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4"/>
  </bookViews>
  <sheets>
    <sheet name="Startovní listina 2018" sheetId="1" state="visible" r:id="rId2"/>
    <sheet name="Výsledky 2016" sheetId="2" state="visible" r:id="rId3"/>
    <sheet name="Výsledky 2017" sheetId="3" state="visible" r:id="rId4"/>
    <sheet name="Výsledky 2018" sheetId="4" state="visible" r:id="rId5"/>
    <sheet name="Výsledky 2019" sheetId="5" state="visible" r:id="rId6"/>
    <sheet name="skrytí sloupců" sheetId="6" state="visible" r:id="rId7"/>
  </sheets>
  <definedNames>
    <definedName function="false" hidden="true" localSheetId="2" name="_xlnm._FilterDatabase" vbProcedure="false">'Výsledky 2017'!$B$7:$Y$7</definedName>
    <definedName function="false" hidden="true" localSheetId="3" name="_xlnm._FilterDatabase" vbProcedure="false">'Výsledky 2018'!$B$7:$Y$7</definedName>
    <definedName function="false" hidden="false" localSheetId="4" name="Excel_BuiltIn__FilterDatabase" vbProcedure="false">'Výsledky 2019'!$B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hodnota sekund navíc oproti limitu 15 minut 
(záporné číslo nevstupuje do výpočtu trestných bod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</xdr:row>
                <xdr:rowOff>11</xdr:rowOff>
              </xdr:from>
              <xdr:to>
                <xdr:col>16</xdr:col>
                <xdr:colOff>34</xdr:colOff>
                <xdr:row>8</xdr:row>
                <xdr:rowOff>5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udává počet započatých 20-vteřinových intervalů nad 15 minut                                     (penaližace je -3 body za každých započatých 20 vteřin nad 15 min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7</xdr:row>
                <xdr:rowOff>11</xdr:rowOff>
              </xdr:from>
              <xdr:to>
                <xdr:col>18</xdr:col>
                <xdr:colOff>56</xdr:colOff>
                <xdr:row>8</xdr:row>
                <xdr:rowOff>4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enesené body HZS opatřené kontrolou duplicity (zobrazí se červeně)
v případě duplicity se do sloupečku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"rozliš dupl. body" </t>
        </r>
        <r>
          <rPr>
            <sz val="9"/>
            <color rgb="FF000000"/>
            <rFont val="Tahoma"/>
            <family val="2"/>
            <charset val="238"/>
          </rPr>
          <t xml:space="preserve">dopíše pořadí od nejhoršího času k nejlepšímu u družstev se stejným bodovým hodnoc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7</xdr:row>
                <xdr:rowOff>11</xdr:rowOff>
              </xdr:from>
              <xdr:to>
                <xdr:col>18</xdr:col>
                <xdr:colOff>17</xdr:colOff>
                <xdr:row>9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ružstva, která mají stejný počet bodů, budou rozlišena pořadím od nejhoršího k nejlepšímu (toto pořadí představuje počet setin bodu, které následně rozliší pořadí družstev se stejným počtem bodů a zároveň nepřesáhnou hodnotu poloviny bodu, aby nedošlo ke zkreslení celkového pořadí celé skupi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7</xdr:row>
                <xdr:rowOff>11</xdr:rowOff>
              </xdr:from>
              <xdr:to>
                <xdr:col>21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ičtena hodnota 1/100 pořadí v rámci shodných b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1</xdr:rowOff>
              </xdr:from>
              <xdr:to>
                <xdr:col>21</xdr:col>
                <xdr:colOff>39</xdr:colOff>
                <xdr:row>8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uplicitní umístění je podbarveno červe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7</xdr:row>
                <xdr:rowOff>11</xdr:rowOff>
              </xdr:from>
              <xdr:to>
                <xdr:col>21</xdr:col>
                <xdr:colOff>13</xdr:colOff>
                <xdr:row>8</xdr:row>
                <xdr:rowOff>3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enesené body ZZS opatřené kontrolou duplicity (zobrazí se červeně)
v případě duplicity se do sloupečku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"rozliš dupl. body" </t>
        </r>
        <r>
          <rPr>
            <sz val="9"/>
            <color rgb="FF000000"/>
            <rFont val="Tahoma"/>
            <family val="2"/>
            <charset val="238"/>
          </rPr>
          <t xml:space="preserve">dopíše pořadí od nejhoršího času k nejlepšímu u družstev se stejným bodovým hodnoc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7</xdr:row>
                <xdr:rowOff>11</xdr:rowOff>
              </xdr:from>
              <xdr:to>
                <xdr:col>25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ružstva, která mají stejný počet bodů, budou rozlišena pořadím od nejhoršího k nejlepšímu (toto pořadí představuje počet setin bodu, které následně rozliší pořadí družstev se stejným počtem bodů a zároveň nepřesáhnou hodnotu poloviny bodu, aby nedošlo ke zkreslení celkového pořadí celé skupi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</xdr:row>
                <xdr:rowOff>8</xdr:rowOff>
              </xdr:from>
              <xdr:to>
                <xdr:col>17</xdr:col>
                <xdr:colOff>48</xdr:colOff>
                <xdr:row>6</xdr:row>
                <xdr:rowOff>4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ičtena hodnota 1/100 pořadí v rámci shodných b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7</xdr:row>
                <xdr:rowOff>11</xdr:rowOff>
              </xdr:from>
              <xdr:to>
                <xdr:col>25</xdr:col>
                <xdr:colOff>34</xdr:colOff>
                <xdr:row>8</xdr:row>
                <xdr:rowOff>4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uplicitní umístění je podbarveno červe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7</xdr:row>
                <xdr:rowOff>11</xdr:rowOff>
              </xdr:from>
              <xdr:to>
                <xdr:col>25</xdr:col>
                <xdr:colOff>68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hodnota sekund navíc oproti limitu 15 minut 
(záporné číslo nevstupuje do výpočtu trestných bod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36</xdr:rowOff>
              </xdr:from>
              <xdr:to>
                <xdr:col>12</xdr:col>
                <xdr:colOff>3</xdr:colOff>
                <xdr:row>5</xdr:row>
                <xdr:rowOff>3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udává počet započatých 20-vteřinových intervalů nad 15 minut                                     (penaližace je -3 body za každých započatých 20 vteřin nad 15 min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36</xdr:rowOff>
              </xdr:from>
              <xdr:to>
                <xdr:col>15</xdr:col>
                <xdr:colOff>65</xdr:colOff>
                <xdr:row>5</xdr:row>
                <xdr:rowOff>3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enesené body HZS opatřené kontrolou duplicity (zobrazí se červeně)
v případě duplicity se do sloupečku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"rozliš dupl. body" </t>
        </r>
        <r>
          <rPr>
            <sz val="9"/>
            <color rgb="FF000000"/>
            <rFont val="Tahoma"/>
            <family val="2"/>
            <charset val="238"/>
          </rPr>
          <t xml:space="preserve">dopíše pořadí od nejhoršího času k nejlepšímu u družstev se stejným bodovým hodnoc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36</xdr:rowOff>
              </xdr:from>
              <xdr:to>
                <xdr:col>14</xdr:col>
                <xdr:colOff>43</xdr:colOff>
                <xdr:row>5</xdr:row>
                <xdr:rowOff>4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ružstva, která mají stejný počet bodů, budou rozlišena pořadím od nejhoršího k nejlepšímu (toto pořadí představuje počet setin bodu, které následně rozliší pořadí družstev se stejným počtem bodů a zároveň nepřesáhnou hodnotu poloviny bodu, aby nedošlo ke zkreslení celkového pořadí celé skupi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</xdr:row>
                <xdr:rowOff>36</xdr:rowOff>
              </xdr:from>
              <xdr:to>
                <xdr:col>18</xdr:col>
                <xdr:colOff>42</xdr:colOff>
                <xdr:row>5</xdr:row>
                <xdr:rowOff>4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ičtena hodnota 1/100 pořadí v rámci shodných b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</xdr:row>
                <xdr:rowOff>36</xdr:rowOff>
              </xdr:from>
              <xdr:to>
                <xdr:col>17</xdr:col>
                <xdr:colOff>61</xdr:colOff>
                <xdr:row>5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uplicitní umístění je podbarveno červe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36</xdr:rowOff>
              </xdr:from>
              <xdr:to>
                <xdr:col>17</xdr:col>
                <xdr:colOff>49</xdr:colOff>
                <xdr:row>5</xdr:row>
                <xdr:rowOff>2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enesené body ZZS opatřené kontrolou duplicity (zobrazí se červeně)
v případě duplicity se do sloupečku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"rozliš dupl. body" </t>
        </r>
        <r>
          <rPr>
            <sz val="9"/>
            <color rgb="FF000000"/>
            <rFont val="Tahoma"/>
            <family val="2"/>
            <charset val="238"/>
          </rPr>
          <t xml:space="preserve">dopíše pořadí od nejhoršího času k nejlepšímu u družstev se stejným bodovým hodnoc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</xdr:row>
                <xdr:rowOff>36</xdr:rowOff>
              </xdr:from>
              <xdr:to>
                <xdr:col>21</xdr:col>
                <xdr:colOff>11</xdr:colOff>
                <xdr:row>5</xdr:row>
                <xdr:rowOff>4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ružstva, která mají stejný počet bodů, budou rozlišena pořadím od nejhoršího k nejlepšímu (toto pořadí představuje počet setin bodu, které následně rozliší pořadí družstev se stejným počtem bodů a zároveň nepřesáhnou hodnotu poloviny bodu, aby nedošlo ke zkreslení celkového pořadí celé skupi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2</xdr:row>
                <xdr:rowOff>41</xdr:rowOff>
              </xdr:from>
              <xdr:to>
                <xdr:col>26</xdr:col>
                <xdr:colOff>0</xdr:colOff>
                <xdr:row>5</xdr:row>
                <xdr:rowOff>3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ičtena hodnota 1/100 pořadí v rámci shodných b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</xdr:row>
                <xdr:rowOff>36</xdr:rowOff>
              </xdr:from>
              <xdr:to>
                <xdr:col>21</xdr:col>
                <xdr:colOff>36</xdr:colOff>
                <xdr:row>5</xdr:row>
                <xdr:rowOff>3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uplicitní umístění je podbarveno červe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</xdr:row>
                <xdr:rowOff>36</xdr:rowOff>
              </xdr:from>
              <xdr:to>
                <xdr:col>22</xdr:col>
                <xdr:colOff>2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 roce 2018 nebude tato disciplína hodno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</xdr:row>
                <xdr:rowOff>32</xdr:rowOff>
              </xdr:from>
              <xdr:to>
                <xdr:col>9</xdr:col>
                <xdr:colOff>55</xdr:colOff>
                <xdr:row>6</xdr:row>
                <xdr:rowOff>-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hodnota sekund navíc oproti limitu 15 minut 
(záporné číslo nevstupuje do výpočtu trestných bod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</xdr:row>
                <xdr:rowOff>16</xdr:rowOff>
              </xdr:from>
              <xdr:to>
                <xdr:col>11</xdr:col>
                <xdr:colOff>29</xdr:colOff>
                <xdr:row>5</xdr:row>
                <xdr:rowOff>7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udává počet započatých 20-vteřinových intervalů nad 15 minut                                     (penaližace je -3 body za každých započatých 20 vteřin nad 15 min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</xdr:row>
                <xdr:rowOff>16</xdr:rowOff>
              </xdr:from>
              <xdr:to>
                <xdr:col>15</xdr:col>
                <xdr:colOff>30</xdr:colOff>
                <xdr:row>5</xdr:row>
                <xdr:rowOff>7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enesené body HZS opatřené kontrolou duplicity (zobrazí se červeně)
v případě duplicity se do sloupečku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"rozliš dupl. body" </t>
        </r>
        <r>
          <rPr>
            <sz val="9"/>
            <color rgb="FF000000"/>
            <rFont val="Tahoma"/>
            <family val="2"/>
            <charset val="238"/>
          </rPr>
          <t xml:space="preserve">dopíše pořadí od nejhoršího času k nejlepšímu u družstev se stejným bodovým hodnoc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16</xdr:rowOff>
              </xdr:from>
              <xdr:to>
                <xdr:col>14</xdr:col>
                <xdr:colOff>9</xdr:colOff>
                <xdr:row>5</xdr:row>
                <xdr:rowOff>8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ružstva, která mají stejný počet bodů, budou rozlišena pořadím od nejhoršího k nejlepšímu (toto pořadí představuje počet setin bodu, které následně rozliší pořadí družstev se stejným počtem bodů a zároveň nepřesáhnou hodnotu poloviny bodu, aby nedošlo ke zkreslení celkového pořadí celé skupi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</xdr:row>
                <xdr:rowOff>16</xdr:rowOff>
              </xdr:from>
              <xdr:to>
                <xdr:col>18</xdr:col>
                <xdr:colOff>7</xdr:colOff>
                <xdr:row>5</xdr:row>
                <xdr:rowOff>8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ičtena hodnota 1/100 pořadí v rámci shodných b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</xdr:row>
                <xdr:rowOff>16</xdr:rowOff>
              </xdr:from>
              <xdr:to>
                <xdr:col>17</xdr:col>
                <xdr:colOff>26</xdr:colOff>
                <xdr:row>5</xdr:row>
                <xdr:rowOff>7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uplicitní umístění je podbarveno červe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16</xdr:rowOff>
              </xdr:from>
              <xdr:to>
                <xdr:col>17</xdr:col>
                <xdr:colOff>14</xdr:colOff>
                <xdr:row>5</xdr:row>
                <xdr:rowOff>6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enesené body ZZS opatřené kontrolou duplicity (zobrazí se červeně)
v případě duplicity se do sloupečku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"rozliš dupl. body" </t>
        </r>
        <r>
          <rPr>
            <sz val="9"/>
            <color rgb="FF000000"/>
            <rFont val="Tahoma"/>
            <family val="2"/>
            <charset val="238"/>
          </rPr>
          <t xml:space="preserve">dopíše pořadí od nejhoršího času k nejlepšímu u družstev se stejným bodovým hodnoc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16</xdr:rowOff>
              </xdr:from>
              <xdr:to>
                <xdr:col>20</xdr:col>
                <xdr:colOff>34</xdr:colOff>
                <xdr:row>5</xdr:row>
                <xdr:rowOff>8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ružstva, která mají stejný počet bodů, budou rozlišena pořadím od nejhoršího k nejlepšímu (toto pořadí představuje počet setin bodu, které následně rozliší pořadí družstev se stejným počtem bodů a zároveň nepřesáhnou hodnotu poloviny bodu, aby nedošlo ke zkreslení celkového pořadí celé skupi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</xdr:row>
                <xdr:rowOff>21</xdr:rowOff>
              </xdr:from>
              <xdr:to>
                <xdr:col>24</xdr:col>
                <xdr:colOff>72</xdr:colOff>
                <xdr:row>5</xdr:row>
                <xdr:rowOff>7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ičtena hodnota 1/100 pořadí v rámci shodných b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</xdr:row>
                <xdr:rowOff>16</xdr:rowOff>
              </xdr:from>
              <xdr:to>
                <xdr:col>21</xdr:col>
                <xdr:colOff>2</xdr:colOff>
                <xdr:row>5</xdr:row>
                <xdr:rowOff>7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uplicitní umístění je podbarveno červe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</xdr:row>
                <xdr:rowOff>16</xdr:rowOff>
              </xdr:from>
              <xdr:to>
                <xdr:col>21</xdr:col>
                <xdr:colOff>74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 roce 2019 nebude tato disciplína hodnoce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0</xdr:colOff>
                <xdr:row>5</xdr:row>
                <xdr:rowOff>32</xdr:rowOff>
              </xdr:from>
              <xdr:to>
                <xdr:col>17</xdr:col>
                <xdr:colOff>55</xdr:colOff>
                <xdr:row>6</xdr:row>
                <xdr:rowOff>-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hodnota sekund navíc oproti limitu 16 minut 
(záporné číslo nevstupuje do výpočtu trestných bodů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4</xdr:colOff>
                <xdr:row>4</xdr:row>
                <xdr:rowOff>16</xdr:rowOff>
              </xdr:from>
              <xdr:to>
                <xdr:col>24</xdr:col>
                <xdr:colOff>32</xdr:colOff>
                <xdr:row>5</xdr:row>
                <xdr:rowOff>7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udává počet započatých 20-vteřinových intervalů nad 15 minut                                     (penaližace je -3 body za každých započatých 20 vteřin nad 16
 minu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5</xdr:colOff>
                <xdr:row>4</xdr:row>
                <xdr:rowOff>16</xdr:rowOff>
              </xdr:from>
              <xdr:to>
                <xdr:col>28</xdr:col>
                <xdr:colOff>58</xdr:colOff>
                <xdr:row>5</xdr:row>
                <xdr:rowOff>7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enesené body HZS opatřené kontrolou duplicity (zobrazí se červeně)
v případě duplicity se do sloupečku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"rozliš dupl. body" </t>
        </r>
        <r>
          <rPr>
            <sz val="9"/>
            <color rgb="FF000000"/>
            <rFont val="Tahoma"/>
            <family val="2"/>
            <charset val="238"/>
          </rPr>
          <t xml:space="preserve">dopíše pořadí od nejhoršího času k nejlepšímu u družstev se stejným bodovým hodnocení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8</xdr:colOff>
                <xdr:row>4</xdr:row>
                <xdr:rowOff>16</xdr:rowOff>
              </xdr:from>
              <xdr:to>
                <xdr:col>27</xdr:col>
                <xdr:colOff>23</xdr:colOff>
                <xdr:row>5</xdr:row>
                <xdr:rowOff>8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ružstva, která mají stejný počet bodů, budou rozlišena pořadím od nejhoršího k nejlepšímu (toto pořadí představuje počet setin bodu, které následně rozliší pořadí družstev se stejným počtem bodů a zároveň nepřesáhnou hodnotu poloviny bodu, aby nedošlo ke zkreslení celkového pořadí celé skupin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8</xdr:colOff>
                <xdr:row>4</xdr:row>
                <xdr:rowOff>16</xdr:rowOff>
              </xdr:from>
              <xdr:to>
                <xdr:col>32</xdr:col>
                <xdr:colOff>6</xdr:colOff>
                <xdr:row>5</xdr:row>
                <xdr:rowOff>8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ičtena hodnota 1/100 pořadí v rámci shodných bod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8</xdr:colOff>
                <xdr:row>4</xdr:row>
                <xdr:rowOff>16</xdr:rowOff>
              </xdr:from>
              <xdr:to>
                <xdr:col>31</xdr:col>
                <xdr:colOff>14</xdr:colOff>
                <xdr:row>5</xdr:row>
                <xdr:rowOff>7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uplicitní umístění je podbarveno červeně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6</xdr:rowOff>
              </xdr:from>
              <xdr:to>
                <xdr:col>31</xdr:col>
                <xdr:colOff>1</xdr:colOff>
                <xdr:row>5</xdr:row>
                <xdr:rowOff>6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enesené body ZZS opatřené kontrolou duplicity (zobrazí se červeně)
v případě duplicity se do sloupečku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"rozliš dupl. body" </t>
        </r>
        <r>
          <rPr>
            <sz val="9"/>
            <color rgb="FF000000"/>
            <rFont val="Tahoma"/>
            <family val="2"/>
            <charset val="238"/>
          </rPr>
          <t xml:space="preserve">dopíše pořadí od nejhoršího času k nejlepšímu u družstev se stejným bodovým hodnocení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</xdr:colOff>
                <xdr:row>4</xdr:row>
                <xdr:rowOff>16</xdr:rowOff>
              </xdr:from>
              <xdr:to>
                <xdr:col>34</xdr:col>
                <xdr:colOff>33</xdr:colOff>
                <xdr:row>5</xdr:row>
                <xdr:rowOff>8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ružstva, která mají stejný počet bodů, budou rozlišena pořadím od nejhoršího k nejlepšímu (toto pořadí představuje počet setin bodu, které následně rozliší pořadí družstev se stejným počtem bodů a zároveň nepřesáhnou hodnotu poloviny bodu, aby nedošlo ke zkreslení celkového pořadí celé skupin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21</xdr:rowOff>
              </xdr:from>
              <xdr:to>
                <xdr:col>39</xdr:col>
                <xdr:colOff>43</xdr:colOff>
                <xdr:row>5</xdr:row>
                <xdr:rowOff>7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přičtena hodnota 1/100 pořadí v rámci shodných bod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9</xdr:colOff>
                <xdr:row>4</xdr:row>
                <xdr:rowOff>16</xdr:rowOff>
              </xdr:from>
              <xdr:to>
                <xdr:col>34</xdr:col>
                <xdr:colOff>59</xdr:colOff>
                <xdr:row>5</xdr:row>
                <xdr:rowOff>7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řížová Jana, Ing.:
</t>
        </r>
        <r>
          <rPr>
            <sz val="9"/>
            <color rgb="FF000000"/>
            <rFont val="Tahoma"/>
            <family val="2"/>
            <charset val="238"/>
          </rPr>
          <t xml:space="preserve">duplicitní umístění je podbarveno červen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2</xdr:colOff>
                <xdr:row>4</xdr:row>
                <xdr:rowOff>16</xdr:rowOff>
              </xdr:from>
              <xdr:to>
                <xdr:col>35</xdr:col>
                <xdr:colOff>63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84">
  <si>
    <t xml:space="preserve">               Startovní listina 2017</t>
  </si>
  <si>
    <t xml:space="preserve">družstvo HZS / ZZS                                          25. května 2017</t>
  </si>
  <si>
    <t xml:space="preserve">HZS Středočeského kraje, ÚO Beroun, PS Hořovice                                                                           ZZS Středočeského kraje, OS Beroun, VZ Hořovice</t>
  </si>
  <si>
    <t xml:space="preserve">HaZZ Nitra, PS Nitra                                                                                                                          ZZS Nitra</t>
  </si>
  <si>
    <r>
      <rPr>
        <b val="true"/>
        <sz val="18"/>
        <rFont val="Times New Roman"/>
        <family val="1"/>
      </rPr>
      <t xml:space="preserve">HZS Karlovarského kraje, ÚO Karlovy Vary, PS Karlovy Vary                                                                                      </t>
    </r>
    <r>
      <rPr>
        <b val="true"/>
        <sz val="18"/>
        <rFont val="Times New Roman"/>
        <family val="1"/>
        <charset val="238"/>
      </rPr>
      <t xml:space="preserve">ZZS VS Vlčice</t>
    </r>
  </si>
  <si>
    <t xml:space="preserve">HZS Plzeňského kraje, ÚO Plzeň, Střed, Plasy, Košutka                                                                                                           ZZS Plzeňského kraje, VO Plzeň-venkov, VZ Manětín</t>
  </si>
  <si>
    <t xml:space="preserve">HZS Plzeňského kraje, CPS Domažlice, PS Staňkov                                                                 ZZS Plzeňského kraje, VO Západ, VZ Domažlice</t>
  </si>
  <si>
    <t xml:space="preserve">HZS Plzeňského kraje, ÚO Rokycany, CPS Rokycany                                                                                                                            ZZS Plzeňského kraje, VZ Rokycany</t>
  </si>
  <si>
    <t xml:space="preserve">Fővárosi Katasztrófavédelmi Igazgatóság csapata</t>
  </si>
  <si>
    <t xml:space="preserve">HZS Královéhradeckého kraje, CPS Hradec Králové                                                                                       ZZS Královéhradeckého kraje, ZZS Hradec Králové</t>
  </si>
  <si>
    <t xml:space="preserve">HZS Jihomoravského kraje, ÚO Blansko, PS Boskovice                                                                                             ZZS Jihomoravského kraje, VS Velké Opatovice</t>
  </si>
  <si>
    <t xml:space="preserve">HZS hlavního města Prahy, PS Smíchov "A"                                                                                         ZZS hlavního města Prahy</t>
  </si>
  <si>
    <t xml:space="preserve">HZS Ústeckého kraje, ÚO Most, PS Most                                                                                               ZZS Ústeckého kraje, OS Most a Litvínov</t>
  </si>
  <si>
    <t xml:space="preserve">   Výsledková listina </t>
  </si>
  <si>
    <t xml:space="preserve">12. května 2016</t>
  </si>
  <si>
    <t xml:space="preserve">CELKOVÉ POŘADÍ</t>
  </si>
  <si>
    <t xml:space="preserve">Soutěžní tým</t>
  </si>
  <si>
    <t xml:space="preserve">Čas</t>
  </si>
  <si>
    <t xml:space="preserve">Celkové</t>
  </si>
  <si>
    <t xml:space="preserve">sražené body</t>
  </si>
  <si>
    <t xml:space="preserve">taktika</t>
  </si>
  <si>
    <t xml:space="preserve">technika provedení zásahu</t>
  </si>
  <si>
    <t xml:space="preserve">předlékařská první pomoc</t>
  </si>
  <si>
    <t xml:space="preserve">sekundy navíc</t>
  </si>
  <si>
    <t xml:space="preserve">započaté interv. 20vteřin</t>
  </si>
  <si>
    <t xml:space="preserve">body</t>
  </si>
  <si>
    <t xml:space="preserve">čas</t>
  </si>
  <si>
    <t xml:space="preserve">rozliš dupl. body</t>
  </si>
  <si>
    <t xml:space="preserve">upravené body</t>
  </si>
  <si>
    <t xml:space="preserve">kontrola pořadí na dupl.</t>
  </si>
  <si>
    <t xml:space="preserve">přednemocniční neodkladná péče</t>
  </si>
  <si>
    <t xml:space="preserve">pořadí</t>
  </si>
  <si>
    <t xml:space="preserve">za čas</t>
  </si>
  <si>
    <t xml:space="preserve">žluté sloupce skrýt před tiskem !!!</t>
  </si>
  <si>
    <t xml:space="preserve">HZS Plzeň / ZZS Plzeň - venkov</t>
  </si>
  <si>
    <t xml:space="preserve">HZS JMk PS Boskovice / ZZS Velké Opatovice</t>
  </si>
  <si>
    <t xml:space="preserve">HZS Pk ÚO Domažlice / ZZS Domažlice</t>
  </si>
  <si>
    <t xml:space="preserve">HZS Pk ÚO Rokycany / ZZS Rokycany</t>
  </si>
  <si>
    <t xml:space="preserve">HZS Hořovice / ZZS Beroun</t>
  </si>
  <si>
    <t xml:space="preserve">HZS Karlovy Vary / ZZS Vlčice</t>
  </si>
  <si>
    <t xml:space="preserve">HZS Bílovec / ZZS Ostrava</t>
  </si>
  <si>
    <t xml:space="preserve">HZS KHk ÚO Hradec Králové / ZZS Hradec Králové</t>
  </si>
  <si>
    <t xml:space="preserve">HZS Rosice / ZZS Černovice</t>
  </si>
  <si>
    <t xml:space="preserve">HZS Olomouc / ZZS Rokycany</t>
  </si>
  <si>
    <t xml:space="preserve">HZS Maďarsko / ZZS Maďarsko</t>
  </si>
  <si>
    <t xml:space="preserve">HZS Most / ZZS Ústeckého kraje</t>
  </si>
  <si>
    <t xml:space="preserve">HZS Nitra / ZZS Nitra</t>
  </si>
  <si>
    <t xml:space="preserve">HZS DP hl.města Praha / ZZS soukromá sanita SOSAN</t>
  </si>
  <si>
    <t xml:space="preserve">25. května 2017</t>
  </si>
  <si>
    <t xml:space="preserve">družstvo HZS / ZZS</t>
  </si>
  <si>
    <t xml:space="preserve">HZS Středočeského kraje, ÚO Beroun, PS Hořovice                                  ZZS Středočeského kraje, OS Beroun, VZ Hořovice</t>
  </si>
  <si>
    <t xml:space="preserve">HaZZ Nitra, PS Nitra                                                                                                ZZS Nitra</t>
  </si>
  <si>
    <r>
      <rPr>
        <b val="true"/>
        <sz val="12"/>
        <rFont val="Times New Roman"/>
        <family val="1"/>
      </rPr>
      <t xml:space="preserve">HZS Karlovarského kraje, ÚO Karlovy Vary, PS Karlovy Vary                                 </t>
    </r>
    <r>
      <rPr>
        <b val="true"/>
        <sz val="12"/>
        <rFont val="Times New Roman"/>
        <family val="1"/>
        <charset val="238"/>
      </rPr>
      <t xml:space="preserve">ZZS VS Vlčice</t>
    </r>
  </si>
  <si>
    <t xml:space="preserve">HZS Plzeňského kraje, ÚO Plzeň, Střed, Plasy, Košutka                             ZZS Plzeňského kraje, VO Plzeň-venkov, VZ Manětín</t>
  </si>
  <si>
    <t xml:space="preserve">HZS Plzeňského kraje, CPS Domažlice, PS Staňkov                  ZZS Plzeňského kraje, VO Západ, VZ Domažlice</t>
  </si>
  <si>
    <t xml:space="preserve">HZS Plzeňského kraje, ÚO Rokycany, CPS Rokycany                                                      ZZS Plzeňského kraje, VZ Rokycany</t>
  </si>
  <si>
    <t xml:space="preserve">HZS Královéhradeckého kraje, CPS Hradec Králové                                ZZS Královéhradeckého kraje, ZZS Hradec Králové</t>
  </si>
  <si>
    <t xml:space="preserve">HZS Jihomoravského kraje, ÚO Blansko, PS Boskovice                                 ZZS Jihomoravského kraje, VS Velké Opatovice</t>
  </si>
  <si>
    <t xml:space="preserve">HZS hlavního města Prahy, PS Smíchov "A"                                 ZZS hlavního města Prahy</t>
  </si>
  <si>
    <t xml:space="preserve">HZS Ústeckého kraje, ÚO Most, PS Most                                      ZZS Ústeckého kraje, OS Most a Litvínov</t>
  </si>
  <si>
    <t xml:space="preserve">           17. května 2018</t>
  </si>
  <si>
    <t xml:space="preserve">HZS Moravskoslezského kraje, ÚO Nový Jičín, PS Bílovec                                                                    ZZS Moravskoslezského kraje, TPSČ Ostrava</t>
  </si>
  <si>
    <t xml:space="preserve">HZS Plzeňského kraje, CPS Domažlice, PS Staňkov                  ZZS Plzeňského kraje,  VZ Domažlice</t>
  </si>
  <si>
    <t xml:space="preserve">HZS Plzeňského kraje, ÚO Klatovy, PS Železná Ruda                                                      ZZS Plzeňského kraje, VS Železná Ruda</t>
  </si>
  <si>
    <t xml:space="preserve">HZS Jihomoravského kraje, ÚO Brno, PS Rosice                                 ZZS Jihomoravského kraje, VZ Černovice</t>
  </si>
  <si>
    <t xml:space="preserve">HZS Královéhradeckého kraje, CPS Hradec Králové                                ZZS Královéhradeckého kraje, VZ Hradec Králové</t>
  </si>
  <si>
    <t xml:space="preserve">HZS Středočeského kraje, ÚO Beroun, PS Hořovice                                  ZZS Středočeského kraje, OS ZZS v Berouně</t>
  </si>
  <si>
    <t xml:space="preserve">OR HaZZ Nitra, PS Nitra                                                                                                 ZZS Moravskoslezského kraje, TPSČ Ostrava</t>
  </si>
  <si>
    <t xml:space="preserve">HZS hlavního města Prahy, PS Smíchov "A"                                 ZZS Středočeského kraje, OS ZZS v Berouně</t>
  </si>
  <si>
    <r>
      <rPr>
        <b val="true"/>
        <sz val="12"/>
        <rFont val="Times New Roman"/>
        <family val="1"/>
      </rPr>
      <t xml:space="preserve">HZS Karlovarského kraje, ÚO Karlovy Vary, PS Karlovy Vary                                 </t>
    </r>
    <r>
      <rPr>
        <b val="true"/>
        <sz val="12"/>
        <rFont val="Times New Roman"/>
        <family val="1"/>
        <charset val="238"/>
      </rPr>
      <t xml:space="preserve">ZZS Plzeňského kraje, oblast Plzeň-venkov, VZ Vlčice</t>
    </r>
  </si>
  <si>
    <t xml:space="preserve">nehodnoceno</t>
  </si>
  <si>
    <t xml:space="preserve">30. května 2019</t>
  </si>
  <si>
    <t xml:space="preserve">HZS Ústeckého kraje, ÚO Most, PS Most                                      ZZS Ústeckého kraje, OS Most</t>
  </si>
  <si>
    <t xml:space="preserve">HZS DPP hl. města Prahy, PS Depo Hostivař                                 ZZS hl. města Prahy</t>
  </si>
  <si>
    <t xml:space="preserve">OR HaZZ Nitra, PS Nitra                                                                                                 ZZS Plzeňského kraje, VZ Rokycany</t>
  </si>
  <si>
    <t xml:space="preserve">HZS Jihomoravského kraje, ÚO Blansko, PS Boskovice                                 ZZS Jihomoravského kraje, VZ Velké Opatovice</t>
  </si>
  <si>
    <t xml:space="preserve">HZS Královéhradeckého kraje, CPS Hradec Králové                                ZZS Královéhradeckého kraje, VZ RZP Hradec Králové</t>
  </si>
  <si>
    <t xml:space="preserve">  Fővárosi Katasztrófavédelmi Igazgatóság csapata Budapest
</t>
  </si>
  <si>
    <t xml:space="preserve">HZS Jihomoravského kraje, ÚO Brno-venkov, HS Rosice                                 ZZS Jihomoravského kraje, VZ Černovice</t>
  </si>
  <si>
    <t xml:space="preserve">HZS Plzeňského kraje, ÚO Plzeň-město, CPS Košutka                                                      ZZS Plzeňského kraje, "Spasitelé"</t>
  </si>
  <si>
    <t xml:space="preserve">nehodnoceno z důvodu překročení časového limitu</t>
  </si>
  <si>
    <t xml:space="preserve">pořadí HZS</t>
  </si>
  <si>
    <t xml:space="preserve">pořadí ZZS</t>
  </si>
  <si>
    <t xml:space="preserve">pořadí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General"/>
    <numFmt numFmtId="168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8"/>
      <name val="Verdana"/>
      <family val="2"/>
    </font>
    <font>
      <b val="true"/>
      <sz val="18"/>
      <name val="Times New Roman"/>
      <family val="1"/>
    </font>
    <font>
      <b val="true"/>
      <sz val="20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20"/>
      <name val="Arial CE"/>
      <family val="2"/>
      <charset val="238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  <charset val="238"/>
    </font>
    <font>
      <b val="true"/>
      <sz val="10"/>
      <name val="Verdana"/>
      <family val="2"/>
    </font>
    <font>
      <b val="true"/>
      <sz val="8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b val="true"/>
      <sz val="11"/>
      <color rgb="FFFF0000"/>
      <name val="Verdana"/>
      <family val="2"/>
    </font>
    <font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color rgb="FF993300"/>
      <name val="Times New Roman"/>
      <family val="1"/>
    </font>
    <font>
      <b val="true"/>
      <sz val="24"/>
      <color rgb="FF008000"/>
      <name val="Times New Roman"/>
      <family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6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24"/>
      <name val="Arial Black"/>
      <family val="2"/>
      <charset val="238"/>
    </font>
    <font>
      <sz val="20"/>
      <color rgb="FFFF0000"/>
      <name val="Arial CE"/>
      <family val="0"/>
      <charset val="238"/>
    </font>
    <font>
      <b val="true"/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8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1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0</xdr:row>
      <xdr:rowOff>380520</xdr:rowOff>
    </xdr:from>
    <xdr:to>
      <xdr:col>2</xdr:col>
      <xdr:colOff>876240</xdr:colOff>
      <xdr:row>4</xdr:row>
      <xdr:rowOff>172080</xdr:rowOff>
    </xdr:to>
    <xdr:pic>
      <xdr:nvPicPr>
        <xdr:cNvPr id="0" name="Picture 1" descr="znakhzs"/>
        <xdr:cNvPicPr/>
      </xdr:nvPicPr>
      <xdr:blipFill>
        <a:blip r:embed="rId1"/>
        <a:stretch/>
      </xdr:blipFill>
      <xdr:spPr>
        <a:xfrm>
          <a:off x="1399680" y="380520"/>
          <a:ext cx="83412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1000</xdr:colOff>
      <xdr:row>0</xdr:row>
      <xdr:rowOff>362160</xdr:rowOff>
    </xdr:from>
    <xdr:to>
      <xdr:col>2</xdr:col>
      <xdr:colOff>6926400</xdr:colOff>
      <xdr:row>4</xdr:row>
      <xdr:rowOff>56880</xdr:rowOff>
    </xdr:to>
    <xdr:pic>
      <xdr:nvPicPr>
        <xdr:cNvPr id="1" name="Picture 26" descr="S:\Soutěž_2007\zzs_znak1.jpg"/>
        <xdr:cNvPicPr/>
      </xdr:nvPicPr>
      <xdr:blipFill>
        <a:blip r:embed="rId2"/>
        <a:stretch/>
      </xdr:blipFill>
      <xdr:spPr>
        <a:xfrm>
          <a:off x="7288560" y="362160"/>
          <a:ext cx="99540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000</xdr:colOff>
      <xdr:row>2</xdr:row>
      <xdr:rowOff>124200</xdr:rowOff>
    </xdr:from>
    <xdr:to>
      <xdr:col>3</xdr:col>
      <xdr:colOff>1080360</xdr:colOff>
      <xdr:row>6</xdr:row>
      <xdr:rowOff>380520</xdr:rowOff>
    </xdr:to>
    <xdr:pic>
      <xdr:nvPicPr>
        <xdr:cNvPr id="2" name="Picture 1" descr="znakhzs"/>
        <xdr:cNvPicPr/>
      </xdr:nvPicPr>
      <xdr:blipFill>
        <a:blip r:embed="rId1"/>
        <a:stretch/>
      </xdr:blipFill>
      <xdr:spPr>
        <a:xfrm>
          <a:off x="1925280" y="590760"/>
          <a:ext cx="81936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419400</xdr:rowOff>
    </xdr:from>
    <xdr:to>
      <xdr:col>2</xdr:col>
      <xdr:colOff>1604160</xdr:colOff>
      <xdr:row>4</xdr:row>
      <xdr:rowOff>218880</xdr:rowOff>
    </xdr:to>
    <xdr:pic>
      <xdr:nvPicPr>
        <xdr:cNvPr id="3" name="Picture 1" descr="znakhzs"/>
        <xdr:cNvPicPr/>
      </xdr:nvPicPr>
      <xdr:blipFill>
        <a:blip r:embed="rId1"/>
        <a:stretch/>
      </xdr:blipFill>
      <xdr:spPr>
        <a:xfrm>
          <a:off x="1419480" y="419400"/>
          <a:ext cx="8179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3080</xdr:colOff>
      <xdr:row>0</xdr:row>
      <xdr:rowOff>466560</xdr:rowOff>
    </xdr:from>
    <xdr:to>
      <xdr:col>2</xdr:col>
      <xdr:colOff>2683800</xdr:colOff>
      <xdr:row>4</xdr:row>
      <xdr:rowOff>162000</xdr:rowOff>
    </xdr:to>
    <xdr:pic>
      <xdr:nvPicPr>
        <xdr:cNvPr id="4" name="Picture 26" descr="S:\Soutěž_2007\zzs_znak1.jpg"/>
        <xdr:cNvPicPr/>
      </xdr:nvPicPr>
      <xdr:blipFill>
        <a:blip r:embed="rId2"/>
        <a:stretch/>
      </xdr:blipFill>
      <xdr:spPr>
        <a:xfrm>
          <a:off x="2326320" y="466560"/>
          <a:ext cx="990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7320</xdr:colOff>
      <xdr:row>1</xdr:row>
      <xdr:rowOff>86040</xdr:rowOff>
    </xdr:from>
    <xdr:to>
      <xdr:col>9</xdr:col>
      <xdr:colOff>161640</xdr:colOff>
      <xdr:row>3</xdr:row>
      <xdr:rowOff>18720</xdr:rowOff>
    </xdr:to>
    <xdr:sp>
      <xdr:nvSpPr>
        <xdr:cNvPr id="5" name="Obdélník 3"/>
        <xdr:cNvSpPr/>
      </xdr:nvSpPr>
      <xdr:spPr>
        <a:xfrm>
          <a:off x="3490560" y="609840"/>
          <a:ext cx="62398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 Black"/>
            </a:rPr>
            <a:t>Memoriál Jindřicha Šmause 2017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1</xdr:row>
      <xdr:rowOff>0</xdr:rowOff>
    </xdr:from>
    <xdr:to>
      <xdr:col>2</xdr:col>
      <xdr:colOff>1564200</xdr:colOff>
      <xdr:row>4</xdr:row>
      <xdr:rowOff>267120</xdr:rowOff>
    </xdr:to>
    <xdr:pic>
      <xdr:nvPicPr>
        <xdr:cNvPr id="6" name="Picture 1" descr="znakhzs"/>
        <xdr:cNvPicPr/>
      </xdr:nvPicPr>
      <xdr:blipFill>
        <a:blip r:embed="rId1"/>
        <a:stretch/>
      </xdr:blipFill>
      <xdr:spPr>
        <a:xfrm>
          <a:off x="1751760" y="123840"/>
          <a:ext cx="777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3080</xdr:colOff>
      <xdr:row>1</xdr:row>
      <xdr:rowOff>0</xdr:rowOff>
    </xdr:from>
    <xdr:to>
      <xdr:col>2</xdr:col>
      <xdr:colOff>2684160</xdr:colOff>
      <xdr:row>4</xdr:row>
      <xdr:rowOff>162000</xdr:rowOff>
    </xdr:to>
    <xdr:pic>
      <xdr:nvPicPr>
        <xdr:cNvPr id="7" name="Picture 26" descr="S:\Soutěž_2007\zzs_znak1.jpg"/>
        <xdr:cNvPicPr/>
      </xdr:nvPicPr>
      <xdr:blipFill>
        <a:blip r:embed="rId2"/>
        <a:stretch/>
      </xdr:blipFill>
      <xdr:spPr>
        <a:xfrm>
          <a:off x="2658240" y="123840"/>
          <a:ext cx="991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7320</xdr:colOff>
      <xdr:row>1</xdr:row>
      <xdr:rowOff>86040</xdr:rowOff>
    </xdr:from>
    <xdr:to>
      <xdr:col>9</xdr:col>
      <xdr:colOff>171720</xdr:colOff>
      <xdr:row>3</xdr:row>
      <xdr:rowOff>19080</xdr:rowOff>
    </xdr:to>
    <xdr:sp>
      <xdr:nvSpPr>
        <xdr:cNvPr id="8" name="Obdélník 3"/>
        <xdr:cNvSpPr/>
      </xdr:nvSpPr>
      <xdr:spPr>
        <a:xfrm>
          <a:off x="3822480" y="209880"/>
          <a:ext cx="62503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 Black"/>
            </a:rPr>
            <a:t>Memoriál Jindřicha Šmause 2018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1</xdr:row>
      <xdr:rowOff>0</xdr:rowOff>
    </xdr:from>
    <xdr:to>
      <xdr:col>2</xdr:col>
      <xdr:colOff>1564200</xdr:colOff>
      <xdr:row>4</xdr:row>
      <xdr:rowOff>267120</xdr:rowOff>
    </xdr:to>
    <xdr:pic>
      <xdr:nvPicPr>
        <xdr:cNvPr id="9" name="Picture 1" descr="znakhzs"/>
        <xdr:cNvPicPr/>
      </xdr:nvPicPr>
      <xdr:blipFill>
        <a:blip r:embed="rId1"/>
        <a:stretch/>
      </xdr:blipFill>
      <xdr:spPr>
        <a:xfrm>
          <a:off x="1751760" y="123840"/>
          <a:ext cx="777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3080</xdr:colOff>
      <xdr:row>1</xdr:row>
      <xdr:rowOff>0</xdr:rowOff>
    </xdr:from>
    <xdr:to>
      <xdr:col>2</xdr:col>
      <xdr:colOff>2684160</xdr:colOff>
      <xdr:row>4</xdr:row>
      <xdr:rowOff>162000</xdr:rowOff>
    </xdr:to>
    <xdr:pic>
      <xdr:nvPicPr>
        <xdr:cNvPr id="10" name="Picture 26" descr="S:\Soutěž_2007\zzs_znak1.jpg"/>
        <xdr:cNvPicPr/>
      </xdr:nvPicPr>
      <xdr:blipFill>
        <a:blip r:embed="rId2"/>
        <a:stretch/>
      </xdr:blipFill>
      <xdr:spPr>
        <a:xfrm>
          <a:off x="2658240" y="123840"/>
          <a:ext cx="991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7320</xdr:colOff>
      <xdr:row>1</xdr:row>
      <xdr:rowOff>86040</xdr:rowOff>
    </xdr:from>
    <xdr:to>
      <xdr:col>17</xdr:col>
      <xdr:colOff>131040</xdr:colOff>
      <xdr:row>3</xdr:row>
      <xdr:rowOff>9720</xdr:rowOff>
    </xdr:to>
    <xdr:sp>
      <xdr:nvSpPr>
        <xdr:cNvPr id="11" name="Obdélník 3"/>
        <xdr:cNvSpPr/>
      </xdr:nvSpPr>
      <xdr:spPr>
        <a:xfrm>
          <a:off x="3822480" y="209880"/>
          <a:ext cx="6209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 Black"/>
            </a:rPr>
            <a:t>Memoriál Jindřicha Šmause 2019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8800</xdr:colOff>
      <xdr:row>35</xdr:row>
      <xdr:rowOff>3780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0" y="0"/>
          <a:ext cx="758880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190080</xdr:colOff>
      <xdr:row>84</xdr:row>
      <xdr:rowOff>104760</xdr:rowOff>
    </xdr:to>
    <xdr:pic>
      <xdr:nvPicPr>
        <xdr:cNvPr id="13" name="Obrázek 2" descr=""/>
        <xdr:cNvPicPr/>
      </xdr:nvPicPr>
      <xdr:blipFill>
        <a:blip r:embed="rId2"/>
        <a:stretch/>
      </xdr:blipFill>
      <xdr:spPr>
        <a:xfrm>
          <a:off x="0" y="5829480"/>
          <a:ext cx="7848360" cy="78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56880</xdr:rowOff>
    </xdr:from>
    <xdr:to>
      <xdr:col>12</xdr:col>
      <xdr:colOff>140040</xdr:colOff>
      <xdr:row>133</xdr:row>
      <xdr:rowOff>19080</xdr:rowOff>
    </xdr:to>
    <xdr:pic>
      <xdr:nvPicPr>
        <xdr:cNvPr id="14" name="Obrázek 3" descr=""/>
        <xdr:cNvPicPr/>
      </xdr:nvPicPr>
      <xdr:blipFill>
        <a:blip r:embed="rId3"/>
        <a:stretch/>
      </xdr:blipFill>
      <xdr:spPr>
        <a:xfrm>
          <a:off x="59760" y="13982400"/>
          <a:ext cx="7738560" cy="75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01.85"/>
    <col collapsed="false" customWidth="true" hidden="false" outlineLevel="0" max="4" min="4" style="0" width="2.99"/>
    <col collapsed="false" customWidth="true" hidden="false" outlineLevel="0" max="5" min="5" style="0" width="9.41"/>
  </cols>
  <sheetData>
    <row r="1" customFormat="false" ht="41.25" hidden="false" customHeight="true" outlineLevel="0" collapsed="false"/>
    <row r="3" customFormat="false" ht="35.25" hidden="false" customHeight="false" outlineLevel="0" collapsed="false">
      <c r="C3" s="1" t="s">
        <v>0</v>
      </c>
      <c r="T3" s="2"/>
      <c r="U3" s="2"/>
      <c r="V3" s="2"/>
      <c r="W3" s="2"/>
      <c r="X3" s="2"/>
      <c r="Y3" s="2"/>
    </row>
    <row r="5" customFormat="false" ht="25.5" hidden="false" customHeight="true" outlineLevel="0" collapsed="false">
      <c r="C5" s="3"/>
    </row>
    <row r="6" customFormat="false" ht="54.75" hidden="false" customHeight="true" outlineLevel="0" collapsed="false">
      <c r="B6" s="4"/>
      <c r="C6" s="5" t="s">
        <v>1</v>
      </c>
    </row>
    <row r="7" customFormat="false" ht="78" hidden="false" customHeight="true" outlineLevel="0" collapsed="false">
      <c r="B7" s="6" t="n">
        <v>1</v>
      </c>
      <c r="C7" s="7" t="s">
        <v>2</v>
      </c>
    </row>
    <row r="8" customFormat="false" ht="78" hidden="false" customHeight="true" outlineLevel="0" collapsed="false">
      <c r="B8" s="8" t="n">
        <v>2</v>
      </c>
      <c r="C8" s="9" t="s">
        <v>3</v>
      </c>
    </row>
    <row r="9" customFormat="false" ht="78" hidden="false" customHeight="true" outlineLevel="0" collapsed="false">
      <c r="B9" s="8" t="n">
        <v>3</v>
      </c>
      <c r="C9" s="9" t="s">
        <v>4</v>
      </c>
    </row>
    <row r="10" customFormat="false" ht="78" hidden="false" customHeight="true" outlineLevel="0" collapsed="false">
      <c r="B10" s="8" t="n">
        <v>4</v>
      </c>
      <c r="C10" s="9" t="s">
        <v>5</v>
      </c>
    </row>
    <row r="11" customFormat="false" ht="78" hidden="false" customHeight="true" outlineLevel="0" collapsed="false">
      <c r="B11" s="8" t="n">
        <v>5</v>
      </c>
      <c r="C11" s="9" t="s">
        <v>6</v>
      </c>
    </row>
    <row r="12" customFormat="false" ht="78" hidden="false" customHeight="true" outlineLevel="0" collapsed="false">
      <c r="B12" s="8" t="n">
        <v>6</v>
      </c>
      <c r="C12" s="9" t="s">
        <v>7</v>
      </c>
    </row>
    <row r="13" customFormat="false" ht="78" hidden="false" customHeight="true" outlineLevel="0" collapsed="false">
      <c r="B13" s="8" t="n">
        <v>7</v>
      </c>
      <c r="C13" s="9" t="s">
        <v>8</v>
      </c>
    </row>
    <row r="14" customFormat="false" ht="78" hidden="false" customHeight="true" outlineLevel="0" collapsed="false">
      <c r="B14" s="8" t="n">
        <v>8</v>
      </c>
      <c r="C14" s="9" t="s">
        <v>9</v>
      </c>
    </row>
    <row r="15" customFormat="false" ht="78" hidden="false" customHeight="true" outlineLevel="0" collapsed="false">
      <c r="B15" s="8" t="n">
        <v>9</v>
      </c>
      <c r="C15" s="9" t="s">
        <v>10</v>
      </c>
    </row>
    <row r="16" customFormat="false" ht="78" hidden="false" customHeight="true" outlineLevel="0" collapsed="false">
      <c r="B16" s="8" t="n">
        <v>10</v>
      </c>
      <c r="C16" s="9" t="s">
        <v>11</v>
      </c>
    </row>
    <row r="17" customFormat="false" ht="78" hidden="false" customHeight="true" outlineLevel="0" collapsed="false">
      <c r="B17" s="10" t="n">
        <v>11</v>
      </c>
      <c r="C17" s="11" t="s">
        <v>12</v>
      </c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4" min="4" style="0" width="47.41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10" min="9" style="0" width="8.7"/>
    <col collapsed="false" customWidth="true" hidden="false" outlineLevel="0" max="12" min="11" style="0" width="9.41"/>
    <col collapsed="false" customWidth="true" hidden="false" outlineLevel="0" max="13" min="13" style="0" width="8.14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1.13"/>
    <col collapsed="false" customWidth="true" hidden="false" outlineLevel="0" max="18" min="18" style="0" width="8.7"/>
    <col collapsed="false" customWidth="true" hidden="false" outlineLevel="0" max="20" min="19" style="0" width="9.56"/>
    <col collapsed="false" customWidth="true" hidden="false" outlineLevel="0" max="21" min="21" style="0" width="8.7"/>
    <col collapsed="false" customWidth="true" hidden="false" outlineLevel="0" max="22" min="22" style="0" width="7.42"/>
    <col collapsed="false" customWidth="true" hidden="false" outlineLevel="0" max="23" min="23" style="0" width="10.85"/>
    <col collapsed="false" customWidth="true" hidden="false" outlineLevel="0" max="24" min="24" style="0" width="9.56"/>
    <col collapsed="false" customWidth="true" hidden="false" outlineLevel="0" max="25" min="25" style="0" width="11.42"/>
    <col collapsed="false" customWidth="true" hidden="false" outlineLevel="0" max="26" min="26" style="0" width="12.42"/>
    <col collapsed="false" customWidth="true" hidden="false" outlineLevel="0" max="28" min="28" style="0" width="8.99"/>
  </cols>
  <sheetData>
    <row r="2" customFormat="false" ht="24" hidden="false" customHeight="true" outlineLevel="0" collapsed="false"/>
    <row r="3" customFormat="false" ht="12.75" hidden="false" customHeight="true" outlineLevel="0" collapsed="false"/>
    <row r="5" customFormat="false" ht="26.25" hidden="false" customHeight="false" outlineLevel="0" collapsed="false">
      <c r="F5" s="12" t="s">
        <v>13</v>
      </c>
      <c r="S5" s="2" t="s">
        <v>14</v>
      </c>
      <c r="T5" s="2"/>
      <c r="U5" s="2"/>
      <c r="V5" s="2"/>
      <c r="W5" s="2"/>
      <c r="X5" s="2"/>
    </row>
    <row r="7" customFormat="false" ht="36" hidden="false" customHeight="true" outlineLevel="0" collapsed="false">
      <c r="C7" s="3" t="s">
        <v>1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C8" s="13" t="s">
        <v>16</v>
      </c>
      <c r="D8" s="13"/>
      <c r="E8" s="14" t="s">
        <v>17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7"/>
      <c r="U8" s="15"/>
      <c r="V8" s="15"/>
      <c r="W8" s="15"/>
      <c r="X8" s="18"/>
      <c r="Y8" s="19" t="s">
        <v>18</v>
      </c>
      <c r="Z8" s="20" t="s">
        <v>18</v>
      </c>
    </row>
    <row r="9" customFormat="false" ht="62.25" hidden="false" customHeight="true" outlineLevel="0" collapsed="false">
      <c r="C9" s="13"/>
      <c r="D9" s="13"/>
      <c r="E9" s="14"/>
      <c r="F9" s="21" t="s">
        <v>19</v>
      </c>
      <c r="G9" s="22" t="s">
        <v>20</v>
      </c>
      <c r="H9" s="23" t="s">
        <v>21</v>
      </c>
      <c r="I9" s="24" t="s">
        <v>22</v>
      </c>
      <c r="J9" s="24"/>
      <c r="K9" s="25" t="s">
        <v>23</v>
      </c>
      <c r="L9" s="26" t="s">
        <v>24</v>
      </c>
      <c r="M9" s="27" t="s">
        <v>25</v>
      </c>
      <c r="N9" s="27" t="s">
        <v>26</v>
      </c>
      <c r="O9" s="27" t="s">
        <v>27</v>
      </c>
      <c r="P9" s="28" t="s">
        <v>28</v>
      </c>
      <c r="Q9" s="29" t="s">
        <v>29</v>
      </c>
      <c r="R9" s="30" t="s">
        <v>30</v>
      </c>
      <c r="S9" s="30"/>
      <c r="T9" s="31" t="s">
        <v>25</v>
      </c>
      <c r="U9" s="32" t="s">
        <v>26</v>
      </c>
      <c r="V9" s="32" t="s">
        <v>27</v>
      </c>
      <c r="W9" s="32" t="s">
        <v>28</v>
      </c>
      <c r="X9" s="33" t="s">
        <v>29</v>
      </c>
      <c r="Y9" s="34" t="s">
        <v>25</v>
      </c>
      <c r="Z9" s="35" t="s">
        <v>31</v>
      </c>
    </row>
    <row r="10" customFormat="false" ht="25.5" hidden="false" customHeight="true" outlineLevel="0" collapsed="false">
      <c r="C10" s="13"/>
      <c r="D10" s="13"/>
      <c r="E10" s="14"/>
      <c r="F10" s="36" t="s">
        <v>32</v>
      </c>
      <c r="G10" s="37" t="s">
        <v>25</v>
      </c>
      <c r="H10" s="38" t="s">
        <v>25</v>
      </c>
      <c r="I10" s="39" t="s">
        <v>25</v>
      </c>
      <c r="J10" s="40" t="s">
        <v>31</v>
      </c>
      <c r="K10" s="41" t="s">
        <v>33</v>
      </c>
      <c r="L10" s="41"/>
      <c r="M10" s="41"/>
      <c r="N10" s="41"/>
      <c r="O10" s="41"/>
      <c r="P10" s="41"/>
      <c r="Q10" s="41"/>
      <c r="R10" s="42" t="s">
        <v>25</v>
      </c>
      <c r="S10" s="43" t="s">
        <v>31</v>
      </c>
      <c r="T10" s="44" t="s">
        <v>33</v>
      </c>
      <c r="U10" s="44"/>
      <c r="V10" s="44"/>
      <c r="W10" s="44"/>
      <c r="X10" s="44"/>
      <c r="Y10" s="45"/>
      <c r="Z10" s="46"/>
    </row>
    <row r="11" customFormat="false" ht="33" hidden="false" customHeight="true" outlineLevel="0" collapsed="false">
      <c r="B11" s="47" t="n">
        <v>1</v>
      </c>
      <c r="C11" s="48" t="s">
        <v>34</v>
      </c>
      <c r="D11" s="48"/>
      <c r="E11" s="49" t="n">
        <v>0.69375</v>
      </c>
      <c r="F11" s="50" t="n">
        <f aca="false">(L11*-3)</f>
        <v>-15</v>
      </c>
      <c r="G11" s="51" t="n">
        <v>75</v>
      </c>
      <c r="H11" s="51" t="n">
        <v>95</v>
      </c>
      <c r="I11" s="51" t="n">
        <v>99</v>
      </c>
      <c r="J11" s="52" t="n">
        <f aca="false">RANK(P11,$P$11:$P$24,0)</f>
        <v>13</v>
      </c>
      <c r="K11" s="53" t="n">
        <f aca="false">HOUR(E11)*60+MINUTE(E11)-900</f>
        <v>99</v>
      </c>
      <c r="L11" s="53" t="n">
        <f aca="false">IF(K11&gt;0,CEILING(K11/20,1),0)</f>
        <v>5</v>
      </c>
      <c r="M11" s="54" t="n">
        <f aca="false">SUM(G11:I11)</f>
        <v>269</v>
      </c>
      <c r="N11" s="55" t="n">
        <f aca="false">(E11)</f>
        <v>0.69375</v>
      </c>
      <c r="O11" s="56" t="n">
        <v>0</v>
      </c>
      <c r="P11" s="57" t="n">
        <f aca="false">SUM(M11,O11/100)</f>
        <v>269</v>
      </c>
      <c r="Q11" s="58" t="n">
        <f aca="false">RANK(P11,$P$11:$P$24,0)</f>
        <v>13</v>
      </c>
      <c r="R11" s="59" t="n">
        <v>112</v>
      </c>
      <c r="S11" s="60" t="n">
        <f aca="false">RANK(W11,$W$11:$W$24,0)</f>
        <v>10</v>
      </c>
      <c r="T11" s="61" t="n">
        <f aca="false">SUM(R11)</f>
        <v>112</v>
      </c>
      <c r="U11" s="62" t="n">
        <f aca="false">(E11)</f>
        <v>0.69375</v>
      </c>
      <c r="V11" s="63" t="n">
        <v>0</v>
      </c>
      <c r="W11" s="57" t="n">
        <f aca="false">SUM(R11,V11/100)</f>
        <v>112</v>
      </c>
      <c r="X11" s="58" t="n">
        <f aca="false">RANK(W11,$W$11:$W$24,0)</f>
        <v>10</v>
      </c>
      <c r="Y11" s="64" t="n">
        <f aca="false">SUM(F11,P11,W11)</f>
        <v>366</v>
      </c>
      <c r="Z11" s="65" t="n">
        <f aca="false">RANK(Y11,$Y$11:$Y$24,0)</f>
        <v>9</v>
      </c>
    </row>
    <row r="12" customFormat="false" ht="32.25" hidden="false" customHeight="true" outlineLevel="0" collapsed="false">
      <c r="B12" s="66" t="n">
        <v>2</v>
      </c>
      <c r="C12" s="48" t="s">
        <v>35</v>
      </c>
      <c r="D12" s="48"/>
      <c r="E12" s="49" t="n">
        <v>0.780555555555556</v>
      </c>
      <c r="F12" s="50" t="n">
        <f aca="false">(L12*-3)</f>
        <v>-36</v>
      </c>
      <c r="G12" s="51" t="n">
        <v>113</v>
      </c>
      <c r="H12" s="51" t="n">
        <v>141</v>
      </c>
      <c r="I12" s="51" t="n">
        <v>63</v>
      </c>
      <c r="J12" s="52" t="n">
        <f aca="false">RANK(P12,$P$11:$P$24,0)</f>
        <v>7</v>
      </c>
      <c r="K12" s="53" t="n">
        <f aca="false">HOUR(E12)*60+MINUTE(E12)-900</f>
        <v>224</v>
      </c>
      <c r="L12" s="53" t="n">
        <f aca="false">IF(K12&gt;0,CEILING(K12/20,1),0)</f>
        <v>12</v>
      </c>
      <c r="M12" s="54" t="n">
        <f aca="false">SUM(G12:I12)</f>
        <v>317</v>
      </c>
      <c r="N12" s="55" t="n">
        <f aca="false">(E12)</f>
        <v>0.780555555555556</v>
      </c>
      <c r="O12" s="56" t="n">
        <v>0</v>
      </c>
      <c r="P12" s="57" t="n">
        <f aca="false">SUM(M12,O12/100)</f>
        <v>317</v>
      </c>
      <c r="Q12" s="58" t="n">
        <f aca="false">RANK(P12,$P$11:$P$24,0)</f>
        <v>7</v>
      </c>
      <c r="R12" s="59" t="n">
        <v>148</v>
      </c>
      <c r="S12" s="60" t="n">
        <f aca="false">RANK(W12,$W$11:$W$24,0)</f>
        <v>3</v>
      </c>
      <c r="T12" s="61" t="n">
        <f aca="false">SUM(R12)</f>
        <v>148</v>
      </c>
      <c r="U12" s="62" t="n">
        <f aca="false">(E12)</f>
        <v>0.780555555555556</v>
      </c>
      <c r="V12" s="63" t="n">
        <v>1</v>
      </c>
      <c r="W12" s="57" t="n">
        <f aca="false">SUM(R12,V12/100)</f>
        <v>148.01</v>
      </c>
      <c r="X12" s="58" t="n">
        <f aca="false">RANK(W12,$W$11:$W$24,0)</f>
        <v>3</v>
      </c>
      <c r="Y12" s="64" t="n">
        <f aca="false">SUM(F12,P12,W12)</f>
        <v>429.01</v>
      </c>
      <c r="Z12" s="65" t="n">
        <f aca="false">RANK(Y12,$Y$11:$Y$24,0)</f>
        <v>7</v>
      </c>
    </row>
    <row r="13" customFormat="false" ht="32.25" hidden="false" customHeight="true" outlineLevel="0" collapsed="false">
      <c r="B13" s="66" t="n">
        <v>3</v>
      </c>
      <c r="C13" s="48" t="s">
        <v>36</v>
      </c>
      <c r="D13" s="48"/>
      <c r="E13" s="49" t="n">
        <v>0.8125</v>
      </c>
      <c r="F13" s="50" t="n">
        <f aca="false">(L13*-3)</f>
        <v>-42</v>
      </c>
      <c r="G13" s="51" t="n">
        <v>51</v>
      </c>
      <c r="H13" s="51" t="n">
        <v>59</v>
      </c>
      <c r="I13" s="51" t="n">
        <v>52</v>
      </c>
      <c r="J13" s="52" t="n">
        <f aca="false">RANK(P13,$P$11:$P$24,0)</f>
        <v>14</v>
      </c>
      <c r="K13" s="53" t="n">
        <f aca="false">HOUR(E13)*60+MINUTE(E13)-900</f>
        <v>270</v>
      </c>
      <c r="L13" s="53" t="n">
        <f aca="false">IF(K13&gt;0,CEILING(K13/20,1),0)</f>
        <v>14</v>
      </c>
      <c r="M13" s="54" t="n">
        <f aca="false">SUM(G13:I13)</f>
        <v>162</v>
      </c>
      <c r="N13" s="55" t="n">
        <f aca="false">(E13)</f>
        <v>0.8125</v>
      </c>
      <c r="O13" s="56" t="n">
        <v>0</v>
      </c>
      <c r="P13" s="57" t="n">
        <f aca="false">SUM(M13,O13/100)</f>
        <v>162</v>
      </c>
      <c r="Q13" s="58" t="n">
        <f aca="false">RANK(P13,$P$11:$P$24,0)</f>
        <v>14</v>
      </c>
      <c r="R13" s="59" t="n">
        <v>125</v>
      </c>
      <c r="S13" s="60" t="n">
        <f aca="false">RANK(W13,$W$11:$W$24,0)</f>
        <v>7</v>
      </c>
      <c r="T13" s="61" t="n">
        <f aca="false">SUM(R13)</f>
        <v>125</v>
      </c>
      <c r="U13" s="62" t="n">
        <f aca="false">(E13)</f>
        <v>0.8125</v>
      </c>
      <c r="V13" s="63" t="n">
        <v>0</v>
      </c>
      <c r="W13" s="57" t="n">
        <f aca="false">SUM(R13,V13/100)</f>
        <v>125</v>
      </c>
      <c r="X13" s="58" t="n">
        <f aca="false">RANK(W13,$W$11:$W$24,0)</f>
        <v>7</v>
      </c>
      <c r="Y13" s="64" t="n">
        <f aca="false">SUM(F13,P13,W13)</f>
        <v>245</v>
      </c>
      <c r="Z13" s="65" t="n">
        <f aca="false">RANK(Y13,$Y$11:$Y$24,0)</f>
        <v>14</v>
      </c>
    </row>
    <row r="14" customFormat="false" ht="32.25" hidden="false" customHeight="true" outlineLevel="0" collapsed="false">
      <c r="B14" s="66" t="n">
        <v>4</v>
      </c>
      <c r="C14" s="48" t="s">
        <v>37</v>
      </c>
      <c r="D14" s="48"/>
      <c r="E14" s="49" t="n">
        <v>0.658333333333333</v>
      </c>
      <c r="F14" s="50" t="n">
        <f aca="false">(L14*-3)</f>
        <v>-9</v>
      </c>
      <c r="G14" s="51" t="n">
        <v>99</v>
      </c>
      <c r="H14" s="51" t="n">
        <v>119</v>
      </c>
      <c r="I14" s="51" t="n">
        <v>65</v>
      </c>
      <c r="J14" s="52" t="n">
        <f aca="false">RANK(P14,$P$11:$P$24,0)</f>
        <v>11</v>
      </c>
      <c r="K14" s="53" t="n">
        <f aca="false">HOUR(E14)*60+MINUTE(E14)-900</f>
        <v>48</v>
      </c>
      <c r="L14" s="53" t="n">
        <f aca="false">IF(K14&gt;0,CEILING(K14/20,1),0)</f>
        <v>3</v>
      </c>
      <c r="M14" s="54" t="n">
        <f aca="false">SUM(G14:I14)</f>
        <v>283</v>
      </c>
      <c r="N14" s="55" t="n">
        <f aca="false">(E14)</f>
        <v>0.658333333333333</v>
      </c>
      <c r="O14" s="56" t="n">
        <v>0</v>
      </c>
      <c r="P14" s="57" t="n">
        <f aca="false">SUM(M14,O14/100)</f>
        <v>283</v>
      </c>
      <c r="Q14" s="58" t="n">
        <f aca="false">RANK(P14,$P$11:$P$24,0)</f>
        <v>11</v>
      </c>
      <c r="R14" s="59" t="n">
        <v>60</v>
      </c>
      <c r="S14" s="60" t="n">
        <f aca="false">RANK(W14,$W$11:$W$24,0)</f>
        <v>13</v>
      </c>
      <c r="T14" s="61" t="n">
        <f aca="false">SUM(R14)</f>
        <v>60</v>
      </c>
      <c r="U14" s="62" t="n">
        <f aca="false">(E14)</f>
        <v>0.658333333333333</v>
      </c>
      <c r="V14" s="63" t="n">
        <v>0</v>
      </c>
      <c r="W14" s="57" t="n">
        <f aca="false">SUM(R14,V14/100)</f>
        <v>60</v>
      </c>
      <c r="X14" s="58" t="n">
        <f aca="false">RANK(W14,$W$11:$W$24,0)</f>
        <v>13</v>
      </c>
      <c r="Y14" s="64" t="n">
        <f aca="false">SUM(F14,P14,W14)</f>
        <v>334</v>
      </c>
      <c r="Z14" s="65" t="n">
        <f aca="false">RANK(Y14,$Y$11:$Y$24,0)</f>
        <v>12</v>
      </c>
    </row>
    <row r="15" customFormat="false" ht="33" hidden="false" customHeight="true" outlineLevel="0" collapsed="false">
      <c r="B15" s="66" t="n">
        <v>5</v>
      </c>
      <c r="C15" s="48" t="s">
        <v>38</v>
      </c>
      <c r="D15" s="48"/>
      <c r="E15" s="49" t="n">
        <v>0.83125</v>
      </c>
      <c r="F15" s="50" t="n">
        <f aca="false">(L15*-3)</f>
        <v>-45</v>
      </c>
      <c r="G15" s="51" t="n">
        <v>138</v>
      </c>
      <c r="H15" s="51" t="n">
        <v>95</v>
      </c>
      <c r="I15" s="51" t="n">
        <v>100</v>
      </c>
      <c r="J15" s="52" t="n">
        <f aca="false">RANK(P15,$P$11:$P$24,0)</f>
        <v>6</v>
      </c>
      <c r="K15" s="53" t="n">
        <f aca="false">HOUR(E15)*60+MINUTE(E15)-900</f>
        <v>297</v>
      </c>
      <c r="L15" s="53" t="n">
        <f aca="false">IF(K15&gt;0,CEILING(K15/20,1),0)</f>
        <v>15</v>
      </c>
      <c r="M15" s="54" t="n">
        <f aca="false">SUM(G15:I15)</f>
        <v>333</v>
      </c>
      <c r="N15" s="55" t="n">
        <f aca="false">(E15)</f>
        <v>0.83125</v>
      </c>
      <c r="O15" s="56" t="n">
        <v>3</v>
      </c>
      <c r="P15" s="57" t="n">
        <f aca="false">SUM(M15,O15/100)</f>
        <v>333.03</v>
      </c>
      <c r="Q15" s="58" t="n">
        <f aca="false">RANK(P15,$P$11:$P$24,0)</f>
        <v>6</v>
      </c>
      <c r="R15" s="59" t="n">
        <v>141</v>
      </c>
      <c r="S15" s="60" t="n">
        <f aca="false">RANK(W15,$W$11:$W$24,0)</f>
        <v>4</v>
      </c>
      <c r="T15" s="61" t="n">
        <f aca="false">SUM(R15)</f>
        <v>141</v>
      </c>
      <c r="U15" s="62" t="n">
        <f aca="false">(E15)</f>
        <v>0.83125</v>
      </c>
      <c r="V15" s="63" t="n">
        <v>0</v>
      </c>
      <c r="W15" s="57" t="n">
        <f aca="false">SUM(R15,V15/100)</f>
        <v>141</v>
      </c>
      <c r="X15" s="58" t="n">
        <f aca="false">RANK(W15,$W$11:$W$24,0)</f>
        <v>4</v>
      </c>
      <c r="Y15" s="64" t="n">
        <f aca="false">SUM(F15,P15,W15)</f>
        <v>429.03</v>
      </c>
      <c r="Z15" s="65" t="n">
        <f aca="false">RANK(Y15,$Y$11:$Y$24,0)</f>
        <v>6</v>
      </c>
    </row>
    <row r="16" customFormat="false" ht="33" hidden="false" customHeight="true" outlineLevel="0" collapsed="false">
      <c r="B16" s="66" t="n">
        <v>6</v>
      </c>
      <c r="C16" s="48" t="s">
        <v>39</v>
      </c>
      <c r="D16" s="48"/>
      <c r="E16" s="49" t="n">
        <v>0.586805555555556</v>
      </c>
      <c r="F16" s="50" t="n">
        <f aca="false">(L16*-3)</f>
        <v>-0</v>
      </c>
      <c r="G16" s="51" t="n">
        <v>110</v>
      </c>
      <c r="H16" s="51" t="n">
        <v>131</v>
      </c>
      <c r="I16" s="51" t="n">
        <v>95</v>
      </c>
      <c r="J16" s="52" t="n">
        <f aca="false">RANK(P16,$P$11:$P$24,0)</f>
        <v>5</v>
      </c>
      <c r="K16" s="53" t="n">
        <f aca="false">HOUR(E16)*60+MINUTE(E16)-900</f>
        <v>-55</v>
      </c>
      <c r="L16" s="53" t="n">
        <f aca="false">IF(K16&gt;0,CEILING(K16/20,1),0)</f>
        <v>0</v>
      </c>
      <c r="M16" s="54" t="n">
        <f aca="false">SUM(G16:I16)</f>
        <v>336</v>
      </c>
      <c r="N16" s="55" t="n">
        <f aca="false">(E16)</f>
        <v>0.586805555555556</v>
      </c>
      <c r="O16" s="56" t="n">
        <v>0</v>
      </c>
      <c r="P16" s="57" t="n">
        <f aca="false">SUM(M16,O16/100)</f>
        <v>336</v>
      </c>
      <c r="Q16" s="58" t="n">
        <f aca="false">RANK(P16,$P$11:$P$24,0)</f>
        <v>5</v>
      </c>
      <c r="R16" s="59" t="n">
        <v>128</v>
      </c>
      <c r="S16" s="60" t="n">
        <f aca="false">RANK(W16,$W$11:$W$24,0)</f>
        <v>6</v>
      </c>
      <c r="T16" s="61" t="n">
        <f aca="false">SUM(R16)</f>
        <v>128</v>
      </c>
      <c r="U16" s="62" t="n">
        <f aca="false">(E16)</f>
        <v>0.586805555555556</v>
      </c>
      <c r="V16" s="63" t="n">
        <v>0</v>
      </c>
      <c r="W16" s="57" t="n">
        <f aca="false">SUM(R16,V16/100)</f>
        <v>128</v>
      </c>
      <c r="X16" s="58" t="n">
        <f aca="false">RANK(W16,$W$11:$W$24,0)</f>
        <v>6</v>
      </c>
      <c r="Y16" s="64" t="n">
        <f aca="false">SUM(F16,P16,W16)</f>
        <v>464</v>
      </c>
      <c r="Z16" s="65" t="n">
        <f aca="false">RANK(Y16,$Y$11:$Y$24,0)</f>
        <v>2</v>
      </c>
    </row>
    <row r="17" customFormat="false" ht="33" hidden="false" customHeight="true" outlineLevel="0" collapsed="false">
      <c r="B17" s="66" t="n">
        <v>7</v>
      </c>
      <c r="C17" s="48" t="s">
        <v>40</v>
      </c>
      <c r="D17" s="48"/>
      <c r="E17" s="49" t="n">
        <v>0.797916666666667</v>
      </c>
      <c r="F17" s="50" t="n">
        <f aca="false">(L17*-3)</f>
        <v>-39</v>
      </c>
      <c r="G17" s="51" t="n">
        <v>120</v>
      </c>
      <c r="H17" s="51" t="n">
        <v>117</v>
      </c>
      <c r="I17" s="51" t="n">
        <v>105</v>
      </c>
      <c r="J17" s="52" t="n">
        <f aca="false">RANK(P17,$P$11:$P$24,0)</f>
        <v>4</v>
      </c>
      <c r="K17" s="53" t="n">
        <f aca="false">HOUR(E17)*60+MINUTE(E17)-900</f>
        <v>249</v>
      </c>
      <c r="L17" s="53" t="n">
        <f aca="false">IF(K17&gt;0,CEILING(K17/20,1),0)</f>
        <v>13</v>
      </c>
      <c r="M17" s="54" t="n">
        <f aca="false">SUM(G17:I17)</f>
        <v>342</v>
      </c>
      <c r="N17" s="55" t="n">
        <f aca="false">(E17)</f>
        <v>0.797916666666667</v>
      </c>
      <c r="O17" s="56" t="n">
        <v>0</v>
      </c>
      <c r="P17" s="57" t="n">
        <f aca="false">SUM(M17,O17/100)</f>
        <v>342</v>
      </c>
      <c r="Q17" s="58" t="n">
        <f aca="false">RANK(P17,$P$11:$P$24,0)</f>
        <v>4</v>
      </c>
      <c r="R17" s="59" t="n">
        <v>159</v>
      </c>
      <c r="S17" s="60" t="n">
        <f aca="false">RANK(W17,$W$11:$W$24,0)</f>
        <v>1</v>
      </c>
      <c r="T17" s="61" t="n">
        <v>155</v>
      </c>
      <c r="U17" s="62" t="n">
        <f aca="false">(E17)</f>
        <v>0.797916666666667</v>
      </c>
      <c r="V17" s="63" t="n">
        <v>0</v>
      </c>
      <c r="W17" s="57" t="n">
        <f aca="false">SUM(R17,V17/100)</f>
        <v>159</v>
      </c>
      <c r="X17" s="58" t="n">
        <f aca="false">RANK(W17,$W$11:$W$24,0)</f>
        <v>1</v>
      </c>
      <c r="Y17" s="64" t="n">
        <f aca="false">SUM(F17,P17,W17)</f>
        <v>462</v>
      </c>
      <c r="Z17" s="65" t="n">
        <f aca="false">RANK(Y17,$Y$11:$Y$24,0)</f>
        <v>3</v>
      </c>
    </row>
    <row r="18" customFormat="false" ht="33" hidden="false" customHeight="true" outlineLevel="0" collapsed="false">
      <c r="B18" s="66" t="n">
        <v>8</v>
      </c>
      <c r="C18" s="67" t="s">
        <v>41</v>
      </c>
      <c r="D18" s="67"/>
      <c r="E18" s="49" t="n">
        <v>0.776388888888889</v>
      </c>
      <c r="F18" s="50" t="n">
        <f aca="false">(L18*-3)</f>
        <v>-33</v>
      </c>
      <c r="G18" s="51" t="n">
        <v>127</v>
      </c>
      <c r="H18" s="51" t="n">
        <v>123</v>
      </c>
      <c r="I18" s="51" t="n">
        <v>97</v>
      </c>
      <c r="J18" s="52" t="n">
        <f aca="false">RANK(P18,$P$11:$P$24,0)</f>
        <v>3</v>
      </c>
      <c r="K18" s="53" t="n">
        <f aca="false">HOUR(E18)*60+MINUTE(E18)-900</f>
        <v>218</v>
      </c>
      <c r="L18" s="53" t="n">
        <f aca="false">IF(K18&gt;0,CEILING(K18/20,1),0)</f>
        <v>11</v>
      </c>
      <c r="M18" s="54" t="n">
        <f aca="false">SUM(G18:I18)</f>
        <v>347</v>
      </c>
      <c r="N18" s="55" t="n">
        <f aca="false">(E18)</f>
        <v>0.776388888888889</v>
      </c>
      <c r="O18" s="56" t="n">
        <v>0</v>
      </c>
      <c r="P18" s="57" t="n">
        <f aca="false">SUM(M18,O18/100)</f>
        <v>347</v>
      </c>
      <c r="Q18" s="58" t="n">
        <f aca="false">RANK(P18,$P$11:$P$24,0)</f>
        <v>3</v>
      </c>
      <c r="R18" s="59" t="n">
        <v>132</v>
      </c>
      <c r="S18" s="60" t="n">
        <f aca="false">RANK(W18,$W$11:$W$24,0)</f>
        <v>5</v>
      </c>
      <c r="T18" s="61" t="n">
        <f aca="false">SUM(R18)</f>
        <v>132</v>
      </c>
      <c r="U18" s="62" t="n">
        <f aca="false">(E18)</f>
        <v>0.776388888888889</v>
      </c>
      <c r="V18" s="63" t="n">
        <v>0</v>
      </c>
      <c r="W18" s="57" t="n">
        <f aca="false">SUM(R18,V18/100)</f>
        <v>132</v>
      </c>
      <c r="X18" s="58" t="n">
        <f aca="false">RANK(W18,$W$11:$W$24,0)</f>
        <v>5</v>
      </c>
      <c r="Y18" s="64" t="n">
        <f aca="false">SUM(F18,P18,W18)</f>
        <v>446</v>
      </c>
      <c r="Z18" s="65" t="n">
        <f aca="false">RANK(Y18,$Y$11:$Y$24,0)</f>
        <v>4</v>
      </c>
    </row>
    <row r="19" customFormat="false" ht="30" hidden="false" customHeight="true" outlineLevel="0" collapsed="false">
      <c r="B19" s="66" t="n">
        <v>9</v>
      </c>
      <c r="C19" s="48" t="s">
        <v>42</v>
      </c>
      <c r="D19" s="48"/>
      <c r="E19" s="49" t="n">
        <v>0.776388888888889</v>
      </c>
      <c r="F19" s="50" t="n">
        <f aca="false">(L19*-3)</f>
        <v>-33</v>
      </c>
      <c r="G19" s="51" t="n">
        <v>99</v>
      </c>
      <c r="H19" s="51" t="n">
        <v>113</v>
      </c>
      <c r="I19" s="51" t="n">
        <v>95</v>
      </c>
      <c r="J19" s="52" t="n">
        <f aca="false">RANK(P19,$P$11:$P$24,0)</f>
        <v>8</v>
      </c>
      <c r="K19" s="53" t="n">
        <f aca="false">HOUR(E19)*60+MINUTE(E19)-900</f>
        <v>218</v>
      </c>
      <c r="L19" s="53" t="n">
        <f aca="false">IF(K19&gt;0,CEILING(K19/20,1),0)</f>
        <v>11</v>
      </c>
      <c r="M19" s="54" t="n">
        <f aca="false">SUM(G19:I19)</f>
        <v>307</v>
      </c>
      <c r="N19" s="55" t="n">
        <f aca="false">(E19)</f>
        <v>0.776388888888889</v>
      </c>
      <c r="O19" s="56" t="n">
        <v>0</v>
      </c>
      <c r="P19" s="57" t="n">
        <f aca="false">SUM(M19,O19/100)</f>
        <v>307</v>
      </c>
      <c r="Q19" s="58" t="n">
        <f aca="false">RANK(P19,$P$11:$P$24,0)</f>
        <v>8</v>
      </c>
      <c r="R19" s="59" t="n">
        <v>119</v>
      </c>
      <c r="S19" s="60" t="n">
        <f aca="false">RANK(W19,$W$11:$W$24,0)</f>
        <v>9</v>
      </c>
      <c r="T19" s="61" t="n">
        <f aca="false">SUM(R19)</f>
        <v>119</v>
      </c>
      <c r="U19" s="62" t="n">
        <f aca="false">(E19)</f>
        <v>0.776388888888889</v>
      </c>
      <c r="V19" s="63" t="n">
        <v>0</v>
      </c>
      <c r="W19" s="57" t="n">
        <f aca="false">SUM(R19,V19/100)</f>
        <v>119</v>
      </c>
      <c r="X19" s="58" t="n">
        <f aca="false">RANK(W19,$W$11:$W$24,0)</f>
        <v>9</v>
      </c>
      <c r="Y19" s="64" t="n">
        <f aca="false">SUM(F19,P19,W19)</f>
        <v>393</v>
      </c>
      <c r="Z19" s="65" t="n">
        <f aca="false">RANK(Y19,$Y$11:$Y$24,0)</f>
        <v>8</v>
      </c>
    </row>
    <row r="20" customFormat="false" ht="33" hidden="false" customHeight="true" outlineLevel="0" collapsed="false">
      <c r="B20" s="66" t="n">
        <v>10</v>
      </c>
      <c r="C20" s="48" t="s">
        <v>43</v>
      </c>
      <c r="D20" s="48"/>
      <c r="E20" s="49" t="n">
        <v>0.799305555555556</v>
      </c>
      <c r="F20" s="50" t="n">
        <f aca="false">(L20*-3)</f>
        <v>-39</v>
      </c>
      <c r="G20" s="51" t="n">
        <v>95</v>
      </c>
      <c r="H20" s="51" t="n">
        <v>127</v>
      </c>
      <c r="I20" s="51" t="n">
        <v>74</v>
      </c>
      <c r="J20" s="52" t="n">
        <f aca="false">RANK(P20,$P$11:$P$24,0)</f>
        <v>9</v>
      </c>
      <c r="K20" s="53" t="n">
        <f aca="false">HOUR(E20)*60+MINUTE(E20)-900</f>
        <v>251</v>
      </c>
      <c r="L20" s="53" t="n">
        <f aca="false">IF(K20&gt;0,CEILING(K20/20,1),0)</f>
        <v>13</v>
      </c>
      <c r="M20" s="54" t="n">
        <f aca="false">SUM(G20:I20)</f>
        <v>296</v>
      </c>
      <c r="N20" s="55" t="n">
        <f aca="false">(E20)</f>
        <v>0.799305555555556</v>
      </c>
      <c r="O20" s="56" t="n">
        <v>0</v>
      </c>
      <c r="P20" s="57" t="n">
        <f aca="false">SUM(M20,O20/100)</f>
        <v>296</v>
      </c>
      <c r="Q20" s="58" t="n">
        <f aca="false">RANK(P20,$P$11:$P$24,0)</f>
        <v>9</v>
      </c>
      <c r="R20" s="59" t="n">
        <v>50</v>
      </c>
      <c r="S20" s="60" t="n">
        <f aca="false">RANK(W20,$W$11:$W$24,0)</f>
        <v>14</v>
      </c>
      <c r="T20" s="61" t="n">
        <f aca="false">SUM(R20)</f>
        <v>50</v>
      </c>
      <c r="U20" s="62" t="n">
        <f aca="false">(E20)</f>
        <v>0.799305555555556</v>
      </c>
      <c r="V20" s="63" t="n">
        <v>0</v>
      </c>
      <c r="W20" s="57" t="n">
        <f aca="false">SUM(R20,V20/100)</f>
        <v>50</v>
      </c>
      <c r="X20" s="58" t="n">
        <f aca="false">RANK(W20,$W$11:$W$24,0)</f>
        <v>14</v>
      </c>
      <c r="Y20" s="64" t="n">
        <f aca="false">SUM(F20,P20,W20)</f>
        <v>307</v>
      </c>
      <c r="Z20" s="65" t="n">
        <f aca="false">RANK(Y20,$Y$11:$Y$24,0)</f>
        <v>13</v>
      </c>
    </row>
    <row r="21" customFormat="false" ht="33" hidden="false" customHeight="true" outlineLevel="0" collapsed="false">
      <c r="B21" s="66" t="n">
        <v>11</v>
      </c>
      <c r="C21" s="48" t="s">
        <v>44</v>
      </c>
      <c r="D21" s="48"/>
      <c r="E21" s="49" t="n">
        <v>0.7875</v>
      </c>
      <c r="F21" s="50" t="n">
        <f aca="false">(L21*-3)</f>
        <v>-36</v>
      </c>
      <c r="G21" s="51" t="n">
        <v>83</v>
      </c>
      <c r="H21" s="51" t="n">
        <v>100</v>
      </c>
      <c r="I21" s="51" t="n">
        <v>87</v>
      </c>
      <c r="J21" s="52" t="n">
        <f aca="false">RANK(P21,$P$11:$P$24,0)</f>
        <v>12</v>
      </c>
      <c r="K21" s="53" t="n">
        <f aca="false">HOUR(E21)*60+MINUTE(E21)-900</f>
        <v>234</v>
      </c>
      <c r="L21" s="53" t="n">
        <f aca="false">IF(K21&gt;0,CEILING(K21/20,1),0)</f>
        <v>12</v>
      </c>
      <c r="M21" s="54" t="n">
        <f aca="false">SUM(G21:I21)</f>
        <v>270</v>
      </c>
      <c r="N21" s="55" t="n">
        <f aca="false">(E21)</f>
        <v>0.7875</v>
      </c>
      <c r="O21" s="56" t="n">
        <v>2</v>
      </c>
      <c r="P21" s="57" t="n">
        <f aca="false">SUM(M21,O21/100)</f>
        <v>270.02</v>
      </c>
      <c r="Q21" s="58" t="n">
        <f aca="false">RANK(P21,$P$11:$P$24,0)</f>
        <v>12</v>
      </c>
      <c r="R21" s="59" t="n">
        <v>100</v>
      </c>
      <c r="S21" s="60" t="n">
        <f aca="false">RANK(W21,$W$11:$W$24,0)</f>
        <v>11</v>
      </c>
      <c r="T21" s="61" t="n">
        <f aca="false">SUM(R21)</f>
        <v>100</v>
      </c>
      <c r="U21" s="62" t="n">
        <f aca="false">(E21)</f>
        <v>0.7875</v>
      </c>
      <c r="V21" s="63" t="n">
        <v>0</v>
      </c>
      <c r="W21" s="57" t="n">
        <f aca="false">SUM(R21,V21/100)</f>
        <v>100</v>
      </c>
      <c r="X21" s="58" t="n">
        <f aca="false">RANK(W21,$W$11:$W$24,0)</f>
        <v>11</v>
      </c>
      <c r="Y21" s="64" t="n">
        <f aca="false">SUM(F21,P21,W21)</f>
        <v>334.02</v>
      </c>
      <c r="Z21" s="65" t="n">
        <f aca="false">RANK(Y21,$Y$11:$Y$24,0)</f>
        <v>10</v>
      </c>
    </row>
    <row r="22" customFormat="false" ht="33" hidden="false" customHeight="true" outlineLevel="0" collapsed="false">
      <c r="B22" s="66" t="n">
        <v>12</v>
      </c>
      <c r="C22" s="48" t="s">
        <v>45</v>
      </c>
      <c r="D22" s="48"/>
      <c r="E22" s="49" t="n">
        <v>0.677777777777778</v>
      </c>
      <c r="F22" s="50" t="n">
        <f aca="false">(L22*-3)</f>
        <v>-12</v>
      </c>
      <c r="G22" s="51" t="n">
        <v>118</v>
      </c>
      <c r="H22" s="51" t="n">
        <v>133</v>
      </c>
      <c r="I22" s="51" t="n">
        <v>113</v>
      </c>
      <c r="J22" s="52" t="n">
        <f aca="false">RANK(P22,$P$11:$P$24,0)</f>
        <v>1</v>
      </c>
      <c r="K22" s="53" t="n">
        <f aca="false">HOUR(E22)*60+MINUTE(E22)-900</f>
        <v>76</v>
      </c>
      <c r="L22" s="53" t="n">
        <f aca="false">IF(K22&gt;0,CEILING(K22/20,1),0)</f>
        <v>4</v>
      </c>
      <c r="M22" s="54" t="n">
        <f aca="false">SUM(G22:I22)</f>
        <v>364</v>
      </c>
      <c r="N22" s="55" t="n">
        <f aca="false">(E22)</f>
        <v>0.677777777777778</v>
      </c>
      <c r="O22" s="56" t="n">
        <v>0</v>
      </c>
      <c r="P22" s="57" t="n">
        <f aca="false">SUM(M22,O22/100)</f>
        <v>364</v>
      </c>
      <c r="Q22" s="58" t="n">
        <f aca="false">RANK(P22,$P$11:$P$24,0)</f>
        <v>1</v>
      </c>
      <c r="R22" s="59" t="n">
        <v>148</v>
      </c>
      <c r="S22" s="60" t="n">
        <f aca="false">RANK(W22,$W$11:$W$24,0)</f>
        <v>2</v>
      </c>
      <c r="T22" s="61" t="n">
        <f aca="false">SUM(R22)</f>
        <v>148</v>
      </c>
      <c r="U22" s="62" t="n">
        <f aca="false">(E22)</f>
        <v>0.677777777777778</v>
      </c>
      <c r="V22" s="63" t="n">
        <v>2</v>
      </c>
      <c r="W22" s="57" t="n">
        <f aca="false">SUM(R22,V22/100)</f>
        <v>148.02</v>
      </c>
      <c r="X22" s="58" t="n">
        <f aca="false">RANK(W22,$W$11:$W$24,0)</f>
        <v>2</v>
      </c>
      <c r="Y22" s="64" t="n">
        <f aca="false">SUM(F22,P22,W22)</f>
        <v>500.02</v>
      </c>
      <c r="Z22" s="65" t="n">
        <f aca="false">RANK(Y22,$Y$11:$Y$24,0)</f>
        <v>1</v>
      </c>
    </row>
    <row r="23" customFormat="false" ht="33" hidden="false" customHeight="true" outlineLevel="0" collapsed="false">
      <c r="B23" s="66" t="n">
        <v>13</v>
      </c>
      <c r="C23" s="48" t="s">
        <v>46</v>
      </c>
      <c r="D23" s="48"/>
      <c r="E23" s="49" t="n">
        <v>0.763888888888889</v>
      </c>
      <c r="F23" s="50" t="n">
        <f aca="false">(L23*-3)</f>
        <v>-30</v>
      </c>
      <c r="G23" s="51" t="n">
        <v>105</v>
      </c>
      <c r="H23" s="51" t="n">
        <v>146</v>
      </c>
      <c r="I23" s="51" t="n">
        <v>97</v>
      </c>
      <c r="J23" s="52" t="n">
        <f aca="false">RANK(P23,$P$11:$P$24,0)</f>
        <v>2</v>
      </c>
      <c r="K23" s="53" t="n">
        <f aca="false">HOUR(E23)*60+MINUTE(E23)-900</f>
        <v>200</v>
      </c>
      <c r="L23" s="53" t="n">
        <f aca="false">IF(K23&gt;0,CEILING(K23/20,1),0)</f>
        <v>10</v>
      </c>
      <c r="M23" s="54" t="n">
        <f aca="false">SUM(G23:I23)</f>
        <v>348</v>
      </c>
      <c r="N23" s="55" t="n">
        <f aca="false">(E23)</f>
        <v>0.763888888888889</v>
      </c>
      <c r="O23" s="56" t="n">
        <v>0</v>
      </c>
      <c r="P23" s="57" t="n">
        <f aca="false">SUM(M23,O23/100)</f>
        <v>348</v>
      </c>
      <c r="Q23" s="58" t="n">
        <f aca="false">RANK(P23,$P$11:$P$24,0)</f>
        <v>2</v>
      </c>
      <c r="R23" s="59" t="n">
        <v>124</v>
      </c>
      <c r="S23" s="60" t="n">
        <f aca="false">RANK(W23,$W$11:$W$24,0)</f>
        <v>8</v>
      </c>
      <c r="T23" s="61" t="n">
        <f aca="false">SUM(R23)</f>
        <v>124</v>
      </c>
      <c r="U23" s="62" t="n">
        <f aca="false">(E23)</f>
        <v>0.763888888888889</v>
      </c>
      <c r="V23" s="63" t="n">
        <v>0</v>
      </c>
      <c r="W23" s="57" t="n">
        <f aca="false">SUM(R23,V23/100)</f>
        <v>124</v>
      </c>
      <c r="X23" s="58" t="n">
        <f aca="false">RANK(W23,$W$11:$W$24,0)</f>
        <v>8</v>
      </c>
      <c r="Y23" s="64" t="n">
        <f aca="false">SUM(F23,P23,W23)</f>
        <v>442</v>
      </c>
      <c r="Z23" s="65" t="n">
        <f aca="false">RANK(Y23,$Y$11:$Y$24,0)</f>
        <v>5</v>
      </c>
    </row>
    <row r="24" customFormat="false" ht="33" hidden="false" customHeight="true" outlineLevel="0" collapsed="false">
      <c r="B24" s="68" t="n">
        <v>14</v>
      </c>
      <c r="C24" s="69" t="s">
        <v>47</v>
      </c>
      <c r="D24" s="69"/>
      <c r="E24" s="70" t="n">
        <v>0.824305555555556</v>
      </c>
      <c r="F24" s="71" t="n">
        <f aca="false">(L24*-3)</f>
        <v>-45</v>
      </c>
      <c r="G24" s="71" t="n">
        <v>86</v>
      </c>
      <c r="H24" s="71" t="n">
        <v>116</v>
      </c>
      <c r="I24" s="71" t="n">
        <v>85</v>
      </c>
      <c r="J24" s="72" t="n">
        <f aca="false">RANK(P24,$P$11:$P$24,0)</f>
        <v>10</v>
      </c>
      <c r="K24" s="73" t="n">
        <f aca="false">HOUR(E24)*60+MINUTE(E24)-900</f>
        <v>287</v>
      </c>
      <c r="L24" s="73" t="n">
        <f aca="false">IF(K24&gt;0,CEILING(K24/20,1),0)</f>
        <v>15</v>
      </c>
      <c r="M24" s="74" t="n">
        <f aca="false">SUM(G24:I24)</f>
        <v>287</v>
      </c>
      <c r="N24" s="75" t="n">
        <f aca="false">(E24)</f>
        <v>0.824305555555556</v>
      </c>
      <c r="O24" s="76" t="n">
        <v>1</v>
      </c>
      <c r="P24" s="77" t="n">
        <f aca="false">SUM(M24,O24/100)</f>
        <v>287.01</v>
      </c>
      <c r="Q24" s="78" t="n">
        <f aca="false">RANK(P24,$P$11:$P$24,0)</f>
        <v>10</v>
      </c>
      <c r="R24" s="79" t="n">
        <v>92</v>
      </c>
      <c r="S24" s="80" t="n">
        <f aca="false">RANK(W24,$W$11:$W$24,0)</f>
        <v>12</v>
      </c>
      <c r="T24" s="81" t="n">
        <f aca="false">SUM(R24)</f>
        <v>92</v>
      </c>
      <c r="U24" s="82" t="n">
        <f aca="false">(E24)</f>
        <v>0.824305555555556</v>
      </c>
      <c r="V24" s="83" t="n">
        <v>0</v>
      </c>
      <c r="W24" s="77" t="n">
        <f aca="false">SUM(R24,V24/100)</f>
        <v>92</v>
      </c>
      <c r="X24" s="78" t="n">
        <f aca="false">RANK(W24,$W$11:$W$24,0)</f>
        <v>12</v>
      </c>
      <c r="Y24" s="84" t="n">
        <f aca="false">SUM(F24,P24,W24)</f>
        <v>334.01</v>
      </c>
      <c r="Z24" s="85" t="n">
        <f aca="false">RANK(Y24,$Y$11:$Y$24,0)</f>
        <v>11</v>
      </c>
    </row>
  </sheetData>
  <mergeCells count="21">
    <mergeCell ref="C7:Z7"/>
    <mergeCell ref="C8:D10"/>
    <mergeCell ref="E8:E10"/>
    <mergeCell ref="I9:J9"/>
    <mergeCell ref="R9:S9"/>
    <mergeCell ref="K10:Q10"/>
    <mergeCell ref="T10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conditionalFormatting sqref="W11:W24">
    <cfRule type="expression" priority="2" aboveAverage="0" equalAverage="0" bottom="0" percent="0" rank="0" text="" dxfId="0">
      <formula>AND(COUNTIF($W$11:$W$24,W11)&gt;1,NOT(ISBLANK(W11)))</formula>
    </cfRule>
  </conditionalFormatting>
  <conditionalFormatting sqref="T11:T21 T24">
    <cfRule type="expression" priority="3" aboveAverage="0" equalAverage="0" bottom="0" percent="0" rank="0" text="" dxfId="1">
      <formula>AND(COUNTIF($T$11:$T$21,T11)+COUNTIF($T$24:$T$24,T11)&gt;1,NOT(ISBLANK(T11)))</formula>
    </cfRule>
  </conditionalFormatting>
  <conditionalFormatting sqref="T23">
    <cfRule type="expression" priority="4" aboveAverage="0" equalAverage="0" bottom="0" percent="0" rank="0" text="" dxfId="2">
      <formula>AND(COUNTIF($T$23:$T$23,T23)&gt;1,NOT(ISBLANK(T23)))</formula>
    </cfRule>
  </conditionalFormatting>
  <conditionalFormatting sqref="T22">
    <cfRule type="expression" priority="5" aboveAverage="0" equalAverage="0" bottom="0" percent="0" rank="0" text="" dxfId="3">
      <formula>AND(COUNTIF($T$22:$T$22,T22)&gt;1,NOT(ISBLANK(T22)))</formula>
    </cfRule>
  </conditionalFormatting>
  <conditionalFormatting sqref="T11:T24">
    <cfRule type="expression" priority="6" aboveAverage="0" equalAverage="0" bottom="0" percent="0" rank="0" text="" dxfId="4">
      <formula>AND(COUNTIF($T$11:$T$24,T11)&gt;1,NOT(ISBLANK(T11)))</formula>
    </cfRule>
  </conditionalFormatting>
  <conditionalFormatting sqref="M11:M24">
    <cfRule type="expression" priority="7" aboveAverage="0" equalAverage="0" bottom="0" percent="0" rank="0" text="" dxfId="5">
      <formula>AND(COUNTIF($M$11:$M$24,M11)&gt;1,NOT(ISBLANK(M11)))</formula>
    </cfRule>
  </conditionalFormatting>
  <conditionalFormatting sqref="Q11:Q24">
    <cfRule type="expression" priority="8" aboveAverage="0" equalAverage="0" bottom="0" percent="0" rank="0" text="" dxfId="6">
      <formula>AND(COUNTIF($Q$11:$Q$24,Q11)&gt;1,NOT(ISBLANK(Q11)))</formula>
    </cfRule>
  </conditionalFormatting>
  <conditionalFormatting sqref="X11:X24">
    <cfRule type="expression" priority="9" aboveAverage="0" equalAverage="0" bottom="0" percent="0" rank="0" text="" dxfId="7">
      <formula>AND(COUNTIF($X$11:$X$24,X11)&gt;1,NOT(ISBLANK(X11)))</formula>
    </cfRule>
  </conditionalFormatting>
  <conditionalFormatting sqref="Z11:Z24">
    <cfRule type="expression" priority="10" aboveAverage="0" equalAverage="0" bottom="0" percent="0" rank="0" text="" dxfId="8">
      <formula>AND(COUNTIF($Z$11:$Z$24,Z11)&gt;1,NOT(ISBLANK(Z11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28"/>
    <col collapsed="false" customWidth="true" hidden="false" outlineLevel="0" max="3" min="3" style="0" width="64.56"/>
    <col collapsed="false" customWidth="true" hidden="false" outlineLevel="0" max="4" min="4" style="0" width="8.7"/>
    <col collapsed="false" customWidth="true" hidden="false" outlineLevel="0" max="9" min="5" style="0" width="10.7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8" min="17" style="0" width="10.71"/>
    <col collapsed="false" customWidth="true" hidden="false" outlineLevel="0" max="19" min="19" style="0" width="9.56"/>
    <col collapsed="false" customWidth="true" hidden="false" outlineLevel="0" max="20" min="20" style="0" width="8.7"/>
    <col collapsed="false" customWidth="true" hidden="false" outlineLevel="0" max="21" min="21" style="0" width="7.85"/>
    <col collapsed="false" customWidth="true" hidden="false" outlineLevel="0" max="22" min="22" style="0" width="11.28"/>
    <col collapsed="false" customWidth="true" hidden="false" outlineLevel="0" max="24" min="23" style="0" width="11.42"/>
    <col collapsed="false" customWidth="true" hidden="false" outlineLevel="0" max="25" min="25" style="0" width="12.42"/>
    <col collapsed="false" customWidth="true" hidden="false" outlineLevel="0" max="26" min="26" style="0" width="1.99"/>
    <col collapsed="false" customWidth="true" hidden="false" outlineLevel="0" max="27" min="27" style="0" width="8.99"/>
  </cols>
  <sheetData>
    <row r="1" customFormat="false" ht="41.25" hidden="false" customHeight="true" outlineLevel="0" collapsed="false">
      <c r="H1" s="86"/>
    </row>
    <row r="3" customFormat="false" ht="33.75" hidden="false" customHeight="false" outlineLevel="0" collapsed="false">
      <c r="E3" s="87"/>
      <c r="R3" s="2" t="s">
        <v>48</v>
      </c>
      <c r="S3" s="2"/>
      <c r="T3" s="2"/>
      <c r="U3" s="2"/>
      <c r="V3" s="2"/>
      <c r="W3" s="2"/>
    </row>
    <row r="5" customFormat="false" ht="25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09.5" hidden="false" customHeight="true" outlineLevel="0" collapsed="false">
      <c r="B6" s="4"/>
      <c r="C6" s="88" t="s">
        <v>49</v>
      </c>
      <c r="D6" s="89" t="s">
        <v>26</v>
      </c>
      <c r="E6" s="90" t="s">
        <v>19</v>
      </c>
      <c r="F6" s="91" t="s">
        <v>20</v>
      </c>
      <c r="G6" s="92" t="s">
        <v>21</v>
      </c>
      <c r="H6" s="92" t="s">
        <v>22</v>
      </c>
      <c r="I6" s="93"/>
      <c r="J6" s="94" t="s">
        <v>23</v>
      </c>
      <c r="K6" s="95" t="s">
        <v>24</v>
      </c>
      <c r="L6" s="96" t="s">
        <v>25</v>
      </c>
      <c r="M6" s="96" t="s">
        <v>26</v>
      </c>
      <c r="N6" s="96" t="s">
        <v>27</v>
      </c>
      <c r="O6" s="96" t="s">
        <v>28</v>
      </c>
      <c r="P6" s="97" t="s">
        <v>29</v>
      </c>
      <c r="Q6" s="98" t="s">
        <v>30</v>
      </c>
      <c r="R6" s="99"/>
      <c r="S6" s="100" t="s">
        <v>25</v>
      </c>
      <c r="T6" s="101" t="s">
        <v>26</v>
      </c>
      <c r="U6" s="101" t="s">
        <v>27</v>
      </c>
      <c r="V6" s="101" t="s">
        <v>28</v>
      </c>
      <c r="W6" s="97" t="s">
        <v>29</v>
      </c>
      <c r="X6" s="19" t="s">
        <v>18</v>
      </c>
      <c r="Y6" s="20" t="s">
        <v>18</v>
      </c>
    </row>
    <row r="7" customFormat="false" ht="25.5" hidden="false" customHeight="true" outlineLevel="0" collapsed="false">
      <c r="B7" s="4"/>
      <c r="C7" s="102"/>
      <c r="D7" s="103"/>
      <c r="E7" s="104" t="s">
        <v>32</v>
      </c>
      <c r="F7" s="105" t="s">
        <v>25</v>
      </c>
      <c r="G7" s="106" t="s">
        <v>25</v>
      </c>
      <c r="H7" s="107" t="s">
        <v>25</v>
      </c>
      <c r="I7" s="108" t="s">
        <v>31</v>
      </c>
      <c r="J7" s="109" t="s">
        <v>33</v>
      </c>
      <c r="K7" s="110"/>
      <c r="L7" s="111"/>
      <c r="M7" s="111"/>
      <c r="N7" s="111"/>
      <c r="O7" s="111"/>
      <c r="P7" s="112"/>
      <c r="Q7" s="42" t="s">
        <v>25</v>
      </c>
      <c r="R7" s="43" t="s">
        <v>31</v>
      </c>
      <c r="S7" s="113" t="s">
        <v>33</v>
      </c>
      <c r="T7" s="111"/>
      <c r="U7" s="111"/>
      <c r="V7" s="111"/>
      <c r="W7" s="112"/>
      <c r="X7" s="34" t="s">
        <v>25</v>
      </c>
      <c r="Y7" s="35" t="s">
        <v>31</v>
      </c>
    </row>
    <row r="8" customFormat="false" ht="39.75" hidden="false" customHeight="true" outlineLevel="0" collapsed="false">
      <c r="B8" s="114" t="n">
        <v>1</v>
      </c>
      <c r="C8" s="115" t="s">
        <v>50</v>
      </c>
      <c r="D8" s="116" t="n">
        <v>0.782638888888889</v>
      </c>
      <c r="E8" s="117" t="n">
        <f aca="false">(K8*-3)</f>
        <v>-36</v>
      </c>
      <c r="F8" s="118" t="n">
        <v>162</v>
      </c>
      <c r="G8" s="118" t="n">
        <v>144</v>
      </c>
      <c r="H8" s="119" t="n">
        <v>60</v>
      </c>
      <c r="I8" s="120" t="n">
        <f aca="false">RANK(O8,$O$8:$O$18,0)</f>
        <v>2</v>
      </c>
      <c r="J8" s="53" t="n">
        <f aca="false">HOUR(D8)*60+MINUTE(D8)-900</f>
        <v>227</v>
      </c>
      <c r="K8" s="53" t="n">
        <f aca="false">IF(J8&gt;0,CEILING(J8/20,1),0)</f>
        <v>12</v>
      </c>
      <c r="L8" s="54" t="n">
        <f aca="false">SUM(F8:H8)</f>
        <v>366</v>
      </c>
      <c r="M8" s="55" t="n">
        <f aca="false">(D8)</f>
        <v>0.782638888888889</v>
      </c>
      <c r="N8" s="56" t="n">
        <v>0</v>
      </c>
      <c r="O8" s="57" t="n">
        <f aca="false">SUM(L8,N8/100)</f>
        <v>366</v>
      </c>
      <c r="P8" s="58" t="n">
        <f aca="false">RANK(O8,$O$8:$O$18,0)</f>
        <v>2</v>
      </c>
      <c r="Q8" s="59" t="n">
        <v>125</v>
      </c>
      <c r="R8" s="60" t="n">
        <f aca="false">RANK(V8,$V$8:$V$18,0)</f>
        <v>6</v>
      </c>
      <c r="S8" s="61" t="n">
        <f aca="false">SUM(Q8)</f>
        <v>125</v>
      </c>
      <c r="T8" s="62" t="n">
        <f aca="false">(D8)</f>
        <v>0.782638888888889</v>
      </c>
      <c r="U8" s="63" t="n">
        <v>0</v>
      </c>
      <c r="V8" s="57" t="n">
        <f aca="false">SUM(Q8,U8/100)</f>
        <v>125</v>
      </c>
      <c r="W8" s="58" t="n">
        <f aca="false">RANK(V8,$V$8:$V$18,0)</f>
        <v>6</v>
      </c>
      <c r="X8" s="64" t="n">
        <f aca="false">SUM(E8,O8,V8)</f>
        <v>455</v>
      </c>
      <c r="Y8" s="65" t="n">
        <f aca="false">RANK(X8,$X$8:$X$18,0)</f>
        <v>5</v>
      </c>
    </row>
    <row r="9" customFormat="false" ht="39.75" hidden="false" customHeight="true" outlineLevel="0" collapsed="false">
      <c r="B9" s="121" t="n">
        <v>2</v>
      </c>
      <c r="C9" s="67" t="s">
        <v>51</v>
      </c>
      <c r="D9" s="49" t="n">
        <v>0.699305555555556</v>
      </c>
      <c r="E9" s="117" t="n">
        <f aca="false">(K9*-3)</f>
        <v>-18</v>
      </c>
      <c r="F9" s="118" t="n">
        <v>92</v>
      </c>
      <c r="G9" s="118" t="n">
        <v>62</v>
      </c>
      <c r="H9" s="119" t="n">
        <v>28</v>
      </c>
      <c r="I9" s="120" t="n">
        <f aca="false">RANK(O9,$O$8:$O$18,0)</f>
        <v>11</v>
      </c>
      <c r="J9" s="53" t="n">
        <f aca="false">HOUR(D9)*60+MINUTE(D9)-900</f>
        <v>107</v>
      </c>
      <c r="K9" s="53" t="n">
        <f aca="false">IF(J9&gt;0,CEILING(J9/20,1),0)</f>
        <v>6</v>
      </c>
      <c r="L9" s="54" t="n">
        <f aca="false">SUM(F9:H9)</f>
        <v>182</v>
      </c>
      <c r="M9" s="55" t="n">
        <f aca="false">(D9)</f>
        <v>0.699305555555556</v>
      </c>
      <c r="N9" s="56" t="n">
        <v>0</v>
      </c>
      <c r="O9" s="57" t="n">
        <f aca="false">SUM(L9,N9/100)</f>
        <v>182</v>
      </c>
      <c r="P9" s="58" t="n">
        <f aca="false">RANK(O9,$O$8:$O$18,0)</f>
        <v>11</v>
      </c>
      <c r="Q9" s="59" t="n">
        <v>85</v>
      </c>
      <c r="R9" s="60" t="n">
        <f aca="false">RANK(V9,$V$8:$V$18,0)</f>
        <v>9</v>
      </c>
      <c r="S9" s="61" t="n">
        <f aca="false">SUM(Q9)</f>
        <v>85</v>
      </c>
      <c r="T9" s="62" t="n">
        <f aca="false">(D9)</f>
        <v>0.699305555555556</v>
      </c>
      <c r="U9" s="63" t="n">
        <v>0</v>
      </c>
      <c r="V9" s="57" t="n">
        <f aca="false">SUM(Q9,U9/100)</f>
        <v>85</v>
      </c>
      <c r="W9" s="58" t="n">
        <f aca="false">RANK(V9,$V$8:$V$18,0)</f>
        <v>9</v>
      </c>
      <c r="X9" s="64" t="n">
        <f aca="false">SUM(E9,O9,V9)</f>
        <v>249</v>
      </c>
      <c r="Y9" s="65" t="n">
        <f aca="false">RANK(X9,$X$8:$X$18,0)</f>
        <v>9</v>
      </c>
    </row>
    <row r="10" customFormat="false" ht="39.75" hidden="false" customHeight="true" outlineLevel="0" collapsed="false">
      <c r="B10" s="121" t="n">
        <v>3</v>
      </c>
      <c r="C10" s="67" t="s">
        <v>52</v>
      </c>
      <c r="D10" s="49" t="n">
        <v>0.820833333333333</v>
      </c>
      <c r="E10" s="117" t="n">
        <f aca="false">(K10*-3)</f>
        <v>-45</v>
      </c>
      <c r="F10" s="118" t="n">
        <v>145</v>
      </c>
      <c r="G10" s="118" t="n">
        <v>47</v>
      </c>
      <c r="H10" s="119" t="n">
        <v>35</v>
      </c>
      <c r="I10" s="120" t="n">
        <f aca="false">RANK(O10,$O$8:$O$18,0)</f>
        <v>9</v>
      </c>
      <c r="J10" s="53" t="n">
        <f aca="false">HOUR(D10)*60+MINUTE(D10)-900</f>
        <v>282</v>
      </c>
      <c r="K10" s="53" t="n">
        <f aca="false">IF(J10&gt;0,CEILING(J10/20,1),0)</f>
        <v>15</v>
      </c>
      <c r="L10" s="54" t="n">
        <f aca="false">SUM(F10:H10)</f>
        <v>227</v>
      </c>
      <c r="M10" s="55" t="n">
        <f aca="false">(D10)</f>
        <v>0.820833333333333</v>
      </c>
      <c r="N10" s="56" t="n">
        <v>0</v>
      </c>
      <c r="O10" s="57" t="n">
        <f aca="false">SUM(L10,N10/100)</f>
        <v>227</v>
      </c>
      <c r="P10" s="58" t="n">
        <f aca="false">RANK(O10,$O$8:$O$18,0)</f>
        <v>9</v>
      </c>
      <c r="Q10" s="59" t="n">
        <v>65</v>
      </c>
      <c r="R10" s="60" t="n">
        <f aca="false">RANK(V10,$V$8:$V$18,0)</f>
        <v>10</v>
      </c>
      <c r="S10" s="61" t="n">
        <f aca="false">SUM(Q10)</f>
        <v>65</v>
      </c>
      <c r="T10" s="62" t="n">
        <f aca="false">(D10)</f>
        <v>0.820833333333333</v>
      </c>
      <c r="U10" s="63" t="n">
        <v>0</v>
      </c>
      <c r="V10" s="57" t="n">
        <f aca="false">SUM(Q10,U10/100)</f>
        <v>65</v>
      </c>
      <c r="W10" s="58" t="n">
        <f aca="false">RANK(V10,$V$8:$V$18,0)</f>
        <v>10</v>
      </c>
      <c r="X10" s="64" t="n">
        <f aca="false">SUM(E10,O10,V10)</f>
        <v>247</v>
      </c>
      <c r="Y10" s="65" t="n">
        <f aca="false">RANK(X10,$X$8:$X$18,0)</f>
        <v>10</v>
      </c>
    </row>
    <row r="11" customFormat="false" ht="39.75" hidden="false" customHeight="true" outlineLevel="0" collapsed="false">
      <c r="B11" s="121" t="n">
        <v>4</v>
      </c>
      <c r="C11" s="67" t="s">
        <v>53</v>
      </c>
      <c r="D11" s="49" t="n">
        <v>0.794444444444444</v>
      </c>
      <c r="E11" s="117" t="n">
        <f aca="false">(K11*-3)</f>
        <v>-39</v>
      </c>
      <c r="F11" s="118" t="n">
        <v>134</v>
      </c>
      <c r="G11" s="118" t="n">
        <v>94</v>
      </c>
      <c r="H11" s="119" t="n">
        <v>63</v>
      </c>
      <c r="I11" s="120" t="n">
        <f aca="false">RANK(O11,$O$8:$O$18,0)</f>
        <v>7</v>
      </c>
      <c r="J11" s="53" t="n">
        <f aca="false">HOUR(D11)*60+MINUTE(D11)-900</f>
        <v>244</v>
      </c>
      <c r="K11" s="53" t="n">
        <f aca="false">IF(J11&gt;0,CEILING(J11/20,1),0)</f>
        <v>13</v>
      </c>
      <c r="L11" s="54" t="n">
        <f aca="false">SUM(F11:H11)</f>
        <v>291</v>
      </c>
      <c r="M11" s="55" t="n">
        <f aca="false">(D11)</f>
        <v>0.794444444444444</v>
      </c>
      <c r="N11" s="56" t="n">
        <v>0</v>
      </c>
      <c r="O11" s="57" t="n">
        <f aca="false">SUM(L11,N11/100)</f>
        <v>291</v>
      </c>
      <c r="P11" s="58" t="n">
        <f aca="false">RANK(O11,$O$8:$O$18,0)</f>
        <v>7</v>
      </c>
      <c r="Q11" s="59" t="n">
        <v>140</v>
      </c>
      <c r="R11" s="60" t="n">
        <f aca="false">RANK(V11,$V$8:$V$18,0)</f>
        <v>4</v>
      </c>
      <c r="S11" s="61" t="n">
        <f aca="false">SUM(Q11)</f>
        <v>140</v>
      </c>
      <c r="T11" s="62" t="n">
        <f aca="false">(D11)</f>
        <v>0.794444444444444</v>
      </c>
      <c r="U11" s="63" t="n">
        <v>0</v>
      </c>
      <c r="V11" s="57" t="n">
        <f aca="false">SUM(Q11,U11/100)</f>
        <v>140</v>
      </c>
      <c r="W11" s="58" t="n">
        <f aca="false">RANK(V11,$V$8:$V$18,0)</f>
        <v>4</v>
      </c>
      <c r="X11" s="64" t="n">
        <f aca="false">SUM(E11,O11,V11)</f>
        <v>392</v>
      </c>
      <c r="Y11" s="65" t="n">
        <f aca="false">RANK(X11,$X$8:$X$18,0)</f>
        <v>7</v>
      </c>
    </row>
    <row r="12" customFormat="false" ht="39.75" hidden="false" customHeight="true" outlineLevel="0" collapsed="false">
      <c r="B12" s="121" t="n">
        <v>5</v>
      </c>
      <c r="C12" s="67" t="s">
        <v>54</v>
      </c>
      <c r="D12" s="49" t="n">
        <v>0.832638888888889</v>
      </c>
      <c r="E12" s="117" t="n">
        <f aca="false">(K12*-3)</f>
        <v>-45</v>
      </c>
      <c r="F12" s="118" t="n">
        <v>94</v>
      </c>
      <c r="G12" s="118" t="n">
        <v>62</v>
      </c>
      <c r="H12" s="119" t="n">
        <v>27</v>
      </c>
      <c r="I12" s="120" t="n">
        <f aca="false">RANK(O12,$O$8:$O$18,0)</f>
        <v>10</v>
      </c>
      <c r="J12" s="53" t="n">
        <f aca="false">HOUR(D12)*60+MINUTE(D12)-900</f>
        <v>299</v>
      </c>
      <c r="K12" s="53" t="n">
        <f aca="false">IF(J12&gt;0,CEILING(J12/20,1),0)</f>
        <v>15</v>
      </c>
      <c r="L12" s="54" t="n">
        <f aca="false">SUM(F12:H12)</f>
        <v>183</v>
      </c>
      <c r="M12" s="55" t="n">
        <f aca="false">(D12)</f>
        <v>0.832638888888889</v>
      </c>
      <c r="N12" s="56" t="n">
        <v>0</v>
      </c>
      <c r="O12" s="57" t="n">
        <f aca="false">SUM(L12,N12/100)</f>
        <v>183</v>
      </c>
      <c r="P12" s="58" t="n">
        <f aca="false">RANK(O12,$O$8:$O$18,0)</f>
        <v>10</v>
      </c>
      <c r="Q12" s="59" t="n">
        <v>60</v>
      </c>
      <c r="R12" s="60" t="n">
        <f aca="false">RANK(V12,$V$8:$V$18,0)</f>
        <v>11</v>
      </c>
      <c r="S12" s="61" t="n">
        <f aca="false">SUM(Q12)</f>
        <v>60</v>
      </c>
      <c r="T12" s="62" t="n">
        <f aca="false">(D12)</f>
        <v>0.832638888888889</v>
      </c>
      <c r="U12" s="63" t="n">
        <v>0</v>
      </c>
      <c r="V12" s="57" t="n">
        <f aca="false">SUM(Q12,U12/100)</f>
        <v>60</v>
      </c>
      <c r="W12" s="58" t="n">
        <f aca="false">RANK(V12,$V$8:$V$18,0)</f>
        <v>11</v>
      </c>
      <c r="X12" s="64" t="n">
        <f aca="false">SUM(E12,O12,V12)</f>
        <v>198</v>
      </c>
      <c r="Y12" s="65" t="n">
        <f aca="false">RANK(X12,$X$8:$X$18,0)</f>
        <v>11</v>
      </c>
    </row>
    <row r="13" customFormat="false" ht="39.75" hidden="false" customHeight="true" outlineLevel="0" collapsed="false">
      <c r="B13" s="121" t="n">
        <v>6</v>
      </c>
      <c r="C13" s="67" t="s">
        <v>55</v>
      </c>
      <c r="D13" s="49" t="n">
        <v>0.830555555555556</v>
      </c>
      <c r="E13" s="117" t="n">
        <f aca="false">(K13*-3)</f>
        <v>-45</v>
      </c>
      <c r="F13" s="118" t="n">
        <v>139</v>
      </c>
      <c r="G13" s="118" t="n">
        <v>75</v>
      </c>
      <c r="H13" s="119" t="n">
        <v>42</v>
      </c>
      <c r="I13" s="120" t="n">
        <f aca="false">RANK(O13,$O$8:$O$18,0)</f>
        <v>8</v>
      </c>
      <c r="J13" s="53" t="n">
        <f aca="false">HOUR(D13)*60+MINUTE(D13)-900</f>
        <v>296</v>
      </c>
      <c r="K13" s="53" t="n">
        <f aca="false">IF(J13&gt;0,CEILING(J13/20,1),0)</f>
        <v>15</v>
      </c>
      <c r="L13" s="54" t="n">
        <f aca="false">SUM(F13:H13)</f>
        <v>256</v>
      </c>
      <c r="M13" s="55" t="n">
        <f aca="false">(D13)</f>
        <v>0.830555555555556</v>
      </c>
      <c r="N13" s="56" t="n">
        <v>0</v>
      </c>
      <c r="O13" s="57" t="n">
        <f aca="false">SUM(L13,N13/100)</f>
        <v>256</v>
      </c>
      <c r="P13" s="58" t="n">
        <f aca="false">RANK(O13,$O$8:$O$18,0)</f>
        <v>8</v>
      </c>
      <c r="Q13" s="59" t="n">
        <v>115</v>
      </c>
      <c r="R13" s="60" t="n">
        <f aca="false">RANK(V13,$V$8:$V$18,0)</f>
        <v>8</v>
      </c>
      <c r="S13" s="61" t="n">
        <f aca="false">SUM(Q13)</f>
        <v>115</v>
      </c>
      <c r="T13" s="62" t="n">
        <f aca="false">(D13)</f>
        <v>0.830555555555556</v>
      </c>
      <c r="U13" s="63" t="n">
        <v>0</v>
      </c>
      <c r="V13" s="57" t="n">
        <f aca="false">SUM(Q13,U13/100)</f>
        <v>115</v>
      </c>
      <c r="W13" s="58" t="n">
        <f aca="false">RANK(V13,$V$8:$V$18,0)</f>
        <v>8</v>
      </c>
      <c r="X13" s="64" t="n">
        <f aca="false">SUM(E13,O13,V13)</f>
        <v>326</v>
      </c>
      <c r="Y13" s="65" t="n">
        <f aca="false">RANK(X13,$X$8:$X$18,0)</f>
        <v>8</v>
      </c>
    </row>
    <row r="14" customFormat="false" ht="39.75" hidden="false" customHeight="true" outlineLevel="0" collapsed="false">
      <c r="B14" s="121" t="n">
        <v>7</v>
      </c>
      <c r="C14" s="67" t="s">
        <v>8</v>
      </c>
      <c r="D14" s="49" t="n">
        <v>0.556944444444445</v>
      </c>
      <c r="E14" s="117" t="n">
        <f aca="false">(K14*-3)</f>
        <v>-0</v>
      </c>
      <c r="F14" s="118" t="n">
        <v>151</v>
      </c>
      <c r="G14" s="118" t="n">
        <v>69</v>
      </c>
      <c r="H14" s="119" t="n">
        <v>75</v>
      </c>
      <c r="I14" s="120" t="n">
        <f aca="false">RANK(O14,$O$8:$O$18,0)</f>
        <v>6</v>
      </c>
      <c r="J14" s="53" t="n">
        <f aca="false">HOUR(D14)*60+MINUTE(D14)-900</f>
        <v>-98</v>
      </c>
      <c r="K14" s="53" t="n">
        <f aca="false">IF(J14&gt;0,CEILING(J14/20,1),0)</f>
        <v>0</v>
      </c>
      <c r="L14" s="54" t="n">
        <f aca="false">SUM(F14:H14)</f>
        <v>295</v>
      </c>
      <c r="M14" s="55" t="n">
        <f aca="false">(D14)</f>
        <v>0.556944444444445</v>
      </c>
      <c r="N14" s="56" t="n">
        <v>0</v>
      </c>
      <c r="O14" s="57" t="n">
        <f aca="false">SUM(L14,N14/100)</f>
        <v>295</v>
      </c>
      <c r="P14" s="58" t="n">
        <f aca="false">RANK(O14,$O$8:$O$18,0)</f>
        <v>6</v>
      </c>
      <c r="Q14" s="59" t="n">
        <v>170</v>
      </c>
      <c r="R14" s="60" t="n">
        <f aca="false">RANK(V14,$V$8:$V$18,0)</f>
        <v>1</v>
      </c>
      <c r="S14" s="61" t="n">
        <f aca="false">SUM(Q14)</f>
        <v>170</v>
      </c>
      <c r="T14" s="62" t="n">
        <f aca="false">(D14)</f>
        <v>0.556944444444445</v>
      </c>
      <c r="U14" s="63" t="n">
        <v>3</v>
      </c>
      <c r="V14" s="57" t="n">
        <f aca="false">SUM(Q14,U14/100)</f>
        <v>170.03</v>
      </c>
      <c r="W14" s="58" t="n">
        <f aca="false">RANK(V14,$V$8:$V$18,0)</f>
        <v>1</v>
      </c>
      <c r="X14" s="64" t="n">
        <f aca="false">SUM(E14,O14,V14)</f>
        <v>465.03</v>
      </c>
      <c r="Y14" s="65" t="n">
        <f aca="false">RANK(X14,$X$8:$X$18,0)</f>
        <v>3</v>
      </c>
    </row>
    <row r="15" customFormat="false" ht="39.75" hidden="false" customHeight="true" outlineLevel="0" collapsed="false">
      <c r="B15" s="121" t="n">
        <v>8</v>
      </c>
      <c r="C15" s="67" t="s">
        <v>56</v>
      </c>
      <c r="D15" s="49" t="n">
        <v>0.827083333333333</v>
      </c>
      <c r="E15" s="117" t="n">
        <f aca="false">(K15*-3)</f>
        <v>-45</v>
      </c>
      <c r="F15" s="118" t="n">
        <v>148</v>
      </c>
      <c r="G15" s="118" t="n">
        <v>100</v>
      </c>
      <c r="H15" s="119" t="n">
        <v>90</v>
      </c>
      <c r="I15" s="120" t="n">
        <f aca="false">RANK(O15,$O$8:$O$18,0)</f>
        <v>4</v>
      </c>
      <c r="J15" s="53" t="n">
        <f aca="false">HOUR(D15)*60+MINUTE(D15)-900</f>
        <v>291</v>
      </c>
      <c r="K15" s="53" t="n">
        <f aca="false">IF(J15&gt;0,CEILING(J15/20,1),0)</f>
        <v>15</v>
      </c>
      <c r="L15" s="54" t="n">
        <f aca="false">SUM(F15:H15)</f>
        <v>338</v>
      </c>
      <c r="M15" s="55" t="n">
        <f aca="false">(D15)</f>
        <v>0.827083333333333</v>
      </c>
      <c r="N15" s="56" t="n">
        <v>0</v>
      </c>
      <c r="O15" s="57" t="n">
        <f aca="false">SUM(L15,N15/100)</f>
        <v>338</v>
      </c>
      <c r="P15" s="58" t="n">
        <f aca="false">RANK(O15,$O$8:$O$18,0)</f>
        <v>4</v>
      </c>
      <c r="Q15" s="59" t="n">
        <v>170</v>
      </c>
      <c r="R15" s="60" t="n">
        <f aca="false">RANK(V15,$V$8:$V$18,0)</f>
        <v>3</v>
      </c>
      <c r="S15" s="61" t="n">
        <f aca="false">SUM(Q15)</f>
        <v>170</v>
      </c>
      <c r="T15" s="62" t="n">
        <f aca="false">(D15)</f>
        <v>0.827083333333333</v>
      </c>
      <c r="U15" s="63" t="n">
        <v>1</v>
      </c>
      <c r="V15" s="57" t="n">
        <f aca="false">SUM(Q15,U15/100)</f>
        <v>170.01</v>
      </c>
      <c r="W15" s="58" t="n">
        <f aca="false">RANK(V15,$V$8:$V$18,0)</f>
        <v>3</v>
      </c>
      <c r="X15" s="64" t="n">
        <f aca="false">SUM(E15,O15,V15)</f>
        <v>463.01</v>
      </c>
      <c r="Y15" s="65" t="n">
        <f aca="false">RANK(X15,$X$8:$X$18,0)</f>
        <v>4</v>
      </c>
    </row>
    <row r="16" customFormat="false" ht="39.75" hidden="false" customHeight="true" outlineLevel="0" collapsed="false">
      <c r="B16" s="121" t="n">
        <v>9</v>
      </c>
      <c r="C16" s="67" t="s">
        <v>57</v>
      </c>
      <c r="D16" s="49" t="n">
        <v>0.5625</v>
      </c>
      <c r="E16" s="117" t="n">
        <f aca="false">(K16*-3)</f>
        <v>-0</v>
      </c>
      <c r="F16" s="118" t="n">
        <v>145</v>
      </c>
      <c r="G16" s="118" t="n">
        <v>117</v>
      </c>
      <c r="H16" s="119" t="n">
        <v>62</v>
      </c>
      <c r="I16" s="120" t="n">
        <f aca="false">RANK(O16,$O$8:$O$18,0)</f>
        <v>5</v>
      </c>
      <c r="J16" s="53" t="n">
        <f aca="false">HOUR(D16)*60+MINUTE(D16)-900</f>
        <v>-90</v>
      </c>
      <c r="K16" s="53" t="n">
        <f aca="false">IF(J16&gt;0,CEILING(J16/20,1),0)</f>
        <v>0</v>
      </c>
      <c r="L16" s="54" t="n">
        <f aca="false">SUM(F16:H16)</f>
        <v>324</v>
      </c>
      <c r="M16" s="55" t="n">
        <f aca="false">(D16)</f>
        <v>0.5625</v>
      </c>
      <c r="N16" s="56" t="n">
        <v>0</v>
      </c>
      <c r="O16" s="57" t="n">
        <f aca="false">SUM(L16,N16/100)</f>
        <v>324</v>
      </c>
      <c r="P16" s="58" t="n">
        <f aca="false">RANK(O16,$O$8:$O$18,0)</f>
        <v>5</v>
      </c>
      <c r="Q16" s="59" t="n">
        <v>170</v>
      </c>
      <c r="R16" s="60" t="n">
        <f aca="false">RANK(V16,$V$8:$V$18,0)</f>
        <v>2</v>
      </c>
      <c r="S16" s="61" t="n">
        <f aca="false">SUM(Q16)</f>
        <v>170</v>
      </c>
      <c r="T16" s="62" t="n">
        <f aca="false">(D16)</f>
        <v>0.5625</v>
      </c>
      <c r="U16" s="63" t="n">
        <v>2</v>
      </c>
      <c r="V16" s="57" t="n">
        <f aca="false">SUM(Q16,U16/100)</f>
        <v>170.02</v>
      </c>
      <c r="W16" s="58" t="n">
        <f aca="false">RANK(V16,$V$8:$V$18,0)</f>
        <v>2</v>
      </c>
      <c r="X16" s="64" t="n">
        <f aca="false">SUM(E16,O16,V16)</f>
        <v>494.02</v>
      </c>
      <c r="Y16" s="65" t="n">
        <f aca="false">RANK(X16,$X$8:$X$18,0)</f>
        <v>1</v>
      </c>
    </row>
    <row r="17" customFormat="false" ht="39.75" hidden="false" customHeight="true" outlineLevel="0" collapsed="false">
      <c r="B17" s="121" t="n">
        <v>10</v>
      </c>
      <c r="C17" s="67" t="s">
        <v>58</v>
      </c>
      <c r="D17" s="49" t="n">
        <v>0.763888888888889</v>
      </c>
      <c r="E17" s="117" t="n">
        <f aca="false">(K17*-3)</f>
        <v>-30</v>
      </c>
      <c r="F17" s="118" t="n">
        <v>150</v>
      </c>
      <c r="G17" s="118" t="n">
        <v>131</v>
      </c>
      <c r="H17" s="119" t="n">
        <v>79</v>
      </c>
      <c r="I17" s="120" t="n">
        <f aca="false">RANK(O17,$O$8:$O$18,0)</f>
        <v>3</v>
      </c>
      <c r="J17" s="53" t="n">
        <f aca="false">HOUR(D17)*60+MINUTE(D17)-900</f>
        <v>200</v>
      </c>
      <c r="K17" s="53" t="n">
        <f aca="false">IF(J17&gt;0,CEILING(J17/20,1),0)</f>
        <v>10</v>
      </c>
      <c r="L17" s="54" t="n">
        <f aca="false">SUM(F17:H17)</f>
        <v>360</v>
      </c>
      <c r="M17" s="55" t="n">
        <f aca="false">(D17)</f>
        <v>0.763888888888889</v>
      </c>
      <c r="N17" s="56" t="n">
        <v>0</v>
      </c>
      <c r="O17" s="57" t="n">
        <f aca="false">SUM(L17,N17/100)</f>
        <v>360</v>
      </c>
      <c r="P17" s="58" t="n">
        <f aca="false">RANK(O17,$O$8:$O$18,0)</f>
        <v>3</v>
      </c>
      <c r="Q17" s="59" t="n">
        <v>120</v>
      </c>
      <c r="R17" s="60" t="n">
        <f aca="false">RANK(V17,$V$8:$V$18,0)</f>
        <v>7</v>
      </c>
      <c r="S17" s="61" t="n">
        <f aca="false">SUM(Q17)</f>
        <v>120</v>
      </c>
      <c r="T17" s="62" t="n">
        <f aca="false">(D17)</f>
        <v>0.763888888888889</v>
      </c>
      <c r="U17" s="63" t="n">
        <v>0</v>
      </c>
      <c r="V17" s="57" t="n">
        <f aca="false">SUM(Q17,U17/100)</f>
        <v>120</v>
      </c>
      <c r="W17" s="58" t="n">
        <f aca="false">RANK(V17,$V$8:$V$18,0)</f>
        <v>7</v>
      </c>
      <c r="X17" s="64" t="n">
        <f aca="false">SUM(E17,O17,V17)</f>
        <v>450</v>
      </c>
      <c r="Y17" s="65" t="n">
        <f aca="false">RANK(X17,$X$8:$X$18,0)</f>
        <v>6</v>
      </c>
    </row>
    <row r="18" customFormat="false" ht="39.75" hidden="false" customHeight="true" outlineLevel="0" collapsed="false">
      <c r="B18" s="122" t="n">
        <v>11</v>
      </c>
      <c r="C18" s="123" t="s">
        <v>59</v>
      </c>
      <c r="D18" s="70" t="n">
        <v>0.790972222222222</v>
      </c>
      <c r="E18" s="124" t="n">
        <f aca="false">(K18*-3)</f>
        <v>-36</v>
      </c>
      <c r="F18" s="124" t="n">
        <v>169</v>
      </c>
      <c r="G18" s="124" t="n">
        <v>133</v>
      </c>
      <c r="H18" s="125" t="n">
        <v>70</v>
      </c>
      <c r="I18" s="126" t="n">
        <f aca="false">RANK(O18,$O$8:$O$18,0)</f>
        <v>1</v>
      </c>
      <c r="J18" s="73" t="n">
        <f aca="false">HOUR(D18)*60+MINUTE(D18)-900</f>
        <v>239</v>
      </c>
      <c r="K18" s="73" t="n">
        <f aca="false">IF(J18&gt;0,CEILING(J18/20,1),0)</f>
        <v>12</v>
      </c>
      <c r="L18" s="74" t="n">
        <f aca="false">SUM(F18:H18)</f>
        <v>372</v>
      </c>
      <c r="M18" s="75" t="n">
        <f aca="false">(D18)</f>
        <v>0.790972222222222</v>
      </c>
      <c r="N18" s="76" t="n">
        <v>0</v>
      </c>
      <c r="O18" s="77" t="n">
        <f aca="false">SUM(L18,N18/100)</f>
        <v>372</v>
      </c>
      <c r="P18" s="78" t="n">
        <f aca="false">RANK(O18,$O$8:$O$18,0)</f>
        <v>1</v>
      </c>
      <c r="Q18" s="79" t="n">
        <v>130</v>
      </c>
      <c r="R18" s="80" t="n">
        <f aca="false">RANK(V18,$V$8:$V$18,0)</f>
        <v>5</v>
      </c>
      <c r="S18" s="81" t="n">
        <f aca="false">SUM(Q18)</f>
        <v>130</v>
      </c>
      <c r="T18" s="82" t="n">
        <f aca="false">(D18)</f>
        <v>0.790972222222222</v>
      </c>
      <c r="U18" s="83" t="n">
        <v>0</v>
      </c>
      <c r="V18" s="77" t="n">
        <f aca="false">SUM(Q18,U18/100)</f>
        <v>130</v>
      </c>
      <c r="W18" s="78" t="n">
        <f aca="false">RANK(V18,$V$8:$V$18,0)</f>
        <v>5</v>
      </c>
      <c r="X18" s="84" t="n">
        <f aca="false">SUM(E18,O18,V18)</f>
        <v>466</v>
      </c>
      <c r="Y18" s="85" t="n">
        <f aca="false">RANK(X18,$X$8:$X$18,0)</f>
        <v>2</v>
      </c>
    </row>
  </sheetData>
  <autoFilter ref="B7:Y7"/>
  <mergeCells count="1">
    <mergeCell ref="C5:Y5"/>
  </mergeCells>
  <conditionalFormatting sqref="S8:S18">
    <cfRule type="expression" priority="2" aboveAverage="0" equalAverage="0" bottom="0" percent="0" rank="0" text="" dxfId="14">
      <formula>AND(COUNTIF($S$8:$S$18,S8)&gt;1,NOT(ISBLANK(S8)))</formula>
    </cfRule>
  </conditionalFormatting>
  <conditionalFormatting sqref="S8:S11 S13:S18">
    <cfRule type="expression" priority="3" aboveAverage="0" equalAverage="0" bottom="0" percent="0" rank="0" text="" dxfId="15">
      <formula>AND(COUNTIF($S$8:$S$11,S8)+COUNTIF($S$13:$S$18,S8)&gt;1,NOT(ISBLANK(S8)))</formula>
    </cfRule>
  </conditionalFormatting>
  <conditionalFormatting sqref="L8:L18">
    <cfRule type="expression" priority="4" aboveAverage="0" equalAverage="0" bottom="0" percent="0" rank="0" text="" dxfId="16">
      <formula>AND(COUNTIF($L$8:$L$18,L8)&gt;1,NOT(ISBLANK(L8)))</formula>
    </cfRule>
  </conditionalFormatting>
  <conditionalFormatting sqref="P8:P18">
    <cfRule type="expression" priority="5" aboveAverage="0" equalAverage="0" bottom="0" percent="0" rank="0" text="" dxfId="17">
      <formula>AND(COUNTIF($P$8:$P$18,P8)&gt;1,NOT(ISBLANK(P8)))</formula>
    </cfRule>
  </conditionalFormatting>
  <conditionalFormatting sqref="W8:W18">
    <cfRule type="expression" priority="6" aboveAverage="0" equalAverage="0" bottom="0" percent="0" rank="0" text="" dxfId="18">
      <formula>AND(COUNTIF($W$8:$W$18,W8)&gt;1,NOT(ISBLANK(W8)))</formula>
    </cfRule>
  </conditionalFormatting>
  <conditionalFormatting sqref="Y8:Y18">
    <cfRule type="expression" priority="7" aboveAverage="0" equalAverage="0" bottom="0" percent="0" rank="0" text="" dxfId="19">
      <formula>AND(COUNTIF($Y$8:$Y$18,Y8)&gt;1,NOT(ISBLANK(Y8)))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28"/>
    <col collapsed="false" customWidth="true" hidden="false" outlineLevel="0" max="3" min="3" style="0" width="64.56"/>
    <col collapsed="false" customWidth="true" hidden="false" outlineLevel="0" max="4" min="4" style="0" width="8.7"/>
    <col collapsed="false" customWidth="true" hidden="false" outlineLevel="0" max="9" min="5" style="0" width="10.7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8" min="17" style="0" width="10.71"/>
    <col collapsed="false" customWidth="true" hidden="false" outlineLevel="0" max="19" min="19" style="0" width="9.56"/>
    <col collapsed="false" customWidth="true" hidden="false" outlineLevel="0" max="20" min="20" style="0" width="8.7"/>
    <col collapsed="false" customWidth="true" hidden="false" outlineLevel="0" max="21" min="21" style="0" width="7.85"/>
    <col collapsed="false" customWidth="true" hidden="false" outlineLevel="0" max="22" min="22" style="0" width="11.28"/>
    <col collapsed="false" customWidth="true" hidden="false" outlineLevel="0" max="24" min="23" style="0" width="11.42"/>
    <col collapsed="false" customWidth="true" hidden="false" outlineLevel="0" max="25" min="25" style="0" width="12.42"/>
    <col collapsed="false" customWidth="true" hidden="false" outlineLevel="0" max="26" min="26" style="0" width="1.99"/>
    <col collapsed="false" customWidth="true" hidden="false" outlineLevel="0" max="27" min="27" style="0" width="8.99"/>
  </cols>
  <sheetData>
    <row r="1" customFormat="false" ht="9.75" hidden="false" customHeight="true" outlineLevel="0" collapsed="false">
      <c r="H1" s="86"/>
    </row>
    <row r="3" customFormat="false" ht="33.75" hidden="false" customHeight="false" outlineLevel="0" collapsed="false">
      <c r="E3" s="87"/>
      <c r="R3" s="2" t="s">
        <v>60</v>
      </c>
      <c r="S3" s="2"/>
      <c r="T3" s="2"/>
      <c r="U3" s="2"/>
      <c r="V3" s="2"/>
      <c r="W3" s="2"/>
    </row>
    <row r="5" customFormat="false" ht="25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09.5" hidden="false" customHeight="true" outlineLevel="0" collapsed="false">
      <c r="B6" s="127"/>
      <c r="C6" s="88" t="s">
        <v>49</v>
      </c>
      <c r="D6" s="89" t="s">
        <v>26</v>
      </c>
      <c r="E6" s="90" t="s">
        <v>19</v>
      </c>
      <c r="F6" s="91" t="s">
        <v>20</v>
      </c>
      <c r="G6" s="92" t="s">
        <v>21</v>
      </c>
      <c r="H6" s="128" t="s">
        <v>22</v>
      </c>
      <c r="I6" s="93"/>
      <c r="J6" s="94" t="s">
        <v>23</v>
      </c>
      <c r="K6" s="95" t="s">
        <v>24</v>
      </c>
      <c r="L6" s="96" t="s">
        <v>25</v>
      </c>
      <c r="M6" s="96" t="s">
        <v>26</v>
      </c>
      <c r="N6" s="96" t="s">
        <v>27</v>
      </c>
      <c r="O6" s="96" t="s">
        <v>28</v>
      </c>
      <c r="P6" s="97" t="s">
        <v>29</v>
      </c>
      <c r="Q6" s="98" t="s">
        <v>30</v>
      </c>
      <c r="R6" s="99"/>
      <c r="S6" s="100" t="s">
        <v>25</v>
      </c>
      <c r="T6" s="101" t="s">
        <v>26</v>
      </c>
      <c r="U6" s="101" t="s">
        <v>27</v>
      </c>
      <c r="V6" s="101" t="s">
        <v>28</v>
      </c>
      <c r="W6" s="97" t="s">
        <v>29</v>
      </c>
      <c r="X6" s="19" t="s">
        <v>18</v>
      </c>
      <c r="Y6" s="20" t="s">
        <v>18</v>
      </c>
    </row>
    <row r="7" customFormat="false" ht="25.5" hidden="false" customHeight="true" outlineLevel="0" collapsed="false">
      <c r="B7" s="127"/>
      <c r="C7" s="102"/>
      <c r="D7" s="103"/>
      <c r="E7" s="104" t="s">
        <v>32</v>
      </c>
      <c r="F7" s="105" t="s">
        <v>25</v>
      </c>
      <c r="G7" s="106" t="s">
        <v>25</v>
      </c>
      <c r="H7" s="129" t="s">
        <v>25</v>
      </c>
      <c r="I7" s="108" t="s">
        <v>31</v>
      </c>
      <c r="J7" s="109" t="s">
        <v>33</v>
      </c>
      <c r="K7" s="110"/>
      <c r="L7" s="111"/>
      <c r="M7" s="111"/>
      <c r="N7" s="111"/>
      <c r="O7" s="111"/>
      <c r="P7" s="112"/>
      <c r="Q7" s="42" t="s">
        <v>25</v>
      </c>
      <c r="R7" s="43" t="s">
        <v>31</v>
      </c>
      <c r="S7" s="113" t="s">
        <v>33</v>
      </c>
      <c r="T7" s="111"/>
      <c r="U7" s="111"/>
      <c r="V7" s="111"/>
      <c r="W7" s="112"/>
      <c r="X7" s="34" t="s">
        <v>25</v>
      </c>
      <c r="Y7" s="35" t="s">
        <v>31</v>
      </c>
    </row>
    <row r="8" customFormat="false" ht="39.75" hidden="false" customHeight="true" outlineLevel="0" collapsed="false">
      <c r="B8" s="121" t="n">
        <v>2</v>
      </c>
      <c r="C8" s="67" t="s">
        <v>61</v>
      </c>
      <c r="D8" s="49" t="n">
        <v>0.776388888888889</v>
      </c>
      <c r="E8" s="117" t="n">
        <f aca="false">(K8*-3)</f>
        <v>-33</v>
      </c>
      <c r="F8" s="118" t="n">
        <v>170</v>
      </c>
      <c r="G8" s="118" t="n">
        <v>116</v>
      </c>
      <c r="H8" s="119" t="n">
        <v>0</v>
      </c>
      <c r="I8" s="120" t="n">
        <f aca="false">RANK(O8,$O$8:$O$18,0)</f>
        <v>3</v>
      </c>
      <c r="J8" s="53" t="n">
        <f aca="false">HOUR(D8)*60+MINUTE(D8)-900</f>
        <v>218</v>
      </c>
      <c r="K8" s="53" t="n">
        <f aca="false">IF(J8&gt;0,CEILING(J8/20,1),0)</f>
        <v>11</v>
      </c>
      <c r="L8" s="54" t="n">
        <f aca="false">SUM(F8:H8)</f>
        <v>286</v>
      </c>
      <c r="M8" s="55" t="n">
        <f aca="false">(D8)</f>
        <v>0.776388888888889</v>
      </c>
      <c r="N8" s="56" t="n">
        <v>0</v>
      </c>
      <c r="O8" s="57" t="n">
        <f aca="false">SUM(L8,N8/100)</f>
        <v>286</v>
      </c>
      <c r="P8" s="58" t="n">
        <f aca="false">RANK(O8,$O$8:$O$18,0)</f>
        <v>3</v>
      </c>
      <c r="Q8" s="59" t="n">
        <v>180</v>
      </c>
      <c r="R8" s="60" t="n">
        <f aca="false">RANK(V8,$V$8:$V$18,0)</f>
        <v>5</v>
      </c>
      <c r="S8" s="61" t="n">
        <f aca="false">SUM(Q8)</f>
        <v>180</v>
      </c>
      <c r="T8" s="62" t="n">
        <f aca="false">(D8)</f>
        <v>0.776388888888889</v>
      </c>
      <c r="U8" s="63" t="n">
        <v>0</v>
      </c>
      <c r="V8" s="57" t="n">
        <f aca="false">SUM(Q8,U8/100)</f>
        <v>180</v>
      </c>
      <c r="W8" s="58" t="n">
        <f aca="false">RANK(V8,$V$8:$V$18,0)</f>
        <v>5</v>
      </c>
      <c r="X8" s="64" t="n">
        <f aca="false">SUM(E8,O8,V8)</f>
        <v>433</v>
      </c>
      <c r="Y8" s="65" t="n">
        <f aca="false">RANK(X8,$X$8:$X$18,0)</f>
        <v>4</v>
      </c>
    </row>
    <row r="9" customFormat="false" ht="39.75" hidden="false" customHeight="true" outlineLevel="0" collapsed="false">
      <c r="B9" s="121" t="n">
        <v>3</v>
      </c>
      <c r="C9" s="67" t="s">
        <v>55</v>
      </c>
      <c r="D9" s="49" t="n">
        <v>0.820833333333333</v>
      </c>
      <c r="E9" s="117" t="n">
        <f aca="false">(K9*-3)</f>
        <v>-45</v>
      </c>
      <c r="F9" s="118" t="n">
        <v>115</v>
      </c>
      <c r="G9" s="118" t="n">
        <v>103</v>
      </c>
      <c r="H9" s="119" t="n">
        <v>0</v>
      </c>
      <c r="I9" s="120" t="n">
        <f aca="false">RANK(O9,$O$8:$O$18,0)</f>
        <v>10</v>
      </c>
      <c r="J9" s="53" t="n">
        <f aca="false">HOUR(D9)*60+MINUTE(D9)-900</f>
        <v>282</v>
      </c>
      <c r="K9" s="53" t="n">
        <f aca="false">IF(J9&gt;0,CEILING(J9/20,1),0)</f>
        <v>15</v>
      </c>
      <c r="L9" s="54" t="n">
        <f aca="false">SUM(F9:H9)</f>
        <v>218</v>
      </c>
      <c r="M9" s="55" t="n">
        <f aca="false">(D9)</f>
        <v>0.820833333333333</v>
      </c>
      <c r="N9" s="56" t="n">
        <v>0</v>
      </c>
      <c r="O9" s="57" t="n">
        <f aca="false">SUM(L9,N9/100)</f>
        <v>218</v>
      </c>
      <c r="P9" s="58" t="n">
        <f aca="false">RANK(O9,$O$8:$O$18,0)</f>
        <v>10</v>
      </c>
      <c r="Q9" s="59" t="n">
        <v>190</v>
      </c>
      <c r="R9" s="60" t="n">
        <f aca="false">RANK(V9,$V$8:$V$18,0)</f>
        <v>4</v>
      </c>
      <c r="S9" s="61" t="n">
        <f aca="false">SUM(Q9)</f>
        <v>190</v>
      </c>
      <c r="T9" s="62" t="n">
        <f aca="false">(D9)</f>
        <v>0.820833333333333</v>
      </c>
      <c r="U9" s="63" t="n">
        <v>1</v>
      </c>
      <c r="V9" s="57" t="n">
        <f aca="false">SUM(Q9,U9/100)</f>
        <v>190.01</v>
      </c>
      <c r="W9" s="58" t="n">
        <f aca="false">RANK(V9,$V$8:$V$18,0)</f>
        <v>4</v>
      </c>
      <c r="X9" s="64" t="n">
        <f aca="false">SUM(E9,O9,V9)</f>
        <v>363.01</v>
      </c>
      <c r="Y9" s="65" t="n">
        <f aca="false">RANK(X9,$X$8:$X$18,0)</f>
        <v>10</v>
      </c>
    </row>
    <row r="10" customFormat="false" ht="39.75" hidden="false" customHeight="true" outlineLevel="0" collapsed="false">
      <c r="B10" s="121" t="n">
        <v>4</v>
      </c>
      <c r="C10" s="67" t="s">
        <v>62</v>
      </c>
      <c r="D10" s="49" t="n">
        <v>0.832638888888889</v>
      </c>
      <c r="E10" s="117" t="n">
        <f aca="false">(K10*-3)</f>
        <v>-45</v>
      </c>
      <c r="F10" s="118" t="n">
        <v>66</v>
      </c>
      <c r="G10" s="118" t="n">
        <v>73</v>
      </c>
      <c r="H10" s="119" t="n">
        <v>0</v>
      </c>
      <c r="I10" s="120" t="n">
        <f aca="false">RANK(O10,$O$8:$O$18,0)</f>
        <v>11</v>
      </c>
      <c r="J10" s="53" t="n">
        <f aca="false">HOUR(D10)*60+MINUTE(D10)-900</f>
        <v>299</v>
      </c>
      <c r="K10" s="53" t="n">
        <f aca="false">IF(J10&gt;0,CEILING(J10/20,1),0)</f>
        <v>15</v>
      </c>
      <c r="L10" s="54" t="n">
        <f aca="false">SUM(F10:H10)</f>
        <v>139</v>
      </c>
      <c r="M10" s="55" t="n">
        <f aca="false">(D10)</f>
        <v>0.832638888888889</v>
      </c>
      <c r="N10" s="56" t="n">
        <v>0</v>
      </c>
      <c r="O10" s="57" t="n">
        <f aca="false">SUM(L10,N10/100)</f>
        <v>139</v>
      </c>
      <c r="P10" s="58" t="n">
        <f aca="false">RANK(O10,$O$8:$O$18,0)</f>
        <v>11</v>
      </c>
      <c r="Q10" s="59" t="n">
        <v>106</v>
      </c>
      <c r="R10" s="60" t="n">
        <f aca="false">RANK(V10,$V$8:$V$18,0)</f>
        <v>11</v>
      </c>
      <c r="S10" s="61" t="n">
        <f aca="false">SUM(Q10)</f>
        <v>106</v>
      </c>
      <c r="T10" s="62" t="n">
        <f aca="false">(D10)</f>
        <v>0.832638888888889</v>
      </c>
      <c r="U10" s="63" t="n">
        <v>0</v>
      </c>
      <c r="V10" s="57" t="n">
        <f aca="false">SUM(Q10,U10/100)</f>
        <v>106</v>
      </c>
      <c r="W10" s="58" t="n">
        <f aca="false">RANK(V10,$V$8:$V$18,0)</f>
        <v>11</v>
      </c>
      <c r="X10" s="64" t="n">
        <f aca="false">SUM(E10,O10,V10)</f>
        <v>200</v>
      </c>
      <c r="Y10" s="65" t="n">
        <f aca="false">RANK(X10,$X$8:$X$18,0)</f>
        <v>11</v>
      </c>
    </row>
    <row r="11" customFormat="false" ht="39.75" hidden="false" customHeight="true" outlineLevel="0" collapsed="false">
      <c r="B11" s="121" t="n">
        <v>6</v>
      </c>
      <c r="C11" s="67" t="s">
        <v>63</v>
      </c>
      <c r="D11" s="49" t="n">
        <v>0.778472222222222</v>
      </c>
      <c r="E11" s="117" t="n">
        <f aca="false">(K11*-3)</f>
        <v>-36</v>
      </c>
      <c r="F11" s="118" t="n">
        <v>142</v>
      </c>
      <c r="G11" s="118" t="n">
        <v>90</v>
      </c>
      <c r="H11" s="119" t="n">
        <v>0</v>
      </c>
      <c r="I11" s="120" t="n">
        <f aca="false">RANK(O11,$O$8:$O$18,0)</f>
        <v>8</v>
      </c>
      <c r="J11" s="53" t="n">
        <f aca="false">HOUR(D11)*60+MINUTE(D11)-900</f>
        <v>221</v>
      </c>
      <c r="K11" s="53" t="n">
        <f aca="false">IF(J11&gt;0,CEILING(J11/20,1),0)</f>
        <v>12</v>
      </c>
      <c r="L11" s="54" t="n">
        <f aca="false">SUM(F11:H11)</f>
        <v>232</v>
      </c>
      <c r="M11" s="55" t="n">
        <f aca="false">(D11)</f>
        <v>0.778472222222222</v>
      </c>
      <c r="N11" s="56" t="n">
        <v>0</v>
      </c>
      <c r="O11" s="57" t="n">
        <f aca="false">SUM(L11,N11/100)</f>
        <v>232</v>
      </c>
      <c r="P11" s="58" t="n">
        <f aca="false">RANK(O11,$O$8:$O$18,0)</f>
        <v>8</v>
      </c>
      <c r="Q11" s="59" t="n">
        <v>170</v>
      </c>
      <c r="R11" s="60" t="n">
        <f aca="false">RANK(V11,$V$8:$V$18,0)</f>
        <v>7</v>
      </c>
      <c r="S11" s="61" t="n">
        <f aca="false">SUM(Q11)</f>
        <v>170</v>
      </c>
      <c r="T11" s="62" t="n">
        <f aca="false">(D11)</f>
        <v>0.778472222222222</v>
      </c>
      <c r="U11" s="63" t="n">
        <v>2</v>
      </c>
      <c r="V11" s="57" t="n">
        <f aca="false">SUM(Q11,U11/100)</f>
        <v>170.02</v>
      </c>
      <c r="W11" s="58" t="n">
        <f aca="false">RANK(V11,$V$8:$V$18,0)</f>
        <v>7</v>
      </c>
      <c r="X11" s="64" t="n">
        <f aca="false">SUM(E11,O11,V11)</f>
        <v>366.02</v>
      </c>
      <c r="Y11" s="65" t="n">
        <f aca="false">RANK(X11,$X$8:$X$18,0)</f>
        <v>8</v>
      </c>
    </row>
    <row r="12" customFormat="false" ht="39.75" hidden="false" customHeight="true" outlineLevel="0" collapsed="false">
      <c r="B12" s="121" t="n">
        <v>7</v>
      </c>
      <c r="C12" s="67" t="s">
        <v>64</v>
      </c>
      <c r="D12" s="49" t="n">
        <v>0.56875</v>
      </c>
      <c r="E12" s="117" t="n">
        <f aca="false">(K12*-3)</f>
        <v>-0</v>
      </c>
      <c r="F12" s="118" t="n">
        <v>105</v>
      </c>
      <c r="G12" s="118" t="n">
        <v>136</v>
      </c>
      <c r="H12" s="119" t="n">
        <v>0</v>
      </c>
      <c r="I12" s="120" t="n">
        <f aca="false">RANK(O12,$O$8:$O$18,0)</f>
        <v>7</v>
      </c>
      <c r="J12" s="53" t="n">
        <f aca="false">HOUR(D12)*60+MINUTE(D12)-900</f>
        <v>-81</v>
      </c>
      <c r="K12" s="53" t="n">
        <f aca="false">IF(J12&gt;0,CEILING(J12/20,1),0)</f>
        <v>0</v>
      </c>
      <c r="L12" s="54" t="n">
        <f aca="false">SUM(F12:H12)</f>
        <v>241</v>
      </c>
      <c r="M12" s="55" t="n">
        <f aca="false">(D12)</f>
        <v>0.56875</v>
      </c>
      <c r="N12" s="56" t="n">
        <v>0</v>
      </c>
      <c r="O12" s="57" t="n">
        <f aca="false">SUM(L12,N12/100)</f>
        <v>241</v>
      </c>
      <c r="P12" s="58" t="n">
        <f aca="false">RANK(O12,$O$8:$O$18,0)</f>
        <v>7</v>
      </c>
      <c r="Q12" s="59" t="n">
        <v>190</v>
      </c>
      <c r="R12" s="60" t="n">
        <f aca="false">RANK(V12,$V$8:$V$18,0)</f>
        <v>2</v>
      </c>
      <c r="S12" s="61" t="n">
        <f aca="false">SUM(Q12)</f>
        <v>190</v>
      </c>
      <c r="T12" s="62" t="n">
        <f aca="false">(D12)</f>
        <v>0.56875</v>
      </c>
      <c r="U12" s="63" t="n">
        <v>3</v>
      </c>
      <c r="V12" s="57" t="n">
        <f aca="false">SUM(Q12,U12/100)</f>
        <v>190.03</v>
      </c>
      <c r="W12" s="58" t="n">
        <f aca="false">RANK(V12,$V$8:$V$18,0)</f>
        <v>2</v>
      </c>
      <c r="X12" s="64" t="n">
        <f aca="false">SUM(E12,O12,V12)</f>
        <v>431.03</v>
      </c>
      <c r="Y12" s="65" t="n">
        <f aca="false">RANK(X12,$X$8:$X$18,0)</f>
        <v>5</v>
      </c>
    </row>
    <row r="13" customFormat="false" ht="39.75" hidden="false" customHeight="true" outlineLevel="0" collapsed="false">
      <c r="B13" s="121" t="n">
        <v>8</v>
      </c>
      <c r="C13" s="67" t="s">
        <v>65</v>
      </c>
      <c r="D13" s="49" t="n">
        <v>0.663194444444444</v>
      </c>
      <c r="E13" s="117" t="n">
        <f aca="false">(K13*-3)</f>
        <v>-9</v>
      </c>
      <c r="F13" s="118" t="n">
        <v>159</v>
      </c>
      <c r="G13" s="118" t="n">
        <v>125</v>
      </c>
      <c r="H13" s="119" t="n">
        <v>0</v>
      </c>
      <c r="I13" s="120" t="n">
        <f aca="false">RANK(O13,$O$8:$O$18,0)</f>
        <v>4</v>
      </c>
      <c r="J13" s="53" t="n">
        <f aca="false">HOUR(D13)*60+MINUTE(D13)-900</f>
        <v>55</v>
      </c>
      <c r="K13" s="53" t="n">
        <f aca="false">IF(J13&gt;0,CEILING(J13/20,1),0)</f>
        <v>3</v>
      </c>
      <c r="L13" s="54" t="n">
        <f aca="false">SUM(F13:H13)</f>
        <v>284</v>
      </c>
      <c r="M13" s="55" t="n">
        <f aca="false">(D13)</f>
        <v>0.663194444444444</v>
      </c>
      <c r="N13" s="56" t="n">
        <v>0</v>
      </c>
      <c r="O13" s="57" t="n">
        <f aca="false">SUM(L13,N13/100)</f>
        <v>284</v>
      </c>
      <c r="P13" s="58" t="n">
        <f aca="false">RANK(O13,$O$8:$O$18,0)</f>
        <v>4</v>
      </c>
      <c r="Q13" s="59" t="n">
        <v>195</v>
      </c>
      <c r="R13" s="60" t="n">
        <f aca="false">RANK(V13,$V$8:$V$18,0)</f>
        <v>1</v>
      </c>
      <c r="S13" s="61" t="n">
        <f aca="false">SUM(Q13)</f>
        <v>195</v>
      </c>
      <c r="T13" s="62" t="n">
        <f aca="false">(D13)</f>
        <v>0.663194444444444</v>
      </c>
      <c r="U13" s="63" t="n">
        <v>0</v>
      </c>
      <c r="V13" s="57" t="n">
        <f aca="false">SUM(Q13,U13/100)</f>
        <v>195</v>
      </c>
      <c r="W13" s="58" t="n">
        <f aca="false">RANK(V13,$V$8:$V$18,0)</f>
        <v>1</v>
      </c>
      <c r="X13" s="64" t="n">
        <f aca="false">SUM(E13,O13,V13)</f>
        <v>470</v>
      </c>
      <c r="Y13" s="65" t="n">
        <f aca="false">RANK(X13,$X$8:$X$18,0)</f>
        <v>2</v>
      </c>
    </row>
    <row r="14" customFormat="false" ht="39.75" hidden="false" customHeight="true" outlineLevel="0" collapsed="false">
      <c r="B14" s="121" t="n">
        <v>9</v>
      </c>
      <c r="C14" s="67" t="s">
        <v>57</v>
      </c>
      <c r="D14" s="49" t="n">
        <v>0.75</v>
      </c>
      <c r="E14" s="117" t="n">
        <f aca="false">(K14*-3)</f>
        <v>-27</v>
      </c>
      <c r="F14" s="118" t="n">
        <v>139</v>
      </c>
      <c r="G14" s="118" t="n">
        <v>108</v>
      </c>
      <c r="H14" s="119" t="n">
        <v>0</v>
      </c>
      <c r="I14" s="120" t="n">
        <f aca="false">RANK(O14,$O$8:$O$18,0)</f>
        <v>6</v>
      </c>
      <c r="J14" s="53" t="n">
        <f aca="false">HOUR(D14)*60+MINUTE(D14)-900</f>
        <v>180</v>
      </c>
      <c r="K14" s="53" t="n">
        <f aca="false">IF(J14&gt;0,CEILING(J14/20,1),0)</f>
        <v>9</v>
      </c>
      <c r="L14" s="54" t="n">
        <f aca="false">SUM(F14:H14)</f>
        <v>247</v>
      </c>
      <c r="M14" s="55" t="n">
        <f aca="false">(D14)</f>
        <v>0.75</v>
      </c>
      <c r="N14" s="56" t="n">
        <v>0</v>
      </c>
      <c r="O14" s="57" t="n">
        <f aca="false">SUM(L14,N14/100)</f>
        <v>247</v>
      </c>
      <c r="P14" s="58" t="n">
        <f aca="false">RANK(O14,$O$8:$O$18,0)</f>
        <v>6</v>
      </c>
      <c r="Q14" s="59" t="n">
        <v>145</v>
      </c>
      <c r="R14" s="60" t="n">
        <f aca="false">RANK(V14,$V$8:$V$18,0)</f>
        <v>10</v>
      </c>
      <c r="S14" s="61" t="n">
        <f aca="false">SUM(Q14)</f>
        <v>145</v>
      </c>
      <c r="T14" s="62" t="n">
        <f aca="false">(D14)</f>
        <v>0.75</v>
      </c>
      <c r="U14" s="63" t="n">
        <v>0</v>
      </c>
      <c r="V14" s="57" t="n">
        <f aca="false">SUM(Q14,U14/100)</f>
        <v>145</v>
      </c>
      <c r="W14" s="58" t="n">
        <f aca="false">RANK(V14,$V$8:$V$18,0)</f>
        <v>10</v>
      </c>
      <c r="X14" s="64" t="n">
        <f aca="false">SUM(E14,O14,V14)</f>
        <v>365</v>
      </c>
      <c r="Y14" s="65" t="n">
        <f aca="false">RANK(X14,$X$8:$X$18,0)</f>
        <v>9</v>
      </c>
    </row>
    <row r="15" customFormat="false" ht="39.75" hidden="false" customHeight="true" outlineLevel="0" collapsed="false">
      <c r="B15" s="121" t="n">
        <v>10</v>
      </c>
      <c r="C15" s="67" t="s">
        <v>66</v>
      </c>
      <c r="D15" s="49" t="n">
        <v>0.811111111111111</v>
      </c>
      <c r="E15" s="117" t="n">
        <f aca="false">(K15*-3)</f>
        <v>-42</v>
      </c>
      <c r="F15" s="118" t="n">
        <v>168</v>
      </c>
      <c r="G15" s="118" t="n">
        <v>168</v>
      </c>
      <c r="H15" s="119" t="n">
        <v>0</v>
      </c>
      <c r="I15" s="120" t="n">
        <f aca="false">RANK(O15,$O$8:$O$18,0)</f>
        <v>1</v>
      </c>
      <c r="J15" s="53" t="n">
        <f aca="false">HOUR(D15)*60+MINUTE(D15)-900</f>
        <v>268</v>
      </c>
      <c r="K15" s="53" t="n">
        <f aca="false">IF(J15&gt;0,CEILING(J15/20,1),0)</f>
        <v>14</v>
      </c>
      <c r="L15" s="54" t="n">
        <f aca="false">SUM(F15:H15)</f>
        <v>336</v>
      </c>
      <c r="M15" s="55" t="n">
        <f aca="false">(D15)</f>
        <v>0.811111111111111</v>
      </c>
      <c r="N15" s="56" t="n">
        <v>0</v>
      </c>
      <c r="O15" s="57" t="n">
        <f aca="false">SUM(L15,N15/100)</f>
        <v>336</v>
      </c>
      <c r="P15" s="58" t="n">
        <f aca="false">RANK(O15,$O$8:$O$18,0)</f>
        <v>1</v>
      </c>
      <c r="Q15" s="59" t="n">
        <v>170</v>
      </c>
      <c r="R15" s="60" t="n">
        <f aca="false">RANK(V15,$V$8:$V$18,0)</f>
        <v>8</v>
      </c>
      <c r="S15" s="61" t="n">
        <f aca="false">SUM(Q15)</f>
        <v>170</v>
      </c>
      <c r="T15" s="62" t="n">
        <f aca="false">(D15)</f>
        <v>0.811111111111111</v>
      </c>
      <c r="U15" s="63" t="n">
        <v>1</v>
      </c>
      <c r="V15" s="57" t="n">
        <f aca="false">SUM(Q15,U15/100)</f>
        <v>170.01</v>
      </c>
      <c r="W15" s="58" t="n">
        <f aca="false">RANK(V15,$V$8:$V$18,0)</f>
        <v>8</v>
      </c>
      <c r="X15" s="64" t="n">
        <f aca="false">SUM(E15,O15,V15)</f>
        <v>464.01</v>
      </c>
      <c r="Y15" s="65" t="n">
        <f aca="false">RANK(X15,$X$8:$X$18,0)</f>
        <v>3</v>
      </c>
    </row>
    <row r="16" customFormat="false" ht="39.75" hidden="false" customHeight="true" outlineLevel="0" collapsed="false">
      <c r="B16" s="66" t="n">
        <v>11</v>
      </c>
      <c r="C16" s="115" t="s">
        <v>67</v>
      </c>
      <c r="D16" s="49" t="n">
        <v>0.675694444444444</v>
      </c>
      <c r="E16" s="117" t="n">
        <f aca="false">(K16*-3)</f>
        <v>-12</v>
      </c>
      <c r="F16" s="118" t="n">
        <v>125</v>
      </c>
      <c r="G16" s="118" t="n">
        <v>103</v>
      </c>
      <c r="H16" s="119" t="n">
        <v>0</v>
      </c>
      <c r="I16" s="120" t="n">
        <f aca="false">RANK(O16,$O$8:$O$18,0)</f>
        <v>9</v>
      </c>
      <c r="J16" s="53" t="n">
        <f aca="false">HOUR(D16)*60+MINUTE(D16)-900</f>
        <v>73</v>
      </c>
      <c r="K16" s="53" t="n">
        <f aca="false">IF(J16&gt;0,CEILING(J16/20,1),0)</f>
        <v>4</v>
      </c>
      <c r="L16" s="54" t="n">
        <f aca="false">SUM(F16:H16)</f>
        <v>228</v>
      </c>
      <c r="M16" s="55" t="n">
        <f aca="false">(D16)</f>
        <v>0.675694444444444</v>
      </c>
      <c r="N16" s="56" t="n">
        <v>0</v>
      </c>
      <c r="O16" s="57" t="n">
        <f aca="false">SUM(L16,N16/100)</f>
        <v>228</v>
      </c>
      <c r="P16" s="58" t="n">
        <f aca="false">RANK(O16,$O$8:$O$18,0)</f>
        <v>9</v>
      </c>
      <c r="Q16" s="59" t="n">
        <v>170</v>
      </c>
      <c r="R16" s="60" t="n">
        <f aca="false">RANK(V16,$V$8:$V$18,0)</f>
        <v>6</v>
      </c>
      <c r="S16" s="61" t="n">
        <f aca="false">SUM(Q16)</f>
        <v>170</v>
      </c>
      <c r="T16" s="62" t="n">
        <f aca="false">(D16)</f>
        <v>0.675694444444444</v>
      </c>
      <c r="U16" s="63" t="n">
        <v>3</v>
      </c>
      <c r="V16" s="57" t="n">
        <f aca="false">SUM(Q16,U16/100)</f>
        <v>170.03</v>
      </c>
      <c r="W16" s="58" t="n">
        <f aca="false">RANK(V16,$V$8:$V$18,0)</f>
        <v>6</v>
      </c>
      <c r="X16" s="64" t="n">
        <f aca="false">SUM(E16,O16,V16)</f>
        <v>386.03</v>
      </c>
      <c r="Y16" s="65" t="n">
        <f aca="false">RANK(X16,$X$8:$X$18,0)</f>
        <v>7</v>
      </c>
    </row>
    <row r="17" customFormat="false" ht="39.75" hidden="false" customHeight="true" outlineLevel="0" collapsed="false">
      <c r="B17" s="130" t="n">
        <v>12</v>
      </c>
      <c r="C17" s="67" t="s">
        <v>68</v>
      </c>
      <c r="D17" s="116" t="n">
        <v>0.570138888888889</v>
      </c>
      <c r="E17" s="117" t="n">
        <f aca="false">(K17*-3)</f>
        <v>-0</v>
      </c>
      <c r="F17" s="118" t="n">
        <v>156</v>
      </c>
      <c r="G17" s="118" t="n">
        <v>106</v>
      </c>
      <c r="H17" s="119" t="n">
        <v>0</v>
      </c>
      <c r="I17" s="120" t="n">
        <f aca="false">RANK(O17,$O$8:$O$18,0)</f>
        <v>5</v>
      </c>
      <c r="J17" s="53" t="n">
        <f aca="false">HOUR(D17)*60+MINUTE(D17)-900</f>
        <v>-79</v>
      </c>
      <c r="K17" s="53" t="n">
        <f aca="false">IF(J17&gt;0,CEILING(J17/20,1),0)</f>
        <v>0</v>
      </c>
      <c r="L17" s="54" t="n">
        <f aca="false">SUM(F17:H17)</f>
        <v>262</v>
      </c>
      <c r="M17" s="55" t="n">
        <f aca="false">(D17)</f>
        <v>0.570138888888889</v>
      </c>
      <c r="N17" s="56" t="n">
        <v>0</v>
      </c>
      <c r="O17" s="57" t="n">
        <f aca="false">SUM(L17,N17/100)</f>
        <v>262</v>
      </c>
      <c r="P17" s="58" t="n">
        <f aca="false">RANK(O17,$O$8:$O$18,0)</f>
        <v>5</v>
      </c>
      <c r="Q17" s="59" t="n">
        <v>152</v>
      </c>
      <c r="R17" s="60" t="n">
        <f aca="false">RANK(V17,$V$8:$V$18,0)</f>
        <v>9</v>
      </c>
      <c r="S17" s="61" t="n">
        <f aca="false">SUM(Q17)</f>
        <v>152</v>
      </c>
      <c r="T17" s="62" t="n">
        <f aca="false">(D17)</f>
        <v>0.570138888888889</v>
      </c>
      <c r="U17" s="63" t="n">
        <v>0</v>
      </c>
      <c r="V17" s="57" t="n">
        <f aca="false">SUM(Q17,U17/100)</f>
        <v>152</v>
      </c>
      <c r="W17" s="58" t="n">
        <f aca="false">RANK(V17,$V$8:$V$18,0)</f>
        <v>9</v>
      </c>
      <c r="X17" s="64" t="n">
        <f aca="false">SUM(E17,O17,V17)</f>
        <v>414</v>
      </c>
      <c r="Y17" s="65" t="n">
        <f aca="false">RANK(X17,$X$8:$X$18,0)</f>
        <v>6</v>
      </c>
    </row>
    <row r="18" customFormat="false" ht="39.75" hidden="false" customHeight="true" outlineLevel="0" collapsed="false">
      <c r="B18" s="121" t="n">
        <v>13</v>
      </c>
      <c r="C18" s="67" t="s">
        <v>59</v>
      </c>
      <c r="D18" s="49" t="n">
        <v>0.677777777777778</v>
      </c>
      <c r="E18" s="118" t="n">
        <f aca="false">(K18*-3)</f>
        <v>-12</v>
      </c>
      <c r="F18" s="118" t="n">
        <v>141</v>
      </c>
      <c r="G18" s="118" t="n">
        <v>152</v>
      </c>
      <c r="H18" s="119" t="n">
        <v>0</v>
      </c>
      <c r="I18" s="120" t="n">
        <f aca="false">RANK(O18,$O$8:$O$18,0)</f>
        <v>2</v>
      </c>
      <c r="J18" s="53" t="n">
        <f aca="false">HOUR(D18)*60+MINUTE(D18)-900</f>
        <v>76</v>
      </c>
      <c r="K18" s="53" t="n">
        <f aca="false">IF(J18&gt;0,CEILING(J18/20,1),0)</f>
        <v>4</v>
      </c>
      <c r="L18" s="54" t="n">
        <f aca="false">SUM(F18:H18)</f>
        <v>293</v>
      </c>
      <c r="M18" s="55" t="n">
        <f aca="false">(D18)</f>
        <v>0.677777777777778</v>
      </c>
      <c r="N18" s="56" t="n">
        <v>0</v>
      </c>
      <c r="O18" s="57" t="n">
        <f aca="false">SUM(L18,N18/100)</f>
        <v>293</v>
      </c>
      <c r="P18" s="58" t="n">
        <f aca="false">RANK(O18,$O$8:$O$18,0)</f>
        <v>2</v>
      </c>
      <c r="Q18" s="59" t="n">
        <v>190</v>
      </c>
      <c r="R18" s="60" t="n">
        <f aca="false">RANK(V18,$V$8:$V$18,0)</f>
        <v>3</v>
      </c>
      <c r="S18" s="61" t="n">
        <v>190</v>
      </c>
      <c r="T18" s="62" t="n">
        <f aca="false">(D18)</f>
        <v>0.677777777777778</v>
      </c>
      <c r="U18" s="63" t="n">
        <v>2</v>
      </c>
      <c r="V18" s="57" t="n">
        <f aca="false">SUM(Q18,U18/100)</f>
        <v>190.02</v>
      </c>
      <c r="W18" s="58" t="n">
        <f aca="false">RANK(V18,$V$8:$V$18,0)</f>
        <v>3</v>
      </c>
      <c r="X18" s="64" t="n">
        <f aca="false">SUM(E18,O18,V18)</f>
        <v>471.02</v>
      </c>
      <c r="Y18" s="65" t="n">
        <f aca="false">RANK(X18,$X$8:$X$18,0)</f>
        <v>1</v>
      </c>
    </row>
    <row r="19" customFormat="false" ht="39.75" hidden="false" customHeight="true" outlineLevel="0" collapsed="false">
      <c r="B19" s="131" t="n">
        <v>1</v>
      </c>
      <c r="C19" s="67" t="s">
        <v>69</v>
      </c>
      <c r="E19" s="132" t="s">
        <v>70</v>
      </c>
      <c r="F19" s="133"/>
    </row>
    <row r="20" customFormat="false" ht="38.25" hidden="false" customHeight="true" outlineLevel="0" collapsed="false">
      <c r="B20" s="131" t="n">
        <v>5</v>
      </c>
      <c r="C20" s="67" t="s">
        <v>8</v>
      </c>
      <c r="E20" s="132" t="s">
        <v>70</v>
      </c>
      <c r="F20" s="133"/>
    </row>
  </sheetData>
  <autoFilter ref="B7:Y7"/>
  <mergeCells count="1">
    <mergeCell ref="C5:Y5"/>
  </mergeCells>
  <conditionalFormatting sqref="S8:S10 S12:S18">
    <cfRule type="expression" priority="2" aboveAverage="0" equalAverage="0" bottom="0" percent="0" rank="0" text="" dxfId="21">
      <formula>AND(COUNTIF($S$8:$S$10,S8)+COUNTIF($S$12:$S$18,S8)&gt;1,NOT(ISBLANK(S8)))</formula>
    </cfRule>
  </conditionalFormatting>
  <conditionalFormatting sqref="S8:S18">
    <cfRule type="expression" priority="3" aboveAverage="0" equalAverage="0" bottom="0" percent="0" rank="0" text="" dxfId="22">
      <formula>AND(COUNTIF($S$8:$S$18,S8)&gt;1,NOT(ISBLANK(S8)))</formula>
    </cfRule>
  </conditionalFormatting>
  <conditionalFormatting sqref="L8:L18">
    <cfRule type="expression" priority="4" aboveAverage="0" equalAverage="0" bottom="0" percent="0" rank="0" text="" dxfId="23">
      <formula>AND(COUNTIF($L$8:$L$18,L8)&gt;1,NOT(ISBLANK(L8)))</formula>
    </cfRule>
  </conditionalFormatting>
  <conditionalFormatting sqref="P8:P18">
    <cfRule type="expression" priority="5" aboveAverage="0" equalAverage="0" bottom="0" percent="0" rank="0" text="" dxfId="24">
      <formula>AND(COUNTIF($P$8:$P$18,P8)&gt;1,NOT(ISBLANK(P8)))</formula>
    </cfRule>
  </conditionalFormatting>
  <conditionalFormatting sqref="W8:W18">
    <cfRule type="expression" priority="6" aboveAverage="0" equalAverage="0" bottom="0" percent="0" rank="0" text="" dxfId="25">
      <formula>AND(COUNTIF($W$8:$W$18,W8)&gt;1,NOT(ISBLANK(W8)))</formula>
    </cfRule>
  </conditionalFormatting>
  <conditionalFormatting sqref="Y8:Y18">
    <cfRule type="expression" priority="7" aboveAverage="0" equalAverage="0" bottom="0" percent="0" rank="0" text="" dxfId="26">
      <formula>AND(COUNTIF($Y$8:$Y$18,Y8)&gt;1,NOT(ISBLANK(Y8)))</formula>
    </cfRule>
  </conditionalFormatting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28"/>
    <col collapsed="false" customWidth="true" hidden="false" outlineLevel="0" max="3" min="3" style="0" width="64.56"/>
    <col collapsed="false" customWidth="true" hidden="false" outlineLevel="0" max="4" min="4" style="134" width="8.7"/>
    <col collapsed="false" customWidth="true" hidden="false" outlineLevel="0" max="7" min="5" style="0" width="10.71"/>
    <col collapsed="false" customWidth="true" hidden="true" outlineLevel="0" max="8" min="8" style="0" width="10.71"/>
    <col collapsed="false" customWidth="true" hidden="false" outlineLevel="0" max="9" min="9" style="0" width="10.71"/>
    <col collapsed="false" customWidth="true" hidden="true" outlineLevel="0" max="10" min="10" style="0" width="11.56"/>
    <col collapsed="false" customWidth="true" hidden="true" outlineLevel="0" max="11" min="11" style="0" width="10.99"/>
    <col collapsed="false" customWidth="true" hidden="true" outlineLevel="0" max="12" min="12" style="0" width="8.14"/>
    <col collapsed="false" customWidth="true" hidden="true" outlineLevel="0" max="13" min="13" style="0" width="8.56"/>
    <col collapsed="false" customWidth="true" hidden="true" outlineLevel="0" max="14" min="14" style="0" width="8.28"/>
    <col collapsed="false" customWidth="true" hidden="true" outlineLevel="0" max="15" min="15" style="0" width="10.99"/>
    <col collapsed="false" customWidth="true" hidden="true" outlineLevel="0" max="16" min="16" style="0" width="11.13"/>
    <col collapsed="false" customWidth="true" hidden="false" outlineLevel="0" max="18" min="17" style="0" width="10.71"/>
    <col collapsed="false" customWidth="true" hidden="true" outlineLevel="0" max="19" min="19" style="0" width="9.56"/>
    <col collapsed="false" customWidth="true" hidden="true" outlineLevel="0" max="20" min="20" style="0" width="8.7"/>
    <col collapsed="false" customWidth="true" hidden="true" outlineLevel="0" max="21" min="21" style="0" width="7.85"/>
    <col collapsed="false" customWidth="true" hidden="true" outlineLevel="0" max="22" min="22" style="0" width="11.28"/>
    <col collapsed="false" customWidth="true" hidden="true" outlineLevel="0" max="23" min="23" style="0" width="11.42"/>
    <col collapsed="false" customWidth="true" hidden="false" outlineLevel="0" max="24" min="24" style="0" width="11.42"/>
    <col collapsed="false" customWidth="true" hidden="false" outlineLevel="0" max="25" min="25" style="0" width="12.42"/>
    <col collapsed="false" customWidth="true" hidden="false" outlineLevel="0" max="26" min="26" style="0" width="1.99"/>
    <col collapsed="false" customWidth="true" hidden="false" outlineLevel="0" max="27" min="27" style="0" width="8.99"/>
  </cols>
  <sheetData>
    <row r="1" customFormat="false" ht="9.75" hidden="false" customHeight="true" outlineLevel="0" collapsed="false">
      <c r="H1" s="86"/>
    </row>
    <row r="3" customFormat="false" ht="33.75" hidden="false" customHeight="false" outlineLevel="0" collapsed="false">
      <c r="E3" s="87"/>
      <c r="R3" s="2" t="s">
        <v>71</v>
      </c>
      <c r="S3" s="2"/>
      <c r="T3" s="2"/>
      <c r="U3" s="2"/>
      <c r="V3" s="2"/>
      <c r="W3" s="2"/>
    </row>
    <row r="5" customFormat="false" ht="25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09.5" hidden="false" customHeight="true" outlineLevel="0" collapsed="false">
      <c r="B6" s="127"/>
      <c r="C6" s="88" t="s">
        <v>49</v>
      </c>
      <c r="D6" s="135" t="s">
        <v>26</v>
      </c>
      <c r="E6" s="90" t="s">
        <v>19</v>
      </c>
      <c r="F6" s="91" t="s">
        <v>20</v>
      </c>
      <c r="G6" s="92" t="s">
        <v>21</v>
      </c>
      <c r="H6" s="128" t="s">
        <v>22</v>
      </c>
      <c r="I6" s="93"/>
      <c r="J6" s="94" t="s">
        <v>23</v>
      </c>
      <c r="K6" s="95" t="s">
        <v>24</v>
      </c>
      <c r="L6" s="96" t="s">
        <v>25</v>
      </c>
      <c r="M6" s="96" t="s">
        <v>26</v>
      </c>
      <c r="N6" s="96" t="s">
        <v>27</v>
      </c>
      <c r="O6" s="96" t="s">
        <v>28</v>
      </c>
      <c r="P6" s="97" t="s">
        <v>29</v>
      </c>
      <c r="Q6" s="98" t="s">
        <v>30</v>
      </c>
      <c r="R6" s="99"/>
      <c r="S6" s="100" t="s">
        <v>25</v>
      </c>
      <c r="T6" s="101" t="s">
        <v>26</v>
      </c>
      <c r="U6" s="101" t="s">
        <v>27</v>
      </c>
      <c r="V6" s="101" t="s">
        <v>28</v>
      </c>
      <c r="W6" s="97" t="s">
        <v>29</v>
      </c>
      <c r="X6" s="136" t="s">
        <v>18</v>
      </c>
      <c r="Y6" s="137" t="s">
        <v>18</v>
      </c>
    </row>
    <row r="7" customFormat="false" ht="25.5" hidden="false" customHeight="true" outlineLevel="0" collapsed="false">
      <c r="B7" s="127"/>
      <c r="C7" s="102"/>
      <c r="D7" s="138"/>
      <c r="E7" s="139" t="s">
        <v>32</v>
      </c>
      <c r="F7" s="140" t="s">
        <v>25</v>
      </c>
      <c r="G7" s="141" t="s">
        <v>25</v>
      </c>
      <c r="H7" s="142" t="s">
        <v>25</v>
      </c>
      <c r="I7" s="143" t="s">
        <v>31</v>
      </c>
      <c r="J7" s="144" t="s">
        <v>33</v>
      </c>
      <c r="K7" s="110"/>
      <c r="L7" s="111"/>
      <c r="M7" s="111"/>
      <c r="N7" s="111"/>
      <c r="O7" s="111"/>
      <c r="P7" s="112"/>
      <c r="Q7" s="145" t="s">
        <v>25</v>
      </c>
      <c r="R7" s="146" t="s">
        <v>31</v>
      </c>
      <c r="S7" s="113" t="s">
        <v>33</v>
      </c>
      <c r="T7" s="111"/>
      <c r="U7" s="111"/>
      <c r="V7" s="111"/>
      <c r="W7" s="112"/>
      <c r="X7" s="147" t="s">
        <v>25</v>
      </c>
      <c r="Y7" s="148" t="s">
        <v>31</v>
      </c>
    </row>
    <row r="8" customFormat="false" ht="39.75" hidden="false" customHeight="true" outlineLevel="0" collapsed="false">
      <c r="B8" s="121" t="n">
        <v>1</v>
      </c>
      <c r="C8" s="67" t="s">
        <v>66</v>
      </c>
      <c r="D8" s="49" t="n">
        <v>0.854166666666667</v>
      </c>
      <c r="E8" s="117" t="n">
        <f aca="false">(K8*-3)</f>
        <v>-42</v>
      </c>
      <c r="F8" s="118" t="n">
        <v>144</v>
      </c>
      <c r="G8" s="118" t="n">
        <v>149</v>
      </c>
      <c r="H8" s="119" t="n">
        <v>0</v>
      </c>
      <c r="I8" s="120" t="n">
        <f aca="false">RANK(O8,$O$8:$O$16,0)</f>
        <v>1</v>
      </c>
      <c r="J8" s="53" t="n">
        <f aca="false">HOUR(D8)*60+MINUTE(D8)-960</f>
        <v>270</v>
      </c>
      <c r="K8" s="53" t="n">
        <f aca="false">IF(J8&gt;0,CEILING(J8/20,1),0)</f>
        <v>14</v>
      </c>
      <c r="L8" s="54" t="n">
        <f aca="false">SUM(F8:H8)</f>
        <v>293</v>
      </c>
      <c r="M8" s="55" t="n">
        <f aca="false">(D8)</f>
        <v>0.854166666666667</v>
      </c>
      <c r="N8" s="56" t="n">
        <v>0</v>
      </c>
      <c r="O8" s="57" t="n">
        <f aca="false">SUM(L8,N8/100)</f>
        <v>293</v>
      </c>
      <c r="P8" s="58" t="n">
        <f aca="false">RANK(O8,$O$8:$O$16,0)</f>
        <v>1</v>
      </c>
      <c r="Q8" s="59" t="n">
        <v>163</v>
      </c>
      <c r="R8" s="60" t="n">
        <f aca="false">RANK(V8,$V$8:$V$16,0)</f>
        <v>6</v>
      </c>
      <c r="S8" s="61" t="n">
        <f aca="false">SUM(Q8)</f>
        <v>163</v>
      </c>
      <c r="T8" s="62" t="n">
        <f aca="false">(D8)</f>
        <v>0.854166666666667</v>
      </c>
      <c r="U8" s="63" t="n">
        <v>1</v>
      </c>
      <c r="V8" s="57" t="n">
        <f aca="false">SUM(Q8,U8/100)</f>
        <v>163.01</v>
      </c>
      <c r="W8" s="58" t="n">
        <f aca="false">RANK(V8,$V$8:$V$16,0)</f>
        <v>6</v>
      </c>
      <c r="X8" s="149" t="n">
        <f aca="false">SUM(E8,O8,V8)</f>
        <v>414.01</v>
      </c>
      <c r="Y8" s="150" t="n">
        <f aca="false">RANK(X8,$X$8:$X$16,0)</f>
        <v>1</v>
      </c>
    </row>
    <row r="9" customFormat="false" ht="39.75" hidden="false" customHeight="true" outlineLevel="0" collapsed="false">
      <c r="B9" s="121" t="n">
        <v>3</v>
      </c>
      <c r="C9" s="67" t="s">
        <v>72</v>
      </c>
      <c r="D9" s="49" t="n">
        <v>0.846527777777778</v>
      </c>
      <c r="E9" s="117" t="n">
        <f aca="false">(K9*-3)</f>
        <v>-39</v>
      </c>
      <c r="F9" s="118" t="n">
        <v>134</v>
      </c>
      <c r="G9" s="118" t="n">
        <v>102</v>
      </c>
      <c r="H9" s="119" t="n">
        <v>0</v>
      </c>
      <c r="I9" s="120" t="n">
        <f aca="false">RANK(O9,$O$8:$O$16,0)</f>
        <v>6</v>
      </c>
      <c r="J9" s="53" t="n">
        <f aca="false">HOUR(D9)*60+MINUTE(D9)-960</f>
        <v>259</v>
      </c>
      <c r="K9" s="53" t="n">
        <f aca="false">IF(J9&gt;0,CEILING(J9/20,1),0)</f>
        <v>13</v>
      </c>
      <c r="L9" s="54" t="n">
        <f aca="false">SUM(F9:H9)</f>
        <v>236</v>
      </c>
      <c r="M9" s="55" t="n">
        <f aca="false">(D9)</f>
        <v>0.846527777777778</v>
      </c>
      <c r="N9" s="56" t="n">
        <v>0</v>
      </c>
      <c r="O9" s="57" t="n">
        <f aca="false">SUM(L9,N9/100)</f>
        <v>236</v>
      </c>
      <c r="P9" s="58" t="n">
        <f aca="false">RANK(O9,$O$8:$O$16,0)</f>
        <v>6</v>
      </c>
      <c r="Q9" s="59" t="n">
        <v>163</v>
      </c>
      <c r="R9" s="60" t="n">
        <f aca="false">RANK(V9,$V$8:$V$16,0)</f>
        <v>5</v>
      </c>
      <c r="S9" s="61" t="n">
        <f aca="false">SUM(Q9)</f>
        <v>163</v>
      </c>
      <c r="T9" s="62" t="n">
        <f aca="false">(D9)</f>
        <v>0.846527777777778</v>
      </c>
      <c r="U9" s="63" t="n">
        <v>2</v>
      </c>
      <c r="V9" s="57" t="n">
        <f aca="false">SUM(Q9,U9/100)</f>
        <v>163.02</v>
      </c>
      <c r="W9" s="58" t="n">
        <f aca="false">RANK(V9,$V$8:$V$16,0)</f>
        <v>5</v>
      </c>
      <c r="X9" s="149" t="n">
        <f aca="false">SUM(E9,O9,V9)</f>
        <v>360.02</v>
      </c>
      <c r="Y9" s="150" t="n">
        <f aca="false">RANK(X9,$X$8:$X$16,0)</f>
        <v>8</v>
      </c>
    </row>
    <row r="10" customFormat="false" ht="39.75" hidden="false" customHeight="true" outlineLevel="0" collapsed="false">
      <c r="B10" s="121" t="n">
        <v>4</v>
      </c>
      <c r="C10" s="67" t="s">
        <v>55</v>
      </c>
      <c r="D10" s="49" t="n">
        <v>0.786805555555556</v>
      </c>
      <c r="E10" s="117" t="n">
        <f aca="false">(K10*-3)</f>
        <v>-27</v>
      </c>
      <c r="F10" s="118" t="n">
        <v>129</v>
      </c>
      <c r="G10" s="118" t="n">
        <v>131</v>
      </c>
      <c r="H10" s="119" t="n">
        <v>0</v>
      </c>
      <c r="I10" s="120" t="n">
        <f aca="false">RANK(O10,$O$8:$O$16,0)</f>
        <v>4</v>
      </c>
      <c r="J10" s="53" t="n">
        <f aca="false">HOUR(D10)*60+MINUTE(D10)-960</f>
        <v>173</v>
      </c>
      <c r="K10" s="53" t="n">
        <f aca="false">IF(J10&gt;0,CEILING(J10/20,1),0)</f>
        <v>9</v>
      </c>
      <c r="L10" s="54" t="n">
        <f aca="false">SUM(F10:H10)</f>
        <v>260</v>
      </c>
      <c r="M10" s="55" t="n">
        <f aca="false">(D10)</f>
        <v>0.786805555555556</v>
      </c>
      <c r="N10" s="56" t="n">
        <v>1</v>
      </c>
      <c r="O10" s="57" t="n">
        <f aca="false">SUM(L10,N10/100)</f>
        <v>260.01</v>
      </c>
      <c r="P10" s="58" t="n">
        <f aca="false">RANK(O10,$O$8:$O$16,0)</f>
        <v>4</v>
      </c>
      <c r="Q10" s="59" t="n">
        <v>180</v>
      </c>
      <c r="R10" s="60" t="n">
        <f aca="false">RANK(V10,$V$8:$V$16,0)</f>
        <v>2</v>
      </c>
      <c r="S10" s="61" t="n">
        <f aca="false">SUM(Q10)</f>
        <v>180</v>
      </c>
      <c r="T10" s="62" t="n">
        <f aca="false">(D10)</f>
        <v>0.786805555555556</v>
      </c>
      <c r="U10" s="63" t="n">
        <v>0</v>
      </c>
      <c r="V10" s="57" t="n">
        <f aca="false">SUM(Q10,U10/100)</f>
        <v>180</v>
      </c>
      <c r="W10" s="58" t="n">
        <f aca="false">RANK(V10,$V$8:$V$16,0)</f>
        <v>2</v>
      </c>
      <c r="X10" s="149" t="n">
        <f aca="false">SUM(E10,O10,V10)</f>
        <v>413.01</v>
      </c>
      <c r="Y10" s="150" t="n">
        <v>3</v>
      </c>
    </row>
    <row r="11" customFormat="false" ht="39.75" hidden="false" customHeight="true" outlineLevel="0" collapsed="false">
      <c r="B11" s="121" t="n">
        <v>6</v>
      </c>
      <c r="C11" s="67" t="s">
        <v>73</v>
      </c>
      <c r="D11" s="49" t="n">
        <v>0.868055555555556</v>
      </c>
      <c r="E11" s="117" t="n">
        <f aca="false">(K11*-3)</f>
        <v>-45</v>
      </c>
      <c r="F11" s="118" t="n">
        <v>84</v>
      </c>
      <c r="G11" s="118" t="n">
        <v>70</v>
      </c>
      <c r="H11" s="119" t="n">
        <v>0</v>
      </c>
      <c r="I11" s="120" t="n">
        <f aca="false">RANK(O11,$O$8:$O$16,0)</f>
        <v>9</v>
      </c>
      <c r="J11" s="53" t="n">
        <f aca="false">HOUR(D11)*60+MINUTE(D11)-960</f>
        <v>290</v>
      </c>
      <c r="K11" s="53" t="n">
        <f aca="false">IF(J11&gt;0,CEILING(J11/20,1),0)</f>
        <v>15</v>
      </c>
      <c r="L11" s="54" t="n">
        <f aca="false">SUM(F11:H11)</f>
        <v>154</v>
      </c>
      <c r="M11" s="55" t="n">
        <f aca="false">(D11)</f>
        <v>0.868055555555556</v>
      </c>
      <c r="N11" s="56" t="n">
        <v>0</v>
      </c>
      <c r="O11" s="57" t="n">
        <f aca="false">SUM(L11,N11/100)</f>
        <v>154</v>
      </c>
      <c r="P11" s="58" t="n">
        <f aca="false">RANK(O11,$O$8:$O$16,0)</f>
        <v>9</v>
      </c>
      <c r="Q11" s="59" t="n">
        <v>148</v>
      </c>
      <c r="R11" s="60" t="n">
        <f aca="false">RANK(V11,$V$8:$V$16,0)</f>
        <v>9</v>
      </c>
      <c r="S11" s="61" t="n">
        <f aca="false">SUM(Q11)</f>
        <v>148</v>
      </c>
      <c r="T11" s="62" t="n">
        <f aca="false">(D11)</f>
        <v>0.868055555555556</v>
      </c>
      <c r="U11" s="63" t="n">
        <v>0</v>
      </c>
      <c r="V11" s="57" t="n">
        <f aca="false">SUM(Q11,U11/100)</f>
        <v>148</v>
      </c>
      <c r="W11" s="58" t="n">
        <f aca="false">RANK(V11,$V$8:$V$16,0)</f>
        <v>9</v>
      </c>
      <c r="X11" s="149" t="n">
        <f aca="false">SUM(E11,O11,V11)</f>
        <v>257</v>
      </c>
      <c r="Y11" s="150" t="n">
        <f aca="false">RANK(X11,$X$8:$X$16,0)</f>
        <v>9</v>
      </c>
    </row>
    <row r="12" customFormat="false" ht="39.75" hidden="false" customHeight="true" outlineLevel="0" collapsed="false">
      <c r="B12" s="121" t="n">
        <v>7</v>
      </c>
      <c r="C12" s="115" t="s">
        <v>74</v>
      </c>
      <c r="D12" s="49" t="n">
        <v>0.828472222222222</v>
      </c>
      <c r="E12" s="117" t="n">
        <f aca="false">(K12*-3)</f>
        <v>-36</v>
      </c>
      <c r="F12" s="118" t="n">
        <v>140</v>
      </c>
      <c r="G12" s="118" t="n">
        <v>134</v>
      </c>
      <c r="H12" s="119" t="n">
        <v>0</v>
      </c>
      <c r="I12" s="120" t="n">
        <f aca="false">RANK(O12,$O$8:$O$16,0)</f>
        <v>2</v>
      </c>
      <c r="J12" s="53" t="n">
        <f aca="false">HOUR(D12)*60+MINUTE(D12)-960</f>
        <v>233</v>
      </c>
      <c r="K12" s="53" t="n">
        <f aca="false">IF(J12&gt;0,CEILING(J12/20,1),0)</f>
        <v>12</v>
      </c>
      <c r="L12" s="54" t="n">
        <f aca="false">SUM(F12:H12)</f>
        <v>274</v>
      </c>
      <c r="M12" s="55" t="n">
        <f aca="false">(D12)</f>
        <v>0.828472222222222</v>
      </c>
      <c r="N12" s="56" t="n">
        <v>0</v>
      </c>
      <c r="O12" s="57" t="n">
        <f aca="false">SUM(L12,N12/100)</f>
        <v>274</v>
      </c>
      <c r="P12" s="58" t="n">
        <f aca="false">RANK(O12,$O$8:$O$16,0)</f>
        <v>2</v>
      </c>
      <c r="Q12" s="59" t="n">
        <v>153</v>
      </c>
      <c r="R12" s="60" t="n">
        <f aca="false">RANK(V12,$V$8:$V$16,0)</f>
        <v>8</v>
      </c>
      <c r="S12" s="61" t="n">
        <f aca="false">SUM(Q12)</f>
        <v>153</v>
      </c>
      <c r="T12" s="62" t="n">
        <f aca="false">(D12)</f>
        <v>0.828472222222222</v>
      </c>
      <c r="U12" s="63" t="n">
        <v>0</v>
      </c>
      <c r="V12" s="57" t="n">
        <f aca="false">SUM(Q12,U12/100)</f>
        <v>153</v>
      </c>
      <c r="W12" s="58" t="n">
        <f aca="false">RANK(V12,$V$8:$V$16,0)</f>
        <v>8</v>
      </c>
      <c r="X12" s="149" t="n">
        <f aca="false">SUM(E12,O12,V12)</f>
        <v>391</v>
      </c>
      <c r="Y12" s="150" t="n">
        <f aca="false">RANK(X12,$X$8:$X$16,0)</f>
        <v>5</v>
      </c>
    </row>
    <row r="13" customFormat="false" ht="39.75" hidden="false" customHeight="true" outlineLevel="0" collapsed="false">
      <c r="B13" s="121" t="n">
        <v>8</v>
      </c>
      <c r="C13" s="67" t="s">
        <v>75</v>
      </c>
      <c r="D13" s="49" t="n">
        <v>0.747222222222222</v>
      </c>
      <c r="E13" s="117" t="n">
        <f aca="false">(K13*-3)</f>
        <v>-18</v>
      </c>
      <c r="F13" s="118" t="n">
        <v>148</v>
      </c>
      <c r="G13" s="118" t="n">
        <v>112</v>
      </c>
      <c r="H13" s="119" t="n">
        <v>0</v>
      </c>
      <c r="I13" s="120" t="n">
        <f aca="false">RANK(O13,$O$8:$O$16,0)</f>
        <v>3</v>
      </c>
      <c r="J13" s="53" t="n">
        <f aca="false">HOUR(D13)*60+MINUTE(D13)-960</f>
        <v>116</v>
      </c>
      <c r="K13" s="53" t="n">
        <f aca="false">IF(J13&gt;0,CEILING(J13/20,1),0)</f>
        <v>6</v>
      </c>
      <c r="L13" s="54" t="n">
        <f aca="false">SUM(F13:H13)</f>
        <v>260</v>
      </c>
      <c r="M13" s="55" t="n">
        <f aca="false">(D13)</f>
        <v>0.747222222222222</v>
      </c>
      <c r="N13" s="56" t="n">
        <v>2</v>
      </c>
      <c r="O13" s="57" t="n">
        <f aca="false">SUM(L13,N13/100)</f>
        <v>260.02</v>
      </c>
      <c r="P13" s="58" t="n">
        <f aca="false">RANK(O13,$O$8:$O$16,0)</f>
        <v>3</v>
      </c>
      <c r="Q13" s="59" t="n">
        <v>160</v>
      </c>
      <c r="R13" s="60" t="n">
        <f aca="false">RANK(V13,$V$8:$V$16,0)</f>
        <v>7</v>
      </c>
      <c r="S13" s="61" t="n">
        <f aca="false">SUM(Q13)</f>
        <v>160</v>
      </c>
      <c r="T13" s="62" t="n">
        <f aca="false">(D13)</f>
        <v>0.747222222222222</v>
      </c>
      <c r="U13" s="63" t="n">
        <v>0</v>
      </c>
      <c r="V13" s="57" t="n">
        <f aca="false">SUM(Q13,U13/100)</f>
        <v>160</v>
      </c>
      <c r="W13" s="58" t="n">
        <f aca="false">RANK(V13,$V$8:$V$16,0)</f>
        <v>7</v>
      </c>
      <c r="X13" s="149" t="n">
        <f aca="false">SUM(E13,O13,V13)</f>
        <v>402.02</v>
      </c>
      <c r="Y13" s="150" t="n">
        <f aca="false">RANK(X13,$X$8:$X$16,0)</f>
        <v>4</v>
      </c>
    </row>
    <row r="14" customFormat="false" ht="39.75" hidden="false" customHeight="true" outlineLevel="0" collapsed="false">
      <c r="B14" s="66" t="n">
        <v>9</v>
      </c>
      <c r="C14" s="67" t="s">
        <v>76</v>
      </c>
      <c r="D14" s="49" t="n">
        <v>0.789583333333333</v>
      </c>
      <c r="E14" s="117" t="n">
        <f aca="false">(K14*-3)</f>
        <v>-27</v>
      </c>
      <c r="F14" s="118" t="n">
        <v>131</v>
      </c>
      <c r="G14" s="118" t="n">
        <v>111</v>
      </c>
      <c r="H14" s="119" t="n">
        <v>0</v>
      </c>
      <c r="I14" s="120" t="n">
        <f aca="false">RANK(O14,$O$8:$O$16,0)</f>
        <v>5</v>
      </c>
      <c r="J14" s="53" t="n">
        <f aca="false">HOUR(D14)*60+MINUTE(D14)-960</f>
        <v>177</v>
      </c>
      <c r="K14" s="53" t="n">
        <f aca="false">IF(J14&gt;0,CEILING(J14/20,1),0)</f>
        <v>9</v>
      </c>
      <c r="L14" s="54" t="n">
        <f aca="false">SUM(F14:H14)</f>
        <v>242</v>
      </c>
      <c r="M14" s="55" t="n">
        <f aca="false">(D14)</f>
        <v>0.789583333333333</v>
      </c>
      <c r="N14" s="56" t="n">
        <v>0</v>
      </c>
      <c r="O14" s="57" t="n">
        <f aca="false">SUM(L14,N14/100)</f>
        <v>242</v>
      </c>
      <c r="P14" s="58" t="n">
        <f aca="false">RANK(O14,$O$8:$O$16,0)</f>
        <v>5</v>
      </c>
      <c r="Q14" s="59" t="n">
        <v>170</v>
      </c>
      <c r="R14" s="60" t="n">
        <f aca="false">RANK(V14,$V$8:$V$16,0)</f>
        <v>4</v>
      </c>
      <c r="S14" s="61" t="n">
        <f aca="false">SUM(Q14)</f>
        <v>170</v>
      </c>
      <c r="T14" s="62" t="n">
        <f aca="false">(D14)</f>
        <v>0.789583333333333</v>
      </c>
      <c r="U14" s="63" t="n">
        <v>1</v>
      </c>
      <c r="V14" s="57" t="n">
        <f aca="false">SUM(Q14,U14/100)</f>
        <v>170.01</v>
      </c>
      <c r="W14" s="58" t="n">
        <f aca="false">RANK(V14,$V$8:$V$16,0)</f>
        <v>4</v>
      </c>
      <c r="X14" s="149" t="n">
        <f aca="false">SUM(E14,O14,V14)</f>
        <v>385.01</v>
      </c>
      <c r="Y14" s="150" t="n">
        <f aca="false">RANK(X14,$X$8:$X$16,0)</f>
        <v>6</v>
      </c>
    </row>
    <row r="15" customFormat="false" ht="39.75" hidden="false" customHeight="true" outlineLevel="0" collapsed="false">
      <c r="B15" s="130" t="n">
        <v>10</v>
      </c>
      <c r="C15" s="151" t="s">
        <v>77</v>
      </c>
      <c r="D15" s="116" t="n">
        <v>0.647222222222222</v>
      </c>
      <c r="E15" s="117" t="n">
        <f aca="false">(K15*-3)</f>
        <v>-0</v>
      </c>
      <c r="F15" s="118" t="n">
        <v>115</v>
      </c>
      <c r="G15" s="118" t="n">
        <v>78</v>
      </c>
      <c r="H15" s="119" t="n">
        <v>0</v>
      </c>
      <c r="I15" s="120" t="n">
        <f aca="false">RANK(O15,$O$8:$O$16,0)</f>
        <v>8</v>
      </c>
      <c r="J15" s="53" t="n">
        <f aca="false">HOUR(D15)*60+MINUTE(D15)-960</f>
        <v>-28</v>
      </c>
      <c r="K15" s="53" t="n">
        <f aca="false">IF(J15&gt;0,CEILING(J15/20,1),0)</f>
        <v>0</v>
      </c>
      <c r="L15" s="54" t="n">
        <f aca="false">SUM(F15:H15)</f>
        <v>193</v>
      </c>
      <c r="M15" s="55" t="n">
        <f aca="false">(D15)</f>
        <v>0.647222222222222</v>
      </c>
      <c r="N15" s="56" t="n">
        <v>0</v>
      </c>
      <c r="O15" s="57" t="n">
        <f aca="false">SUM(L15,N15/100)</f>
        <v>193</v>
      </c>
      <c r="P15" s="58" t="n">
        <f aca="false">RANK(O15,$O$8:$O$16,0)</f>
        <v>8</v>
      </c>
      <c r="Q15" s="59" t="n">
        <v>170</v>
      </c>
      <c r="R15" s="60" t="n">
        <f aca="false">RANK(V15,$V$8:$V$16,0)</f>
        <v>3</v>
      </c>
      <c r="S15" s="61" t="n">
        <f aca="false">SUM(Q15)</f>
        <v>170</v>
      </c>
      <c r="T15" s="62" t="n">
        <f aca="false">(D15)</f>
        <v>0.647222222222222</v>
      </c>
      <c r="U15" s="63" t="n">
        <v>2</v>
      </c>
      <c r="V15" s="57" t="n">
        <f aca="false">SUM(Q15,U15/100)</f>
        <v>170.02</v>
      </c>
      <c r="W15" s="58" t="n">
        <f aca="false">RANK(V15,$V$8:$V$16,0)</f>
        <v>3</v>
      </c>
      <c r="X15" s="149" t="n">
        <f aca="false">SUM(E15,O15,V15)</f>
        <v>363.02</v>
      </c>
      <c r="Y15" s="150" t="n">
        <f aca="false">RANK(X15,$X$8:$X$16,0)</f>
        <v>7</v>
      </c>
    </row>
    <row r="16" customFormat="false" ht="39.75" hidden="false" customHeight="true" outlineLevel="0" collapsed="false">
      <c r="B16" s="130" t="n">
        <v>11</v>
      </c>
      <c r="C16" s="67" t="s">
        <v>78</v>
      </c>
      <c r="D16" s="116" t="n">
        <v>0.675</v>
      </c>
      <c r="E16" s="117" t="n">
        <f aca="false">(K16*-3)</f>
        <v>-3</v>
      </c>
      <c r="F16" s="118" t="n">
        <v>145</v>
      </c>
      <c r="G16" s="118" t="n">
        <v>86</v>
      </c>
      <c r="H16" s="119" t="n">
        <v>0</v>
      </c>
      <c r="I16" s="120" t="n">
        <f aca="false">RANK(O16,$O$8:$O$16,0)</f>
        <v>7</v>
      </c>
      <c r="J16" s="53" t="n">
        <f aca="false">HOUR(D16)*60+MINUTE(D16)-960</f>
        <v>12</v>
      </c>
      <c r="K16" s="53" t="n">
        <f aca="false">IF(J16&gt;0,CEILING(J16/20,1),0)</f>
        <v>1</v>
      </c>
      <c r="L16" s="54" t="n">
        <f aca="false">SUM(F16:H16)</f>
        <v>231</v>
      </c>
      <c r="M16" s="55" t="n">
        <f aca="false">(D16)</f>
        <v>0.675</v>
      </c>
      <c r="N16" s="56" t="n">
        <v>0</v>
      </c>
      <c r="O16" s="57" t="n">
        <f aca="false">SUM(L16,N16/100)</f>
        <v>231</v>
      </c>
      <c r="P16" s="58" t="n">
        <f aca="false">RANK(O16,$O$8:$O$16,0)</f>
        <v>7</v>
      </c>
      <c r="Q16" s="59" t="n">
        <v>185</v>
      </c>
      <c r="R16" s="60" t="n">
        <f aca="false">RANK(V16,$V$8:$V$16,0)</f>
        <v>1</v>
      </c>
      <c r="S16" s="61" t="n">
        <f aca="false">SUM(Q16)</f>
        <v>185</v>
      </c>
      <c r="T16" s="62" t="n">
        <f aca="false">(D16)</f>
        <v>0.675</v>
      </c>
      <c r="U16" s="63" t="n">
        <v>0</v>
      </c>
      <c r="V16" s="57" t="n">
        <f aca="false">SUM(Q16,U16/100)</f>
        <v>185</v>
      </c>
      <c r="W16" s="58" t="n">
        <f aca="false">RANK(V16,$V$8:$V$16,0)</f>
        <v>1</v>
      </c>
      <c r="X16" s="149" t="n">
        <f aca="false">SUM(E16,O16,V16)</f>
        <v>413</v>
      </c>
      <c r="Y16" s="150" t="n">
        <v>2</v>
      </c>
    </row>
    <row r="17" customFormat="false" ht="39.75" hidden="false" customHeight="true" outlineLevel="0" collapsed="false">
      <c r="B17" s="152" t="n">
        <v>2</v>
      </c>
      <c r="C17" s="153" t="s">
        <v>79</v>
      </c>
      <c r="D17" s="154" t="n">
        <v>0.888888888888889</v>
      </c>
      <c r="E17" s="155" t="s">
        <v>80</v>
      </c>
      <c r="F17" s="155"/>
      <c r="G17" s="155"/>
      <c r="H17" s="155"/>
      <c r="I17" s="155"/>
      <c r="J17" s="155"/>
      <c r="K17" s="155"/>
      <c r="L17" s="156"/>
      <c r="M17" s="157"/>
      <c r="N17" s="158"/>
      <c r="O17" s="159"/>
      <c r="P17" s="160"/>
      <c r="Q17" s="161"/>
      <c r="R17" s="162"/>
      <c r="S17" s="163"/>
      <c r="T17" s="164"/>
      <c r="U17" s="165"/>
      <c r="V17" s="159"/>
      <c r="W17" s="160"/>
      <c r="X17" s="166"/>
      <c r="Y17" s="167"/>
    </row>
    <row r="18" customFormat="false" ht="39.75" hidden="false" customHeight="true" outlineLevel="0" collapsed="false">
      <c r="B18" s="152" t="n">
        <v>5</v>
      </c>
      <c r="C18" s="153" t="s">
        <v>62</v>
      </c>
      <c r="D18" s="154" t="n">
        <v>0.977083333333333</v>
      </c>
      <c r="E18" s="155" t="s">
        <v>80</v>
      </c>
      <c r="F18" s="155"/>
      <c r="G18" s="155"/>
      <c r="H18" s="155"/>
      <c r="I18" s="155"/>
      <c r="J18" s="155"/>
      <c r="K18" s="155"/>
      <c r="L18" s="168"/>
      <c r="M18" s="169"/>
      <c r="N18" s="170"/>
      <c r="O18" s="171"/>
      <c r="P18" s="172"/>
      <c r="Q18" s="173"/>
      <c r="R18" s="174"/>
      <c r="S18" s="175"/>
      <c r="T18" s="176"/>
      <c r="U18" s="177"/>
      <c r="V18" s="171"/>
      <c r="W18" s="172"/>
      <c r="X18" s="178"/>
      <c r="Y18" s="179"/>
    </row>
    <row r="21" customFormat="false" ht="20.1" hidden="false" customHeight="true" outlineLevel="0" collapsed="false">
      <c r="C21" s="180" t="s">
        <v>81</v>
      </c>
    </row>
    <row r="22" customFormat="false" ht="20.1" hidden="false" customHeight="true" outlineLevel="0" collapsed="false">
      <c r="C22" s="181" t="s">
        <v>82</v>
      </c>
    </row>
    <row r="23" customFormat="false" ht="20.1" hidden="false" customHeight="true" outlineLevel="0" collapsed="false">
      <c r="C23" s="182" t="s">
        <v>83</v>
      </c>
    </row>
  </sheetData>
  <mergeCells count="3">
    <mergeCell ref="C5:Y5"/>
    <mergeCell ref="E17:K17"/>
    <mergeCell ref="E18:K18"/>
  </mergeCells>
  <conditionalFormatting sqref="S17">
    <cfRule type="expression" priority="2" aboveAverage="0" equalAverage="0" bottom="0" percent="0" rank="0" text="" dxfId="27">
      <formula>AND(COUNTIF($S$17:$S$17,S17)&gt;1,NOT(ISBLANK(S17)))</formula>
    </cfRule>
  </conditionalFormatting>
  <conditionalFormatting sqref="S17">
    <cfRule type="expression" priority="3" aboveAverage="0" equalAverage="0" bottom="0" percent="0" rank="0" text="" dxfId="28">
      <formula>AND(COUNTIF($S$17:$S$17,S17)&gt;1,NOT(ISBLANK(S17)))</formula>
    </cfRule>
  </conditionalFormatting>
  <conditionalFormatting sqref="L17">
    <cfRule type="expression" priority="4" aboveAverage="0" equalAverage="0" bottom="0" percent="0" rank="0" text="" dxfId="29">
      <formula>AND(COUNTIF($L$17:$L$17,L17)&gt;1,NOT(ISBLANK(L17)))</formula>
    </cfRule>
  </conditionalFormatting>
  <conditionalFormatting sqref="P17">
    <cfRule type="expression" priority="5" aboveAverage="0" equalAverage="0" bottom="0" percent="0" rank="0" text="" dxfId="30">
      <formula>AND(COUNTIF($P$17:$P$17,P17)&gt;1,NOT(ISBLANK(P17)))</formula>
    </cfRule>
  </conditionalFormatting>
  <conditionalFormatting sqref="W17">
    <cfRule type="expression" priority="6" aboveAverage="0" equalAverage="0" bottom="0" percent="0" rank="0" text="" dxfId="31">
      <formula>AND(COUNTIF($W$17:$W$17,W17)&gt;1,NOT(ISBLANK(W17)))</formula>
    </cfRule>
  </conditionalFormatting>
  <conditionalFormatting sqref="Y17">
    <cfRule type="expression" priority="7" aboveAverage="0" equalAverage="0" bottom="0" percent="0" rank="0" text="" dxfId="32">
      <formula>AND(COUNTIF($Y$17:$Y$17,Y17)&gt;1,NOT(ISBLANK(Y17)))</formula>
    </cfRule>
  </conditionalFormatting>
  <conditionalFormatting sqref="S18">
    <cfRule type="expression" priority="8" aboveAverage="0" equalAverage="0" bottom="0" percent="0" rank="0" text="" dxfId="33">
      <formula>AND(COUNTIF($S$18:$S$18,S18)&gt;1,NOT(ISBLANK(S18)))</formula>
    </cfRule>
  </conditionalFormatting>
  <conditionalFormatting sqref="S18">
    <cfRule type="expression" priority="9" aboveAverage="0" equalAverage="0" bottom="0" percent="0" rank="0" text="" dxfId="34">
      <formula>AND(COUNTIF($S$18:$S$18,S18)&gt;1,NOT(ISBLANK(S18)))</formula>
    </cfRule>
  </conditionalFormatting>
  <conditionalFormatting sqref="L18">
    <cfRule type="expression" priority="10" aboveAverage="0" equalAverage="0" bottom="0" percent="0" rank="0" text="" dxfId="35">
      <formula>AND(COUNTIF($L$18:$L$18,L18)&gt;1,NOT(ISBLANK(L18)))</formula>
    </cfRule>
  </conditionalFormatting>
  <conditionalFormatting sqref="P18">
    <cfRule type="expression" priority="11" aboveAverage="0" equalAverage="0" bottom="0" percent="0" rank="0" text="" dxfId="36">
      <formula>AND(COUNTIF($P$18:$P$18,P18)&gt;1,NOT(ISBLANK(P18)))</formula>
    </cfRule>
  </conditionalFormatting>
  <conditionalFormatting sqref="W18">
    <cfRule type="expression" priority="12" aboveAverage="0" equalAverage="0" bottom="0" percent="0" rank="0" text="" dxfId="37">
      <formula>AND(COUNTIF($W$18:$W$18,W18)&gt;1,NOT(ISBLANK(W18)))</formula>
    </cfRule>
  </conditionalFormatting>
  <conditionalFormatting sqref="Y18">
    <cfRule type="expression" priority="13" aboveAverage="0" equalAverage="0" bottom="0" percent="0" rank="0" text="" dxfId="38">
      <formula>AND(COUNTIF($Y$18:$Y$18,Y18)&gt;1,NOT(ISBLANK(Y18)))</formula>
    </cfRule>
  </conditionalFormatting>
  <conditionalFormatting sqref="S11:S16 S8:S9">
    <cfRule type="expression" priority="14" aboveAverage="0" equalAverage="0" bottom="0" percent="0" rank="0" text="" dxfId="39">
      <formula>AND(COUNTIF($S$11:$S$16,S11)+COUNTIF($S$8:$S$9,S11)&gt;1,NOT(ISBLANK(S11)))</formula>
    </cfRule>
  </conditionalFormatting>
  <conditionalFormatting sqref="S8:S16">
    <cfRule type="expression" priority="15" aboveAverage="0" equalAverage="0" bottom="0" percent="0" rank="0" text="" dxfId="40">
      <formula>AND(COUNTIF($S$8:$S$16,S8)&gt;1,NOT(ISBLANK(S8)))</formula>
    </cfRule>
  </conditionalFormatting>
  <conditionalFormatting sqref="L8:L16">
    <cfRule type="expression" priority="16" aboveAverage="0" equalAverage="0" bottom="0" percent="0" rank="0" text="" dxfId="41">
      <formula>AND(COUNTIF($L$8:$L$16,L8)&gt;1,NOT(ISBLANK(L8)))</formula>
    </cfRule>
  </conditionalFormatting>
  <conditionalFormatting sqref="P8:P16">
    <cfRule type="expression" priority="17" aboveAverage="0" equalAverage="0" bottom="0" percent="0" rank="0" text="" dxfId="42">
      <formula>AND(COUNTIF($P$8:$P$16,P8)&gt;1,NOT(ISBLANK(P8)))</formula>
    </cfRule>
  </conditionalFormatting>
  <conditionalFormatting sqref="W8:W16">
    <cfRule type="expression" priority="18" aboveAverage="0" equalAverage="0" bottom="0" percent="0" rank="0" text="" dxfId="43">
      <formula>AND(COUNTIF($W$8:$W$16,W8)&gt;1,NOT(ISBLANK(W8)))</formula>
    </cfRule>
  </conditionalFormatting>
  <conditionalFormatting sqref="Y8:Y16">
    <cfRule type="expression" priority="19" aboveAverage="0" equalAverage="0" bottom="0" percent="0" rank="0" text="" dxfId="44">
      <formula>AND(COUNTIF($Y$8:$Y$16,Y8)&gt;1,NOT(ISBLANK(Y8)))</formula>
    </cfRule>
  </conditionalFormatting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9:53:50Z</dcterms:created>
  <dc:creator>Ing. Jana Křížová</dc:creator>
  <dc:description/>
  <dc:language>en-US</dc:language>
  <cp:lastModifiedBy>ÚO RO - velitelé</cp:lastModifiedBy>
  <cp:lastPrinted>2018-05-17T15:04:27Z</cp:lastPrinted>
  <dcterms:modified xsi:type="dcterms:W3CDTF">2019-05-30T14:18:21Z</dcterms:modified>
  <cp:revision>0</cp:revision>
  <dc:subject/>
  <dc:title/>
</cp:coreProperties>
</file>