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ní ú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ožáry lesů 1998 - 2011(s JPO)</t>
  </si>
  <si>
    <t xml:space="preserve">údaj/rok</t>
  </si>
  <si>
    <t xml:space="preserve">celkem</t>
  </si>
  <si>
    <t xml:space="preserve">% z celku </t>
  </si>
  <si>
    <t xml:space="preserve">průměr/rok</t>
  </si>
  <si>
    <t xml:space="preserve">celkový počet požárů</t>
  </si>
  <si>
    <t xml:space="preserve">škoda mil.Kč</t>
  </si>
  <si>
    <t xml:space="preserve">x</t>
  </si>
  <si>
    <t xml:space="preserve">uchr.hodnoty mil.Kč</t>
  </si>
  <si>
    <t xml:space="preserve">plocha ha - počet pož.</t>
  </si>
  <si>
    <t xml:space="preserve">do 1</t>
  </si>
  <si>
    <t xml:space="preserve">1,1 až 10</t>
  </si>
  <si>
    <t xml:space="preserve">nad 10</t>
  </si>
  <si>
    <t xml:space="preserve">max.</t>
  </si>
  <si>
    <t xml:space="preserve">prům./požár</t>
  </si>
  <si>
    <t xml:space="preserve">st.poplachu</t>
  </si>
  <si>
    <t xml:space="preserve">zvl.</t>
  </si>
  <si>
    <t xml:space="preserve">prům.spotř.vody</t>
  </si>
  <si>
    <t xml:space="preserve">do 1ha</t>
  </si>
  <si>
    <t xml:space="preserve">2 až 10 ha</t>
  </si>
  <si>
    <t xml:space="preserve">nad 10 ha</t>
  </si>
  <si>
    <t xml:space="preserve">prům.počet JPO/pož.</t>
  </si>
  <si>
    <t xml:space="preserve">usmrceno</t>
  </si>
  <si>
    <t xml:space="preserve">zraněno</t>
  </si>
  <si>
    <t xml:space="preserve">Nejrozsáhlejší požáry (plošně) 2004:</t>
  </si>
  <si>
    <t xml:space="preserve">14.3. - 30 ha nízkého lesního porostu, trávy a křovin u Malíkovic, okr.Kladno (majitel Pozemkový fond), škoda - 600 tis.Kč, požár likvidovalo 5 jednotek PO, příčina - úmyslné zapálení</t>
  </si>
  <si>
    <t xml:space="preserve">30.4.- 25 ha lesní hrabanky, suché trávy a klestu u obce Milínov, okr.Plzeň jih (majitel Lesy ČR), požár likvidovalo 13 jednotek PO po dobu několika dnů, škoda - 0, příčina - neobjasněna</t>
  </si>
  <si>
    <t xml:space="preserve">Požáry s nějvětší škodou:</t>
  </si>
  <si>
    <t xml:space="preserve">13.4.- 8 ha smrkového porostu stáří 2 - 20 roků Lesního závodu Tišnov u Černé Hory, okr.Blansko, škoda - 1 375 tis.Kč, příčina - pravděpodobně pálení klestu, požár likvidovalo 16 jednotek PO.</t>
  </si>
  <si>
    <t xml:space="preserve">Nejrozsáhlejší požáry (plošně) 2005:</t>
  </si>
  <si>
    <t xml:space="preserve">3.4.-11 ha lesa u obce Slatina Lesní správy městské lesy Opava, škoda 1 mil.Kč, požár likvidovalo 9 jednotek PO, příčina - nedbalost</t>
  </si>
  <si>
    <t xml:space="preserve">dtto</t>
  </si>
  <si>
    <t xml:space="preserve">Nejrozsáhlejší požáry (plošně) 2006:</t>
  </si>
  <si>
    <t xml:space="preserve">25.4. - 15 ha paseky s lesní těžbou v těžko dostupném terénu u obce Rotava, okr. Sokolov, škoda žádná, požár likvidovalo 9 JPO, příčina- nedbalost při pálení klestu</t>
  </si>
  <si>
    <t xml:space="preserve">22.7. - 25 ha lesa Kavčí vrch u Jetřichovic, okr.Děčín (opět těžký terén), škoda 2,3 mil.Kč, požár likvidovalo 41 JPO po dobu 6 dnů, příčina - nedbalost při kouření</t>
  </si>
  <si>
    <t xml:space="preserve">Nejrozsáhlejší požáry (plošně) 2007:</t>
  </si>
  <si>
    <t xml:space="preserve">21.5. - 15,5 ha travního porostu, hrabanky, jehličí kolem železniční tratě u Rohatce, okr. Břeclav, škoda - 0, požár likvidovaly 2 jednotky PO, příčina - jiskry brzdné zdrže</t>
  </si>
  <si>
    <t xml:space="preserve">31.3. - 14 ha travního porostu, hrabanky, jehličí a lesa u Benátek nad Jizerou, okr.Mladá Boleslav, požár likvidovalo 10 jednotek PO, škoda - 1 000 000 Kč, příčina - v šetření</t>
  </si>
  <si>
    <t xml:space="preserve">18.4. - 1 ha jehličnatého lesa u Kovářské, okr.Chomutov, požár likvidovalo 13 jednotek PO, škoda - 1 300 000 Kč,příčina - nedbalost při kouření</t>
  </si>
  <si>
    <t xml:space="preserve">Nejrozsáhlejší požáry (plošně) 2008:</t>
  </si>
  <si>
    <t xml:space="preserve">1.9. - 90 ha školky a náletových dřevin, Brno - Sadová, škoda - 100 000 Kč, požár likvidovalo 8 JPO, příčina - neobjasněna</t>
  </si>
  <si>
    <t xml:space="preserve">12.8. - les a pole na ploše 1.8 ha Dolní Třebonín, okr. Český krumlov, škoda - 488 000 Kč, požár likvidoval8 JPO, příčina - mechanická jiskra z kombajnu</t>
  </si>
  <si>
    <t xml:space="preserve">Nejrozsáhlejší požáry (plošně) 2009:</t>
  </si>
  <si>
    <t xml:space="preserve">21.4. - 28 ha lesa a louka,  Trutnov u střelnice, škoda - 50 000 Kč, 3 JPO, příčina - nedbalost-otevřený oheň</t>
  </si>
  <si>
    <t xml:space="preserve">22.8. - 4,5 ha lesa, Lhota, okr. Vsetín, škoda - 400 000 Kč, 13 JPO, příčina - neobjasněna</t>
  </si>
  <si>
    <t xml:space="preserve">Nejrozsáhlejší požáry (plošně) 2010:</t>
  </si>
  <si>
    <t xml:space="preserve">26.3. - 50 ha travin, Bučovice-Ždánice, okr. Hodonín, škoda - 0, 4 JPO, příčina - nedošetřována</t>
  </si>
  <si>
    <t xml:space="preserve">25.4. - 3 ha vysokokmenného smíšeného lesa, Slabce, okr. Rakovník, škoda - 1 400 000 Kč, 7 JPO, příčina - úmyslné zapálení</t>
  </si>
  <si>
    <t xml:space="preserve">Nejrozsáhlejší požáry (plošně) 2011:</t>
  </si>
  <si>
    <t xml:space="preserve">21.4.2011,12 ha lesa, Choltice, okr. Pardubice, příčina - úmyslné zapálení (2 ohniska), škoda - 300 tis.Kč, 16 JPO, vrtul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1" width="9.14"/>
    <col collapsed="false" customWidth="true" hidden="false" outlineLevel="0" max="18" min="18" style="0" width="10.56"/>
  </cols>
  <sheetData>
    <row r="1" customFormat="false" ht="18.75" hidden="false" customHeight="false" outlineLevel="0" collapsed="false">
      <c r="A1" s="2" t="s">
        <v>0</v>
      </c>
    </row>
    <row r="2" s="9" customFormat="true" ht="13.5" hidden="false" customHeight="false" outlineLevel="0" collapsed="false">
      <c r="A2" s="3" t="s">
        <v>1</v>
      </c>
      <c r="B2" s="4"/>
      <c r="C2" s="5"/>
      <c r="D2" s="6" t="n">
        <v>1998</v>
      </c>
      <c r="E2" s="6" t="n">
        <v>1999</v>
      </c>
      <c r="F2" s="6" t="n">
        <v>2000</v>
      </c>
      <c r="G2" s="6" t="n">
        <v>2001</v>
      </c>
      <c r="H2" s="6" t="n">
        <v>2002</v>
      </c>
      <c r="I2" s="6" t="n">
        <v>2003</v>
      </c>
      <c r="J2" s="6" t="n">
        <v>2004</v>
      </c>
      <c r="K2" s="6" t="n">
        <v>2005</v>
      </c>
      <c r="L2" s="6" t="n">
        <v>2006</v>
      </c>
      <c r="M2" s="6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6" t="s">
        <v>2</v>
      </c>
      <c r="S2" s="7" t="s">
        <v>3</v>
      </c>
      <c r="T2" s="8" t="s">
        <v>4</v>
      </c>
    </row>
    <row r="3" customFormat="false" ht="13.5" hidden="false" customHeight="false" outlineLevel="0" collapsed="false">
      <c r="A3" s="10" t="s">
        <v>5</v>
      </c>
      <c r="B3" s="11"/>
      <c r="C3" s="12"/>
      <c r="D3" s="13" t="n">
        <v>2532</v>
      </c>
      <c r="E3" s="13" t="n">
        <v>1387</v>
      </c>
      <c r="F3" s="13" t="n">
        <v>1485</v>
      </c>
      <c r="G3" s="13" t="n">
        <v>476</v>
      </c>
      <c r="H3" s="13" t="n">
        <v>597</v>
      </c>
      <c r="I3" s="13" t="n">
        <v>1754</v>
      </c>
      <c r="J3" s="13" t="n">
        <v>873</v>
      </c>
      <c r="K3" s="13" t="n">
        <v>619</v>
      </c>
      <c r="L3" s="13" t="n">
        <v>693</v>
      </c>
      <c r="M3" s="13" t="n">
        <v>805</v>
      </c>
      <c r="N3" s="13" t="n">
        <v>470</v>
      </c>
      <c r="O3" s="13" t="n">
        <v>521</v>
      </c>
      <c r="P3" s="13" t="n">
        <v>732</v>
      </c>
      <c r="Q3" s="13" t="n">
        <v>1337</v>
      </c>
      <c r="R3" s="14" t="n">
        <f aca="false">SUM(D3:Q3)</f>
        <v>14281</v>
      </c>
      <c r="S3" s="15" t="n">
        <v>100</v>
      </c>
      <c r="T3" s="16" t="n">
        <v>1020</v>
      </c>
    </row>
    <row r="4" customFormat="false" ht="13.5" hidden="false" customHeight="false" outlineLevel="0" collapsed="false">
      <c r="A4" s="10" t="s">
        <v>6</v>
      </c>
      <c r="B4" s="11"/>
      <c r="C4" s="12"/>
      <c r="D4" s="14" t="n">
        <v>24.1</v>
      </c>
      <c r="E4" s="14" t="n">
        <v>10.7</v>
      </c>
      <c r="F4" s="14" t="n">
        <v>18.7</v>
      </c>
      <c r="G4" s="14" t="n">
        <v>6.6</v>
      </c>
      <c r="H4" s="14" t="n">
        <v>8.9</v>
      </c>
      <c r="I4" s="14" t="n">
        <v>33.5</v>
      </c>
      <c r="J4" s="14" t="n">
        <v>19.1</v>
      </c>
      <c r="K4" s="14" t="n">
        <v>9.3</v>
      </c>
      <c r="L4" s="14" t="n">
        <v>8.2</v>
      </c>
      <c r="M4" s="14" t="n">
        <v>16.4</v>
      </c>
      <c r="N4" s="14" t="n">
        <v>3.1</v>
      </c>
      <c r="O4" s="14" t="n">
        <v>6.3</v>
      </c>
      <c r="P4" s="14" t="n">
        <v>4.6</v>
      </c>
      <c r="Q4" s="14" t="n">
        <v>7.1</v>
      </c>
      <c r="R4" s="14" t="n">
        <f aca="false">SUM(D4:Q4)</f>
        <v>176.6</v>
      </c>
      <c r="S4" s="15" t="s">
        <v>7</v>
      </c>
      <c r="T4" s="16" t="n">
        <v>12.6</v>
      </c>
    </row>
    <row r="5" customFormat="false" ht="13.5" hidden="false" customHeight="false" outlineLevel="0" collapsed="false">
      <c r="A5" s="10" t="s">
        <v>8</v>
      </c>
      <c r="B5" s="11"/>
      <c r="C5" s="12"/>
      <c r="D5" s="14" t="n">
        <v>349.6</v>
      </c>
      <c r="E5" s="14" t="n">
        <v>234.3</v>
      </c>
      <c r="F5" s="14" t="n">
        <v>300.3</v>
      </c>
      <c r="G5" s="14" t="n">
        <v>120.6</v>
      </c>
      <c r="H5" s="14" t="n">
        <v>136.6</v>
      </c>
      <c r="I5" s="14" t="n">
        <v>508.7</v>
      </c>
      <c r="J5" s="14" t="n">
        <v>160.4</v>
      </c>
      <c r="K5" s="14" t="n">
        <v>122.8</v>
      </c>
      <c r="L5" s="14" t="n">
        <v>100</v>
      </c>
      <c r="M5" s="14" t="n">
        <v>332.3</v>
      </c>
      <c r="N5" s="14" t="n">
        <v>112.3</v>
      </c>
      <c r="O5" s="14" t="n">
        <v>154.5</v>
      </c>
      <c r="P5" s="17" t="n">
        <v>126</v>
      </c>
      <c r="Q5" s="17" t="n">
        <v>161.6</v>
      </c>
      <c r="R5" s="14" t="n">
        <f aca="false">SUM(D5:Q5)</f>
        <v>2920</v>
      </c>
      <c r="S5" s="15" t="s">
        <v>7</v>
      </c>
      <c r="T5" s="16" t="n">
        <v>208.6</v>
      </c>
    </row>
    <row r="6" customFormat="false" ht="12.75" hidden="false" customHeight="false" outlineLevel="0" collapsed="false">
      <c r="A6" s="18" t="s">
        <v>9</v>
      </c>
      <c r="B6" s="19"/>
      <c r="C6" s="20" t="s">
        <v>10</v>
      </c>
      <c r="D6" s="21" t="n">
        <v>2354</v>
      </c>
      <c r="E6" s="21" t="n">
        <v>1315</v>
      </c>
      <c r="F6" s="21" t="n">
        <v>1414</v>
      </c>
      <c r="G6" s="21" t="n">
        <v>459</v>
      </c>
      <c r="H6" s="21" t="n">
        <v>563</v>
      </c>
      <c r="I6" s="21" t="n">
        <v>1665</v>
      </c>
      <c r="J6" s="22" t="n">
        <v>831</v>
      </c>
      <c r="K6" s="22" t="n">
        <v>585</v>
      </c>
      <c r="L6" s="22" t="n">
        <v>661</v>
      </c>
      <c r="M6" s="22" t="n">
        <v>752</v>
      </c>
      <c r="N6" s="22" t="n">
        <v>455</v>
      </c>
      <c r="O6" s="22" t="n">
        <v>487</v>
      </c>
      <c r="P6" s="22" t="n">
        <v>704</v>
      </c>
      <c r="Q6" s="22" t="n">
        <v>1273</v>
      </c>
      <c r="R6" s="23" t="n">
        <f aca="false">SUM(D6:Q6)</f>
        <v>13518</v>
      </c>
      <c r="S6" s="23" t="n">
        <v>94.6</v>
      </c>
      <c r="T6" s="24" t="n">
        <v>987</v>
      </c>
    </row>
    <row r="7" customFormat="false" ht="12.75" hidden="false" customHeight="false" outlineLevel="0" collapsed="false">
      <c r="A7" s="25"/>
      <c r="B7" s="26"/>
      <c r="C7" s="27" t="s">
        <v>11</v>
      </c>
      <c r="D7" s="28" t="n">
        <v>167</v>
      </c>
      <c r="E7" s="28" t="n">
        <v>72</v>
      </c>
      <c r="F7" s="28" t="n">
        <v>69</v>
      </c>
      <c r="G7" s="28" t="n">
        <v>17</v>
      </c>
      <c r="H7" s="28" t="n">
        <v>33</v>
      </c>
      <c r="I7" s="28" t="n">
        <v>82</v>
      </c>
      <c r="J7" s="29" t="n">
        <v>40</v>
      </c>
      <c r="K7" s="29" t="n">
        <v>33</v>
      </c>
      <c r="L7" s="29" t="n">
        <v>30</v>
      </c>
      <c r="M7" s="29" t="n">
        <v>51</v>
      </c>
      <c r="N7" s="29" t="n">
        <v>15</v>
      </c>
      <c r="O7" s="29" t="n">
        <v>32</v>
      </c>
      <c r="P7" s="29" t="n">
        <v>27</v>
      </c>
      <c r="Q7" s="29" t="n">
        <v>63</v>
      </c>
      <c r="R7" s="30" t="n">
        <f aca="false">SUM(D7:Q7)</f>
        <v>731</v>
      </c>
      <c r="S7" s="30" t="n">
        <v>5.1</v>
      </c>
      <c r="T7" s="31" t="n">
        <v>52</v>
      </c>
    </row>
    <row r="8" customFormat="false" ht="12.75" hidden="false" customHeight="false" outlineLevel="0" collapsed="false">
      <c r="A8" s="25"/>
      <c r="B8" s="26"/>
      <c r="C8" s="32" t="s">
        <v>12</v>
      </c>
      <c r="D8" s="28" t="n">
        <v>11</v>
      </c>
      <c r="E8" s="28" t="n">
        <v>0</v>
      </c>
      <c r="F8" s="28" t="n">
        <v>2</v>
      </c>
      <c r="G8" s="28" t="n">
        <v>0</v>
      </c>
      <c r="H8" s="28" t="n">
        <v>1</v>
      </c>
      <c r="I8" s="28" t="n">
        <v>7</v>
      </c>
      <c r="J8" s="29" t="n">
        <v>2</v>
      </c>
      <c r="K8" s="29" t="n">
        <v>1</v>
      </c>
      <c r="L8" s="29" t="n">
        <v>2</v>
      </c>
      <c r="M8" s="29" t="n">
        <v>2</v>
      </c>
      <c r="N8" s="29" t="n">
        <v>0</v>
      </c>
      <c r="O8" s="29" t="n">
        <v>2</v>
      </c>
      <c r="P8" s="29" t="n">
        <v>1</v>
      </c>
      <c r="Q8" s="29" t="n">
        <v>1</v>
      </c>
      <c r="R8" s="30" t="n">
        <f aca="false">SUM(D8:Q8)</f>
        <v>32</v>
      </c>
      <c r="S8" s="30" t="n">
        <v>0.2</v>
      </c>
      <c r="T8" s="31" t="n">
        <v>2</v>
      </c>
    </row>
    <row r="9" customFormat="false" ht="12.75" hidden="false" customHeight="false" outlineLevel="0" collapsed="false">
      <c r="A9" s="33"/>
      <c r="B9" s="26"/>
      <c r="C9" s="34" t="s">
        <v>13</v>
      </c>
      <c r="D9" s="28" t="n">
        <v>60</v>
      </c>
      <c r="E9" s="28" t="n">
        <v>10</v>
      </c>
      <c r="F9" s="28" t="n">
        <v>20</v>
      </c>
      <c r="G9" s="28" t="n">
        <v>6</v>
      </c>
      <c r="H9" s="28" t="n">
        <v>15</v>
      </c>
      <c r="I9" s="28" t="n">
        <v>68</v>
      </c>
      <c r="J9" s="29" t="n">
        <v>30</v>
      </c>
      <c r="K9" s="29" t="n">
        <v>11</v>
      </c>
      <c r="L9" s="29" t="n">
        <v>25</v>
      </c>
      <c r="M9" s="29" t="n">
        <v>16</v>
      </c>
      <c r="N9" s="29" t="n">
        <v>9</v>
      </c>
      <c r="O9" s="29" t="n">
        <v>28</v>
      </c>
      <c r="P9" s="29" t="n">
        <v>50</v>
      </c>
      <c r="Q9" s="29" t="n">
        <v>12</v>
      </c>
      <c r="R9" s="30" t="s">
        <v>7</v>
      </c>
      <c r="S9" s="35" t="s">
        <v>7</v>
      </c>
      <c r="T9" s="31" t="s">
        <v>7</v>
      </c>
    </row>
    <row r="10" customFormat="false" ht="13.5" hidden="false" customHeight="false" outlineLevel="0" collapsed="false">
      <c r="A10" s="36"/>
      <c r="B10" s="37"/>
      <c r="C10" s="38" t="s">
        <v>14</v>
      </c>
      <c r="D10" s="39" t="n">
        <v>0.4</v>
      </c>
      <c r="E10" s="39" t="n">
        <v>0.3</v>
      </c>
      <c r="F10" s="39" t="n">
        <v>0.3</v>
      </c>
      <c r="G10" s="39" t="n">
        <v>0.2</v>
      </c>
      <c r="H10" s="39" t="n">
        <v>0.3</v>
      </c>
      <c r="I10" s="39" t="n">
        <v>0.7</v>
      </c>
      <c r="J10" s="40" t="n">
        <v>0.4</v>
      </c>
      <c r="K10" s="40" t="n">
        <v>0.4</v>
      </c>
      <c r="L10" s="40" t="n">
        <v>0.6</v>
      </c>
      <c r="M10" s="40" t="n">
        <v>0.4</v>
      </c>
      <c r="N10" s="40" t="n">
        <v>0.2</v>
      </c>
      <c r="O10" s="40" t="n">
        <v>0.3</v>
      </c>
      <c r="P10" s="40" t="n">
        <v>0.3</v>
      </c>
      <c r="Q10" s="40" t="n">
        <v>0.3</v>
      </c>
      <c r="R10" s="41" t="s">
        <v>7</v>
      </c>
      <c r="S10" s="41" t="s">
        <v>7</v>
      </c>
      <c r="T10" s="42" t="n">
        <v>0.4</v>
      </c>
    </row>
    <row r="11" customFormat="false" ht="12.75" hidden="false" customHeight="false" outlineLevel="0" collapsed="false">
      <c r="A11" s="18" t="s">
        <v>15</v>
      </c>
      <c r="B11" s="19"/>
      <c r="C11" s="20" t="n">
        <v>1</v>
      </c>
      <c r="D11" s="21" t="n">
        <v>2487</v>
      </c>
      <c r="E11" s="21" t="n">
        <v>1360</v>
      </c>
      <c r="F11" s="21" t="n">
        <v>1449</v>
      </c>
      <c r="G11" s="21" t="n">
        <v>468</v>
      </c>
      <c r="H11" s="21" t="n">
        <v>578</v>
      </c>
      <c r="I11" s="21" t="n">
        <v>1701</v>
      </c>
      <c r="J11" s="22" t="n">
        <v>856</v>
      </c>
      <c r="K11" s="22" t="n">
        <v>604</v>
      </c>
      <c r="L11" s="22" t="n">
        <v>682</v>
      </c>
      <c r="M11" s="22" t="n">
        <v>775</v>
      </c>
      <c r="N11" s="22" t="n">
        <v>453</v>
      </c>
      <c r="O11" s="22" t="n">
        <v>486</v>
      </c>
      <c r="P11" s="22" t="n">
        <v>705</v>
      </c>
      <c r="Q11" s="22" t="n">
        <v>1290</v>
      </c>
      <c r="R11" s="23" t="n">
        <f aca="false">SUM(D11:Q11)</f>
        <v>13894</v>
      </c>
      <c r="S11" s="23" t="n">
        <v>97.3</v>
      </c>
      <c r="T11" s="24" t="s">
        <v>7</v>
      </c>
      <c r="U11" s="43"/>
      <c r="V11" s="43"/>
      <c r="W11" s="43"/>
    </row>
    <row r="12" customFormat="false" ht="12.75" hidden="false" customHeight="false" outlineLevel="0" collapsed="false">
      <c r="A12" s="25"/>
      <c r="B12" s="26"/>
      <c r="C12" s="32" t="n">
        <v>2</v>
      </c>
      <c r="D12" s="28" t="n">
        <v>36</v>
      </c>
      <c r="E12" s="28" t="n">
        <v>21</v>
      </c>
      <c r="F12" s="28" t="n">
        <v>28</v>
      </c>
      <c r="G12" s="28" t="n">
        <v>7</v>
      </c>
      <c r="H12" s="28" t="n">
        <v>19</v>
      </c>
      <c r="I12" s="28" t="n">
        <v>45</v>
      </c>
      <c r="J12" s="28" t="n">
        <v>14</v>
      </c>
      <c r="K12" s="28" t="n">
        <v>15</v>
      </c>
      <c r="L12" s="28" t="n">
        <v>10</v>
      </c>
      <c r="M12" s="28" t="n">
        <v>27</v>
      </c>
      <c r="N12" s="28" t="n">
        <v>16</v>
      </c>
      <c r="O12" s="29" t="n">
        <v>33</v>
      </c>
      <c r="P12" s="29" t="n">
        <v>27</v>
      </c>
      <c r="Q12" s="29" t="n">
        <v>44</v>
      </c>
      <c r="R12" s="30" t="n">
        <f aca="false">SUM(D12:Q12)</f>
        <v>342</v>
      </c>
      <c r="S12" s="30" t="n">
        <v>2.4</v>
      </c>
      <c r="T12" s="31" t="s">
        <v>7</v>
      </c>
      <c r="U12" s="43"/>
      <c r="V12" s="43"/>
      <c r="W12" s="43"/>
    </row>
    <row r="13" customFormat="false" ht="12.75" hidden="false" customHeight="false" outlineLevel="0" collapsed="false">
      <c r="A13" s="25"/>
      <c r="B13" s="26"/>
      <c r="C13" s="32" t="n">
        <v>3</v>
      </c>
      <c r="D13" s="28" t="n">
        <v>8</v>
      </c>
      <c r="E13" s="28" t="n">
        <v>5</v>
      </c>
      <c r="F13" s="28" t="n">
        <v>6</v>
      </c>
      <c r="G13" s="28" t="n">
        <v>1</v>
      </c>
      <c r="H13" s="28" t="n">
        <v>0</v>
      </c>
      <c r="I13" s="28" t="n">
        <v>6</v>
      </c>
      <c r="J13" s="28" t="n">
        <v>3</v>
      </c>
      <c r="K13" s="28" t="n">
        <v>0</v>
      </c>
      <c r="L13" s="28" t="n">
        <v>1</v>
      </c>
      <c r="M13" s="28" t="n">
        <v>3</v>
      </c>
      <c r="N13" s="28" t="n">
        <v>1</v>
      </c>
      <c r="O13" s="29" t="n">
        <v>2</v>
      </c>
      <c r="P13" s="29" t="n">
        <v>0</v>
      </c>
      <c r="Q13" s="29" t="n">
        <v>3</v>
      </c>
      <c r="R13" s="30" t="n">
        <f aca="false">SUM(D13:Q13)</f>
        <v>39</v>
      </c>
      <c r="S13" s="30" t="n">
        <v>0.3</v>
      </c>
      <c r="T13" s="31" t="s">
        <v>7</v>
      </c>
      <c r="U13" s="43"/>
      <c r="V13" s="43"/>
      <c r="W13" s="43"/>
    </row>
    <row r="14" customFormat="false" ht="13.5" hidden="false" customHeight="false" outlineLevel="0" collapsed="false">
      <c r="A14" s="25"/>
      <c r="B14" s="26"/>
      <c r="C14" s="32" t="s">
        <v>16</v>
      </c>
      <c r="D14" s="28" t="n">
        <v>1</v>
      </c>
      <c r="E14" s="28" t="n">
        <v>1</v>
      </c>
      <c r="F14" s="28" t="n">
        <v>2</v>
      </c>
      <c r="G14" s="28" t="n">
        <v>0</v>
      </c>
      <c r="H14" s="28" t="n">
        <v>0</v>
      </c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0</v>
      </c>
      <c r="P14" s="29" t="n">
        <v>0</v>
      </c>
      <c r="Q14" s="29" t="n">
        <v>0</v>
      </c>
      <c r="R14" s="30" t="n">
        <f aca="false">SUM(D14:Q14)</f>
        <v>6</v>
      </c>
      <c r="S14" s="30" t="n">
        <v>0</v>
      </c>
      <c r="T14" s="31" t="s">
        <v>7</v>
      </c>
      <c r="U14" s="43"/>
      <c r="V14" s="43"/>
      <c r="W14" s="43"/>
    </row>
    <row r="15" customFormat="false" ht="12.75" hidden="false" customHeight="false" outlineLevel="0" collapsed="false">
      <c r="A15" s="18" t="s">
        <v>17</v>
      </c>
      <c r="B15" s="44"/>
      <c r="C15" s="20" t="s">
        <v>18</v>
      </c>
      <c r="D15" s="21" t="n">
        <v>11300</v>
      </c>
      <c r="E15" s="21" t="n">
        <v>10800</v>
      </c>
      <c r="F15" s="21" t="n">
        <v>14900</v>
      </c>
      <c r="G15" s="21" t="n">
        <v>11200</v>
      </c>
      <c r="H15" s="21" t="n">
        <v>16600</v>
      </c>
      <c r="I15" s="21" t="n">
        <v>14000</v>
      </c>
      <c r="J15" s="22" t="n">
        <v>16100</v>
      </c>
      <c r="K15" s="22" t="n">
        <v>13600</v>
      </c>
      <c r="L15" s="22" t="n">
        <v>53600</v>
      </c>
      <c r="M15" s="22" t="n">
        <v>17100</v>
      </c>
      <c r="N15" s="22" t="n">
        <v>13700</v>
      </c>
      <c r="O15" s="22" t="n">
        <v>12100</v>
      </c>
      <c r="P15" s="22" t="n">
        <v>14200</v>
      </c>
      <c r="Q15" s="45"/>
      <c r="R15" s="23" t="n">
        <f aca="false">SUM(D15:P15)</f>
        <v>219200</v>
      </c>
      <c r="S15" s="23" t="s">
        <v>7</v>
      </c>
      <c r="T15" s="24" t="s">
        <v>7</v>
      </c>
      <c r="U15" s="43"/>
      <c r="V15" s="43"/>
      <c r="W15" s="43"/>
    </row>
    <row r="16" customFormat="false" ht="12.75" hidden="false" customHeight="false" outlineLevel="0" collapsed="false">
      <c r="A16" s="25"/>
      <c r="B16" s="46"/>
      <c r="C16" s="32" t="s">
        <v>19</v>
      </c>
      <c r="D16" s="28" t="n">
        <v>80400</v>
      </c>
      <c r="E16" s="28" t="n">
        <v>118400</v>
      </c>
      <c r="F16" s="28" t="n">
        <v>135300</v>
      </c>
      <c r="G16" s="28" t="n">
        <v>82700</v>
      </c>
      <c r="H16" s="28" t="n">
        <v>47600</v>
      </c>
      <c r="I16" s="28" t="n">
        <v>170000</v>
      </c>
      <c r="J16" s="29" t="n">
        <v>224000</v>
      </c>
      <c r="K16" s="29" t="n">
        <v>68400</v>
      </c>
      <c r="L16" s="29" t="n">
        <v>88000</v>
      </c>
      <c r="M16" s="29" t="n">
        <v>138500</v>
      </c>
      <c r="N16" s="29" t="n">
        <v>79000</v>
      </c>
      <c r="O16" s="29" t="n">
        <v>81000</v>
      </c>
      <c r="P16" s="29" t="n">
        <v>82000</v>
      </c>
      <c r="Q16" s="47"/>
      <c r="R16" s="30" t="n">
        <f aca="false">SUM(D16:P16)</f>
        <v>1395300</v>
      </c>
      <c r="S16" s="30" t="s">
        <v>7</v>
      </c>
      <c r="T16" s="31" t="s">
        <v>7</v>
      </c>
      <c r="U16" s="48"/>
      <c r="V16" s="48"/>
      <c r="W16" s="48"/>
    </row>
    <row r="17" customFormat="false" ht="13.5" hidden="false" customHeight="false" outlineLevel="0" collapsed="false">
      <c r="A17" s="49"/>
      <c r="B17" s="50"/>
      <c r="C17" s="51" t="s">
        <v>20</v>
      </c>
      <c r="D17" s="52" t="n">
        <v>145000</v>
      </c>
      <c r="E17" s="52" t="n">
        <v>0</v>
      </c>
      <c r="F17" s="52" t="n">
        <v>275200</v>
      </c>
      <c r="G17" s="52" t="n">
        <v>0</v>
      </c>
      <c r="H17" s="52" t="n">
        <v>70000</v>
      </c>
      <c r="I17" s="52" t="n">
        <v>1900000</v>
      </c>
      <c r="J17" s="53" t="n">
        <v>250000</v>
      </c>
      <c r="K17" s="53" t="n">
        <v>287000</v>
      </c>
      <c r="L17" s="53" t="n">
        <v>319000</v>
      </c>
      <c r="M17" s="53" t="n">
        <v>166000</v>
      </c>
      <c r="N17" s="53" t="n">
        <v>0</v>
      </c>
      <c r="O17" s="53" t="n">
        <v>50000</v>
      </c>
      <c r="P17" s="53" t="n">
        <v>26000</v>
      </c>
      <c r="Q17" s="54"/>
      <c r="R17" s="41" t="n">
        <f aca="false">SUM(D17:P17)</f>
        <v>3488200</v>
      </c>
      <c r="S17" s="41" t="s">
        <v>7</v>
      </c>
      <c r="T17" s="55" t="s">
        <v>7</v>
      </c>
      <c r="U17" s="48"/>
      <c r="V17" s="48"/>
      <c r="W17" s="48"/>
    </row>
    <row r="18" customFormat="false" ht="13.5" hidden="false" customHeight="false" outlineLevel="0" collapsed="false">
      <c r="A18" s="18" t="s">
        <v>21</v>
      </c>
      <c r="B18" s="44"/>
      <c r="C18" s="56" t="s">
        <v>20</v>
      </c>
      <c r="D18" s="57" t="n">
        <v>6</v>
      </c>
      <c r="E18" s="57" t="n">
        <v>0</v>
      </c>
      <c r="F18" s="57" t="n">
        <v>13</v>
      </c>
      <c r="G18" s="57" t="n">
        <v>0</v>
      </c>
      <c r="H18" s="57" t="n">
        <v>5</v>
      </c>
      <c r="I18" s="57" t="n">
        <v>18</v>
      </c>
      <c r="J18" s="57" t="n">
        <v>9</v>
      </c>
      <c r="K18" s="57" t="n">
        <v>9</v>
      </c>
      <c r="L18" s="57" t="n">
        <v>25</v>
      </c>
      <c r="M18" s="57" t="n">
        <v>10</v>
      </c>
      <c r="N18" s="57" t="n">
        <v>0</v>
      </c>
      <c r="O18" s="58" t="n">
        <v>6</v>
      </c>
      <c r="P18" s="58" t="n">
        <v>5</v>
      </c>
      <c r="Q18" s="58" t="n">
        <v>16</v>
      </c>
      <c r="R18" s="59" t="s">
        <v>7</v>
      </c>
      <c r="S18" s="59" t="s">
        <v>7</v>
      </c>
      <c r="T18" s="30" t="s">
        <v>7</v>
      </c>
      <c r="U18" s="48"/>
      <c r="V18" s="48"/>
      <c r="W18" s="48"/>
    </row>
    <row r="19" customFormat="false" ht="13.5" hidden="false" customHeight="false" outlineLevel="0" collapsed="false">
      <c r="A19" s="60" t="s">
        <v>22</v>
      </c>
      <c r="B19" s="61"/>
      <c r="C19" s="62"/>
      <c r="D19" s="63" t="n">
        <v>1</v>
      </c>
      <c r="E19" s="13" t="n">
        <v>2</v>
      </c>
      <c r="F19" s="13" t="n">
        <v>0</v>
      </c>
      <c r="G19" s="13" t="n">
        <v>1</v>
      </c>
      <c r="H19" s="13" t="n">
        <v>1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3</v>
      </c>
      <c r="O19" s="13" t="n">
        <v>0</v>
      </c>
      <c r="P19" s="13" t="n">
        <v>1</v>
      </c>
      <c r="Q19" s="13" t="n">
        <v>1</v>
      </c>
      <c r="R19" s="14" t="n">
        <f aca="false">SUM(D19:Q19)</f>
        <v>11</v>
      </c>
      <c r="S19" s="15" t="s">
        <v>7</v>
      </c>
      <c r="T19" s="64" t="n">
        <v>1</v>
      </c>
      <c r="U19" s="48"/>
      <c r="V19" s="48"/>
      <c r="W19" s="48"/>
    </row>
    <row r="20" customFormat="false" ht="13.5" hidden="false" customHeight="false" outlineLevel="0" collapsed="false">
      <c r="A20" s="60" t="s">
        <v>23</v>
      </c>
      <c r="B20" s="61"/>
      <c r="C20" s="62"/>
      <c r="D20" s="65" t="n">
        <v>42</v>
      </c>
      <c r="E20" s="66" t="n">
        <v>15</v>
      </c>
      <c r="F20" s="66" t="n">
        <v>32</v>
      </c>
      <c r="G20" s="66" t="n">
        <v>11</v>
      </c>
      <c r="H20" s="66" t="n">
        <v>10</v>
      </c>
      <c r="I20" s="66" t="n">
        <v>38</v>
      </c>
      <c r="J20" s="66" t="n">
        <v>22</v>
      </c>
      <c r="K20" s="66" t="n">
        <v>12</v>
      </c>
      <c r="L20" s="66" t="n">
        <v>16</v>
      </c>
      <c r="M20" s="66" t="n">
        <v>20</v>
      </c>
      <c r="N20" s="66" t="n">
        <v>10</v>
      </c>
      <c r="O20" s="66" t="n">
        <v>20</v>
      </c>
      <c r="P20" s="66" t="n">
        <v>12</v>
      </c>
      <c r="Q20" s="66" t="n">
        <v>27</v>
      </c>
      <c r="R20" s="67" t="n">
        <f aca="false">SUM(D20:Q20)</f>
        <v>287</v>
      </c>
      <c r="S20" s="68" t="s">
        <v>7</v>
      </c>
      <c r="T20" s="64" t="n">
        <v>20</v>
      </c>
      <c r="U20" s="48"/>
      <c r="V20" s="69"/>
      <c r="W20" s="43"/>
    </row>
    <row r="21" customFormat="false" ht="12.75" hidden="false" customHeight="false" outlineLevel="0" collapsed="false">
      <c r="T21" s="48"/>
      <c r="U21" s="48"/>
      <c r="V21" s="48"/>
      <c r="W21" s="43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P22" s="1"/>
      <c r="R22" s="1"/>
      <c r="T22" s="48"/>
      <c r="U22" s="48"/>
      <c r="V22" s="48"/>
      <c r="W22" s="43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P23" s="1"/>
      <c r="R23" s="1"/>
      <c r="T23" s="48"/>
      <c r="U23" s="48"/>
      <c r="V23" s="48"/>
      <c r="W23" s="43"/>
    </row>
    <row r="25" customFormat="false" ht="12.75" hidden="false" customHeight="false" outlineLevel="0" collapsed="false">
      <c r="A25" s="7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s="70" customFormat="true" ht="12.75" hidden="false" customHeight="false" outlineLevel="0" collapsed="false">
      <c r="A28" s="70" t="s">
        <v>27</v>
      </c>
      <c r="Q28" s="9"/>
    </row>
    <row r="29" customFormat="false" ht="12.75" hidden="false" customHeight="false" outlineLevel="0" collapsed="false">
      <c r="A29" s="0" t="s">
        <v>28</v>
      </c>
    </row>
    <row r="31" s="70" customFormat="true" ht="12.75" hidden="false" customHeight="false" outlineLevel="0" collapsed="false">
      <c r="A31" s="70" t="s">
        <v>29</v>
      </c>
      <c r="Q31" s="9"/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70" t="s">
        <v>27</v>
      </c>
    </row>
    <row r="34" customFormat="false" ht="12.75" hidden="false" customHeight="false" outlineLevel="0" collapsed="false">
      <c r="A34" s="0" t="s">
        <v>31</v>
      </c>
    </row>
    <row r="36" customFormat="false" ht="12.75" hidden="false" customHeight="false" outlineLevel="0" collapsed="false">
      <c r="A36" s="70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70" t="s">
        <v>27</v>
      </c>
    </row>
    <row r="40" customFormat="false" ht="12.75" hidden="false" customHeight="false" outlineLevel="0" collapsed="false">
      <c r="A40" s="0" t="s">
        <v>31</v>
      </c>
    </row>
    <row r="42" s="72" customFormat="true" ht="12.75" hidden="false" customHeight="false" outlineLevel="0" collapsed="false">
      <c r="A42" s="71" t="s">
        <v>35</v>
      </c>
      <c r="Q42" s="73"/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70" t="s">
        <v>27</v>
      </c>
    </row>
    <row r="46" customFormat="false" ht="12.75" hidden="false" customHeight="false" outlineLevel="0" collapsed="false">
      <c r="A46" s="0" t="s">
        <v>38</v>
      </c>
    </row>
    <row r="48" customFormat="false" ht="12.75" hidden="false" customHeight="false" outlineLevel="0" collapsed="false">
      <c r="A48" s="71" t="s">
        <v>39</v>
      </c>
      <c r="B48" s="72"/>
      <c r="C48" s="72"/>
      <c r="D48" s="72"/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70" t="s">
        <v>27</v>
      </c>
    </row>
    <row r="51" customFormat="false" ht="12.75" hidden="false" customHeight="false" outlineLevel="0" collapsed="false">
      <c r="A51" s="0" t="s">
        <v>41</v>
      </c>
    </row>
    <row r="53" s="72" customFormat="true" ht="12.75" hidden="false" customHeight="false" outlineLevel="0" collapsed="false">
      <c r="A53" s="71" t="s">
        <v>42</v>
      </c>
      <c r="Q53" s="73"/>
    </row>
    <row r="54" s="72" customFormat="true" ht="12.75" hidden="false" customHeight="false" outlineLevel="0" collapsed="false">
      <c r="A54" s="72" t="s">
        <v>43</v>
      </c>
      <c r="Q54" s="73"/>
    </row>
    <row r="55" customFormat="false" ht="12.75" hidden="false" customHeight="false" outlineLevel="0" collapsed="false">
      <c r="A55" s="71" t="s">
        <v>27</v>
      </c>
    </row>
    <row r="56" customFormat="false" ht="12.75" hidden="false" customHeight="false" outlineLevel="0" collapsed="false">
      <c r="A56" s="72" t="s">
        <v>44</v>
      </c>
    </row>
    <row r="58" customFormat="false" ht="12.75" hidden="false" customHeight="false" outlineLevel="0" collapsed="false">
      <c r="A58" s="71" t="s">
        <v>45</v>
      </c>
      <c r="B58" s="72"/>
      <c r="C58" s="72"/>
      <c r="D58" s="72"/>
      <c r="E58" s="72"/>
      <c r="F58" s="72"/>
      <c r="G58" s="72"/>
      <c r="H58" s="72"/>
    </row>
    <row r="59" customFormat="false" ht="12.75" hidden="false" customHeight="false" outlineLevel="0" collapsed="false">
      <c r="A59" s="72" t="s">
        <v>46</v>
      </c>
      <c r="B59" s="72"/>
      <c r="C59" s="72"/>
      <c r="D59" s="72"/>
      <c r="E59" s="72"/>
      <c r="F59" s="72"/>
      <c r="G59" s="72"/>
      <c r="H59" s="72"/>
    </row>
    <row r="60" customFormat="false" ht="12.75" hidden="false" customHeight="false" outlineLevel="0" collapsed="false">
      <c r="A60" s="71" t="s">
        <v>27</v>
      </c>
    </row>
    <row r="61" customFormat="false" ht="12.75" hidden="false" customHeight="false" outlineLevel="0" collapsed="false">
      <c r="A61" s="72" t="s">
        <v>47</v>
      </c>
    </row>
    <row r="62" customFormat="false" ht="12.7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</row>
    <row r="63" customFormat="false" ht="12.75" hidden="false" customHeight="false" outlineLevel="0" collapsed="false">
      <c r="A63" s="74" t="s">
        <v>48</v>
      </c>
    </row>
    <row r="64" customFormat="false" ht="12.75" hidden="false" customHeight="false" outlineLevel="0" collapsed="false">
      <c r="A64" s="75" t="s">
        <v>49</v>
      </c>
    </row>
    <row r="65" customFormat="false" ht="12.75" hidden="false" customHeight="false" outlineLevel="0" collapsed="false">
      <c r="A65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9:50:32Z</dcterms:created>
  <dc:creator>Vonásek</dc:creator>
  <dc:description/>
  <dc:language>en-US</dc:language>
  <cp:lastModifiedBy>Marek Pjaták</cp:lastModifiedBy>
  <cp:lastPrinted>2012-05-25T08:51:57Z</cp:lastPrinted>
  <dcterms:modified xsi:type="dcterms:W3CDTF">2012-05-25T19:32:31Z</dcterms:modified>
  <cp:revision>0</cp:revision>
  <dc:subject/>
  <dc:title/>
</cp:coreProperties>
</file>