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64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53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39</definedName>
    <definedName function="false" hidden="false" name="Dodavka0" vbProcedure="false">#REF!</definedName>
    <definedName function="false" hidden="false" name="HSV" vbProcedure="false">Rekapitulace!$E$39</definedName>
    <definedName function="false" hidden="false" name="HSV0" vbProcedure="false">#REF!</definedName>
    <definedName function="false" hidden="false" name="HZS" vbProcedure="false">Rekapitulace!$I$39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39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39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52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896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MR281210</t>
  </si>
  <si>
    <t xml:space="preserve">CIZS Frymbur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Rozpočet a výkaz výměr je zpracován na podkladě předané projektové dokumentace.
NEDÍLNOU SOUČÁSTÍ VÝKAZU VÝMĚR JSOU JEDNOTLIVÉ VÝKRESY PD.
Ocelové a zámečnické konstrukce jsou uvažovány včetně nátěrů.
Výplně otvorů, obklady a dlažby jsou ocěněny pouze orientačně.
ŽB Desky jsou uvažovány včetně dilatací dle PD.
Rozpočet neobsahuje vnitřní vybavení.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21101100R00</t>
  </si>
  <si>
    <t xml:space="preserve">Sejmutí ornice, pl. do 400 m2, přemístění do 50 m </t>
  </si>
  <si>
    <t xml:space="preserve">m3</t>
  </si>
  <si>
    <t xml:space="preserve">40,0*35,0*0,15</t>
  </si>
  <si>
    <t xml:space="preserve">122201403R00</t>
  </si>
  <si>
    <t xml:space="preserve">Vykopávky v zemníku v hor. 3 do 10000 m3 včetně odvozu</t>
  </si>
  <si>
    <t xml:space="preserve">40*25*1,5</t>
  </si>
  <si>
    <t xml:space="preserve">131201201R00</t>
  </si>
  <si>
    <t xml:space="preserve">Hloubení zapažených jam v hor.3 do 100 m3 </t>
  </si>
  <si>
    <t xml:space="preserve">(2,3*2,8*1,2)*2</t>
  </si>
  <si>
    <t xml:space="preserve">(1,5*0,8*1,2)*4</t>
  </si>
  <si>
    <t xml:space="preserve">(2,3*2,4*1,2)*4</t>
  </si>
  <si>
    <t xml:space="preserve">(2,3*2,2*1,2)*4</t>
  </si>
  <si>
    <t xml:space="preserve">(1*1*1,2)</t>
  </si>
  <si>
    <t xml:space="preserve">132201101R00</t>
  </si>
  <si>
    <t xml:space="preserve">Hloubení rýh šířky do 60 cm v hor.3 do 100 m3 </t>
  </si>
  <si>
    <t xml:space="preserve">((3,9+3,9)*0,5*1,2)+((0,965+6,535+0,965)*0,4*1,2)</t>
  </si>
  <si>
    <t xml:space="preserve">132201201R00</t>
  </si>
  <si>
    <t xml:space="preserve">Hloubení rýh šířky do 200 cm v hor.3 do 100 m3 </t>
  </si>
  <si>
    <t xml:space="preserve">(28,8*0,8*1,2)+((11,8+11,8)*1,1*1,2)+(28,8*1,2*1,2)+((7,795+7,795)*0,9*1,2)</t>
  </si>
  <si>
    <t xml:space="preserve">((3,575+3,575)*0,9*1,2)</t>
  </si>
  <si>
    <t xml:space="preserve">171101103R00</t>
  </si>
  <si>
    <t xml:space="preserve">Uložení sypaniny do násypů zhutněných na 100% PS </t>
  </si>
  <si>
    <t xml:space="preserve">180400021RA0</t>
  </si>
  <si>
    <t xml:space="preserve">Založení trávníku parkového, svah, s dodáním osiva </t>
  </si>
  <si>
    <t xml:space="preserve">m2</t>
  </si>
  <si>
    <t xml:space="preserve">(12*4,7)+(32,5*1,3)+(33*1,5)</t>
  </si>
  <si>
    <t xml:space="preserve">181300010RAA</t>
  </si>
  <si>
    <t xml:space="preserve">Rozprostření ornice v rovině tloušťka 15 cm dovoz ornice ze vzdálenosti 500 m, osetí trávou</t>
  </si>
  <si>
    <t xml:space="preserve">5003</t>
  </si>
  <si>
    <t xml:space="preserve">Okapový chodník, zahr. obruba + kačírek š.do 40cm </t>
  </si>
  <si>
    <t xml:space="preserve">m</t>
  </si>
  <si>
    <t xml:space="preserve">(12,5+1,3+10,2+1,5+5)</t>
  </si>
  <si>
    <t xml:space="preserve">Celkem za</t>
  </si>
  <si>
    <t xml:space="preserve">2</t>
  </si>
  <si>
    <t xml:space="preserve">Základy a zvláštní zakládání</t>
  </si>
  <si>
    <t xml:space="preserve">273321321R00</t>
  </si>
  <si>
    <t xml:space="preserve">Železobeton základových desek C 20/25 (B 25) </t>
  </si>
  <si>
    <t xml:space="preserve">(6,88*15,88)*0,2</t>
  </si>
  <si>
    <t xml:space="preserve">((25,5*12,3)+(8,65*3,7)+(2,6*8,65))*0,25</t>
  </si>
  <si>
    <t xml:space="preserve">274272150RT2</t>
  </si>
  <si>
    <t xml:space="preserve">Zdivo základové z bednicích tvárnic, tl. 40 cm výplň tvárnic betonem C 12/15</t>
  </si>
  <si>
    <t xml:space="preserve">(15,88+6,88+15,88+6,88)*0,5</t>
  </si>
  <si>
    <t xml:space="preserve">(1,45+6,2+1,45)*3</t>
  </si>
  <si>
    <t xml:space="preserve">274313621R00</t>
  </si>
  <si>
    <t xml:space="preserve">Beton základových pasů prostý C 20/25 (B 25) </t>
  </si>
  <si>
    <t xml:space="preserve">(6,88+15,88+6,88+15,88)*0,5*2</t>
  </si>
  <si>
    <t xml:space="preserve">275351215R00</t>
  </si>
  <si>
    <t xml:space="preserve">Bednění stěn základových patek - zřízení </t>
  </si>
  <si>
    <t xml:space="preserve">(4*0,7)*16</t>
  </si>
  <si>
    <t xml:space="preserve">275351216R00</t>
  </si>
  <si>
    <t xml:space="preserve">Bednění stěn základových patek - odstranění </t>
  </si>
  <si>
    <t xml:space="preserve">275361821R00</t>
  </si>
  <si>
    <t xml:space="preserve">Výztuž základových patek z betonářské ocelí 10505 </t>
  </si>
  <si>
    <t xml:space="preserve">t</t>
  </si>
  <si>
    <t xml:space="preserve">31,13*45*0,001</t>
  </si>
  <si>
    <t xml:space="preserve">564821111R00</t>
  </si>
  <si>
    <t xml:space="preserve">Podklad ze štěrkodrti po zhutnění tloušťky 8 cm </t>
  </si>
  <si>
    <t xml:space="preserve">212810010RAC</t>
  </si>
  <si>
    <t xml:space="preserve">Trativody z PVC drenážních flexibilních trubek lože a obsyp štěrkopískem, trubky d 100 mm</t>
  </si>
  <si>
    <t xml:space="preserve">275320020RAB</t>
  </si>
  <si>
    <t xml:space="preserve">Základová patka ŽB z betonu C 12/15, bednění výztuž 120 kg/m3, štěrkopískový podklad 10 cm</t>
  </si>
  <si>
    <t xml:space="preserve">(2,3*2,8*1,2)*2/2</t>
  </si>
  <si>
    <t xml:space="preserve">(1,5*0,8*1,2)*4/2</t>
  </si>
  <si>
    <t xml:space="preserve">(2,3*2,4*1,2)*4/2</t>
  </si>
  <si>
    <t xml:space="preserve">(2,3*2,2*1,2)*2/2</t>
  </si>
  <si>
    <t xml:space="preserve">2001</t>
  </si>
  <si>
    <t xml:space="preserve">Montážní jáma </t>
  </si>
  <si>
    <t xml:space="preserve">kpl</t>
  </si>
  <si>
    <t xml:space="preserve">2002</t>
  </si>
  <si>
    <t xml:space="preserve">Jímka </t>
  </si>
  <si>
    <t xml:space="preserve">2003</t>
  </si>
  <si>
    <t xml:space="preserve">Anglické dvorky </t>
  </si>
  <si>
    <t xml:space="preserve">kus</t>
  </si>
  <si>
    <t xml:space="preserve">3</t>
  </si>
  <si>
    <t xml:space="preserve">Svislé a kompletní konstrukce</t>
  </si>
  <si>
    <t xml:space="preserve">311238112R00</t>
  </si>
  <si>
    <t xml:space="preserve">Zdivo POROTHERM 17,5 P+D P 10 na MVC 5 tl. 17,5 cm </t>
  </si>
  <si>
    <t xml:space="preserve">(5,75+5,75)*4,0</t>
  </si>
  <si>
    <t xml:space="preserve">(3+2)*4,1</t>
  </si>
  <si>
    <t xml:space="preserve">311238114R00</t>
  </si>
  <si>
    <t xml:space="preserve">Zdivo POROTHERM 24 P+D P 15 na MC 10 tl. 24 cm </t>
  </si>
  <si>
    <t xml:space="preserve">40,2*2,25</t>
  </si>
  <si>
    <t xml:space="preserve">311238116R00</t>
  </si>
  <si>
    <t xml:space="preserve">Zdivo POROTHERM 30 P+D P 15 na MC 10 tl. 30 cm </t>
  </si>
  <si>
    <t xml:space="preserve">(3,45+4,9+15,2+5,9+5,5+6,6+3,45+2,3)*3,4</t>
  </si>
  <si>
    <t xml:space="preserve">-(2,31+4,7+1,3125+(2*1,576)+1,737)</t>
  </si>
  <si>
    <t xml:space="preserve">(12,6+3,8+9,5+3,8+3,8+9,5+3,8+4,9+1,6+1,6)*4,4</t>
  </si>
  <si>
    <t xml:space="preserve">2.N.P.:(9,6+9,6+3,5+3,5+9,6+9,6+3,5+3,5)*3,15</t>
  </si>
  <si>
    <t xml:space="preserve">-(3+2,75+2+1,7+3+7,12+3)</t>
  </si>
  <si>
    <t xml:space="preserve">6*4,1</t>
  </si>
  <si>
    <t xml:space="preserve">311238216R00</t>
  </si>
  <si>
    <t xml:space="preserve">Zdivo POROTHERM 40 P+D P 15 na MC 10 tl. 40 cm </t>
  </si>
  <si>
    <t xml:space="preserve">(1,5+1,5)*3,4</t>
  </si>
  <si>
    <t xml:space="preserve">311238219R00</t>
  </si>
  <si>
    <t xml:space="preserve">Zdivo POROTHERM 44 P+D P 15 na MC 10 tl. 44 cm </t>
  </si>
  <si>
    <t xml:space="preserve">(25,58*3,4)</t>
  </si>
  <si>
    <t xml:space="preserve">-(16+1,5+2,31)</t>
  </si>
  <si>
    <t xml:space="preserve">(1,69+18+1,69+18+1,69)*4,4</t>
  </si>
  <si>
    <t xml:space="preserve">-(1+3,2+3,2+3,2+2,5+5,25+(13,28*5))</t>
  </si>
  <si>
    <t xml:space="preserve">(1,69+25,58+1,69+1,69+0,65+4,25+0,5+4,25+0,65+0,79+5+0,79+0,65+4,25+0,5)*3,15</t>
  </si>
  <si>
    <t xml:space="preserve">(4,25+0,65+1,69)*3,15</t>
  </si>
  <si>
    <t xml:space="preserve">-((7,43*4)+5+(1,75*4)+(0,6*4))</t>
  </si>
  <si>
    <t xml:space="preserve">(15,88+6+15,88+6)*4,1</t>
  </si>
  <si>
    <t xml:space="preserve">-(1,5+(1,125*3)+12,6+10,8)</t>
  </si>
  <si>
    <t xml:space="preserve">311419811R99</t>
  </si>
  <si>
    <t xml:space="preserve">Izolace, nopová fólie </t>
  </si>
  <si>
    <t xml:space="preserve">16,25</t>
  </si>
  <si>
    <t xml:space="preserve">((3,32+0,15)*54,22)</t>
  </si>
  <si>
    <t xml:space="preserve">317168130R00</t>
  </si>
  <si>
    <t xml:space="preserve">Překlad POROTHERM vysoký 23,8/7/100 cm </t>
  </si>
  <si>
    <t xml:space="preserve">15</t>
  </si>
  <si>
    <t xml:space="preserve">317168131R00</t>
  </si>
  <si>
    <t xml:space="preserve">Překlad POROTHERM vysoký 23,8/7/125 cm </t>
  </si>
  <si>
    <t xml:space="preserve">9</t>
  </si>
  <si>
    <t xml:space="preserve">45+26+8</t>
  </si>
  <si>
    <t xml:space="preserve">317168132R00</t>
  </si>
  <si>
    <t xml:space="preserve">Překlad POROTHERM vysoký 23,8/7/150 cm </t>
  </si>
  <si>
    <t xml:space="preserve">6</t>
  </si>
  <si>
    <t xml:space="preserve">317168133R00</t>
  </si>
  <si>
    <t xml:space="preserve">Překlad POROTHERM vysoký 23,8/7/175 cm </t>
  </si>
  <si>
    <t xml:space="preserve">20</t>
  </si>
  <si>
    <t xml:space="preserve">8</t>
  </si>
  <si>
    <t xml:space="preserve">317168134R00</t>
  </si>
  <si>
    <t xml:space="preserve">Překlad POROTHERM vysoký 23,8/7/200 cm </t>
  </si>
  <si>
    <t xml:space="preserve">5</t>
  </si>
  <si>
    <t xml:space="preserve">317168135R00</t>
  </si>
  <si>
    <t xml:space="preserve">Překlad POROTHERM vysoký 23,8/7/225 cm </t>
  </si>
  <si>
    <t xml:space="preserve">4</t>
  </si>
  <si>
    <t xml:space="preserve">317168136R00</t>
  </si>
  <si>
    <t xml:space="preserve">Překlad POROTHERM vysoký 23,8/7/250 cm </t>
  </si>
  <si>
    <t xml:space="preserve">317168137R00</t>
  </si>
  <si>
    <t xml:space="preserve">Překlad POROTHERM vysoký 23,8/7/275 cm </t>
  </si>
  <si>
    <t xml:space="preserve">317941123RT2</t>
  </si>
  <si>
    <t xml:space="preserve">Osazení ocelových válcovaných nosníků  č.14-22 včetně dodávky profilu I č.14</t>
  </si>
  <si>
    <t xml:space="preserve">42,9*1,08*0,001</t>
  </si>
  <si>
    <t xml:space="preserve">45,76*1,08*0,001</t>
  </si>
  <si>
    <t xml:space="preserve">317941123RT3</t>
  </si>
  <si>
    <t xml:space="preserve">Osazení ocelových válcovaných nosníků  č.14-22 včetně dodávky profilu I č.16</t>
  </si>
  <si>
    <t xml:space="preserve">50,12*1,08*0,001</t>
  </si>
  <si>
    <t xml:space="preserve">75,18*1,08*0,001</t>
  </si>
  <si>
    <t xml:space="preserve">317941123RT5</t>
  </si>
  <si>
    <t xml:space="preserve">Osazení ocelových válcovaných nosníků  č.14-22 včetně dodávky profilu I č.20</t>
  </si>
  <si>
    <t xml:space="preserve">267,24*1,08*0,001</t>
  </si>
  <si>
    <t xml:space="preserve">(172,92)*1,08*0,001</t>
  </si>
  <si>
    <t xml:space="preserve">317941123RT6</t>
  </si>
  <si>
    <t xml:space="preserve">Osazení ocelových válcovaných nosníků  č.14-22 včetně dodávky profilu I č. 22</t>
  </si>
  <si>
    <t xml:space="preserve">372*1,08*0,001</t>
  </si>
  <si>
    <t xml:space="preserve">(155,0+179,8)*1,08*0,001</t>
  </si>
  <si>
    <t xml:space="preserve">317941125RT2</t>
  </si>
  <si>
    <t xml:space="preserve">Osazení ocelových válcovaných nosníků č.22 a vyšší včetně dodávky profilu I č.26</t>
  </si>
  <si>
    <t xml:space="preserve">1470,69*1,08*0,001</t>
  </si>
  <si>
    <t xml:space="preserve">317941125RT9</t>
  </si>
  <si>
    <t xml:space="preserve">Osazení ocelových válcovaných nosníků č.22 a vyšší včetně dodávky profilu I č.24</t>
  </si>
  <si>
    <t xml:space="preserve">246,16*1,08*0,001</t>
  </si>
  <si>
    <t xml:space="preserve">330321311R00</t>
  </si>
  <si>
    <t xml:space="preserve">Beton sloupů a pilířů železový C 20/25   (B 25) </t>
  </si>
  <si>
    <t xml:space="preserve">((0,7*0,4*3)*4)+((0,7*0,4*3,45)*4)+((0,7*0,4*3,45)*4)+((0,3*0,18*3,45)*1)</t>
  </si>
  <si>
    <t xml:space="preserve">((0,5*0,25*4,55)*4)+((0,5*0,25*4,15)*4)+((0,5*0,25*4)*4)</t>
  </si>
  <si>
    <t xml:space="preserve">((0,5*0,25*3,15)*4)</t>
  </si>
  <si>
    <t xml:space="preserve">331351101R00</t>
  </si>
  <si>
    <t xml:space="preserve">Bednění sloupů čtyřúhelníkového průřezu - zřízení </t>
  </si>
  <si>
    <t xml:space="preserve">((0,7+0,4+0,7+0,4)*3)*4</t>
  </si>
  <si>
    <t xml:space="preserve">((0,7+0,4+0,7+0,4)*3,45)*4</t>
  </si>
  <si>
    <t xml:space="preserve">((0,4+0,18+0,4+0,18)*3,45)*1</t>
  </si>
  <si>
    <t xml:space="preserve">((0,5+0,25+0,5+0,25)*4,55)*4</t>
  </si>
  <si>
    <t xml:space="preserve">((0,5+0,25+0,5+0,25)*4,15)*4</t>
  </si>
  <si>
    <t xml:space="preserve">((0,5+0,25+0,5+0,25)*4)*4</t>
  </si>
  <si>
    <t xml:space="preserve">((0,5+0,25+0,5+0,25)*3,15)*4</t>
  </si>
  <si>
    <t xml:space="preserve">331351102R00</t>
  </si>
  <si>
    <t xml:space="preserve">Bednění sloupů čtyřúhelníkového průřezu-odstranění </t>
  </si>
  <si>
    <t xml:space="preserve">331361821R00</t>
  </si>
  <si>
    <t xml:space="preserve">Výztuž sloupů hranatých z betonářské oceli 10505 </t>
  </si>
  <si>
    <t xml:space="preserve">((0,7*0,4*3)*4*180*0,001)+((0,7*0,4*3,45)*4*180*0,001)</t>
  </si>
  <si>
    <t xml:space="preserve">((0,7*0,4*3,45)*4*180*0,001)+((0,3*0,18*3,45)*1*450*0,001)</t>
  </si>
  <si>
    <t xml:space="preserve">((0,5*0,25*4,55)*4*200*0,001)+((0,5*0,25*4,15)*4*200*0,001)+((0,5*0,25*4)*4*200*0,001)</t>
  </si>
  <si>
    <t xml:space="preserve">((0,5*0,25*3,15)*4*200*0,001)</t>
  </si>
  <si>
    <t xml:space="preserve">341321410R00</t>
  </si>
  <si>
    <t xml:space="preserve">Beton nosných stěn železový C 25/30  (B 30) </t>
  </si>
  <si>
    <t xml:space="preserve">((3,32+0,15)*54,22*0,25)</t>
  </si>
  <si>
    <t xml:space="preserve">341351101R00</t>
  </si>
  <si>
    <t xml:space="preserve">Bednění stěn nosných jednostranné - zřízení </t>
  </si>
  <si>
    <t xml:space="preserve">((3,32+0,15)*54,22)*2</t>
  </si>
  <si>
    <t xml:space="preserve">341351102R00</t>
  </si>
  <si>
    <t xml:space="preserve">Bednění stěn nosných jednostranné - odstranění </t>
  </si>
  <si>
    <t xml:space="preserve">341361821R00</t>
  </si>
  <si>
    <t xml:space="preserve">Výztuž stěn a příček z betonářské oceli 10505 </t>
  </si>
  <si>
    <t xml:space="preserve">((3,32+0,15)*54,22*0,25)*120*0,001</t>
  </si>
  <si>
    <t xml:space="preserve">342248112R00</t>
  </si>
  <si>
    <t xml:space="preserve">Příčky POROTHERM P+D na MVC 5 tl. 11,5 cm </t>
  </si>
  <si>
    <t xml:space="preserve">(12+4+4+4+2+2,16+2,16+1,54+1,54+3+3+3+4+4+3,45)*3,4</t>
  </si>
  <si>
    <t xml:space="preserve">-((5*1,182)+(1,773)+(4,23))</t>
  </si>
  <si>
    <t xml:space="preserve">2.N.P.:(5,5+2,1+1+1,5+3,6+2,5+1,3+2,9+3,9)*3,15</t>
  </si>
  <si>
    <t xml:space="preserve">-(1,185*5)</t>
  </si>
  <si>
    <t xml:space="preserve">342248114R00</t>
  </si>
  <si>
    <t xml:space="preserve">Příčky POROTHERM P+D na MVC 5 tl. 14 cm </t>
  </si>
  <si>
    <t xml:space="preserve">(12+13,2+4+4+4+4+4+8+5,8)*3,4</t>
  </si>
  <si>
    <t xml:space="preserve">-((2*1,182)+(8*1,379)+(4*1,576))</t>
  </si>
  <si>
    <t xml:space="preserve">(10,2+3,1+3,1+3,1+1,7+3,8+3,9+1,5+2+1,5+0,6+0,5)*4,4</t>
  </si>
  <si>
    <t xml:space="preserve">-(1,773+(4*1,57)+1,379+1,182)</t>
  </si>
  <si>
    <t xml:space="preserve">(28,9+28,9+4,2+4,2+3,03+3,5+2,93+6,5+7,15)*3,15</t>
  </si>
  <si>
    <t xml:space="preserve">-(2,75+(1,773*7)+(1,576*4)+(1,379*2))</t>
  </si>
  <si>
    <t xml:space="preserve">386381116R00</t>
  </si>
  <si>
    <t xml:space="preserve">Jímka ŽB do 120 x 120 x 120 cm </t>
  </si>
  <si>
    <t xml:space="preserve">345230020RAA</t>
  </si>
  <si>
    <t xml:space="preserve">Zdivo plotové, tvárnice betonové, tl.19 cm,stříška tvárnice v barvě přírodní, štípané oboustranně</t>
  </si>
  <si>
    <t xml:space="preserve">7,7</t>
  </si>
  <si>
    <t xml:space="preserve">3001</t>
  </si>
  <si>
    <t xml:space="preserve">M+D betonové podkladky pro nosníky chodby </t>
  </si>
  <si>
    <t xml:space="preserve">Vodorovné konstrukce</t>
  </si>
  <si>
    <t xml:space="preserve">411168244R00</t>
  </si>
  <si>
    <t xml:space="preserve">Strop POROTHERM, OVN 62,5, tl.25cm, nosník 4,25-5m </t>
  </si>
  <si>
    <t xml:space="preserve">(2*35,752)</t>
  </si>
  <si>
    <t xml:space="preserve">411321414R00</t>
  </si>
  <si>
    <t xml:space="preserve">Stropy deskové ze železobetonu C 25/30  (B 30) </t>
  </si>
  <si>
    <t xml:space="preserve">(1,7*4,05*0,16)+(4*1,5*0,16)+(1,9*4,1*0,16)</t>
  </si>
  <si>
    <t xml:space="preserve">D1:((25,5*12,3)+(8,65*3,7)+(2,6*8,65))*0,25</t>
  </si>
  <si>
    <t xml:space="preserve">D2:((25,5*12,3)+(3,7*8,62)+(3,7*4)+(25,5*0,5))*0,25</t>
  </si>
  <si>
    <t xml:space="preserve">(6,75+15,55)*0,24</t>
  </si>
  <si>
    <t xml:space="preserve">411351101RT4</t>
  </si>
  <si>
    <t xml:space="preserve">Bednění stropů deskových, bednění vlastní -zřízení systémové, včetně podepření, tl. stropu 24 cm</t>
  </si>
  <si>
    <t xml:space="preserve">(1,7*4,05)+(4*1,5)+(1,9*4,1)</t>
  </si>
  <si>
    <t xml:space="preserve">D1:((25,5*12,3)+(8,65*3,7)+(2,6*8,65))</t>
  </si>
  <si>
    <t xml:space="preserve">D2:((25,5*12,3)+(3,7*8,62)+(3,7*4)+(25,5*0,5))</t>
  </si>
  <si>
    <t xml:space="preserve">6,75*15,55</t>
  </si>
  <si>
    <t xml:space="preserve">411351102R00</t>
  </si>
  <si>
    <t xml:space="preserve">Bednění stropů deskových, vlastní - odstranění </t>
  </si>
  <si>
    <t xml:space="preserve">411354173R00</t>
  </si>
  <si>
    <t xml:space="preserve">Podpěrná konstr. stropů do 12 kPa - zřízení </t>
  </si>
  <si>
    <t xml:space="preserve">411354174R00</t>
  </si>
  <si>
    <t xml:space="preserve">Podpěrná konstr. stropů do 12 kPa - odstranění </t>
  </si>
  <si>
    <t xml:space="preserve">411354175R00</t>
  </si>
  <si>
    <t xml:space="preserve">Podpěrná konstr. stropů do 20 kPa - zřízení </t>
  </si>
  <si>
    <t xml:space="preserve">411354176R00</t>
  </si>
  <si>
    <t xml:space="preserve">Podpěrná konstr. stropů do 20 kPa - odstranění </t>
  </si>
  <si>
    <t xml:space="preserve">411354185R00</t>
  </si>
  <si>
    <t xml:space="preserve">Příplatek k podpěr. konstr. stropů 20 kPa -zřízení </t>
  </si>
  <si>
    <t xml:space="preserve">411354186R00</t>
  </si>
  <si>
    <t xml:space="preserve">Příplatek k podpěr. konstr. stropů 20 kPa - odstr. </t>
  </si>
  <si>
    <t xml:space="preserve">411361821R00</t>
  </si>
  <si>
    <t xml:space="preserve">Výztuž stropů z betonářské oceli 10505 </t>
  </si>
  <si>
    <t xml:space="preserve">(1,7*4,05*0,16)+(4*1,5*0,16)+(1,9*4,1*0,16)*120*0,001</t>
  </si>
  <si>
    <t xml:space="preserve">D1:((25,5*12,3)+(8,65*3,7)+(2,6*8,65))*0,25*120*0,001</t>
  </si>
  <si>
    <t xml:space="preserve">D2:((25,5*12,3)+(3,7*8,62)+(3,7*4)+(25,5*0,5))*0,25*120*0,001</t>
  </si>
  <si>
    <t xml:space="preserve">(6,75+15,55)*0,24*120*0,001</t>
  </si>
  <si>
    <t xml:space="preserve">413321414R00</t>
  </si>
  <si>
    <t xml:space="preserve">Nosníky z betonu železového C 25/30  (B 30) </t>
  </si>
  <si>
    <t xml:space="preserve">(0,5*0,4*29,54)+(0,5*0,4*34,18)+(0,25*0,3*16,24)+(0,35*0,3*8,74)</t>
  </si>
  <si>
    <t xml:space="preserve">((0,5*0,4*3,95)*5)+(0,45*0,4*48,8)+(0,4*0,25*48)</t>
  </si>
  <si>
    <t xml:space="preserve">413351107R00</t>
  </si>
  <si>
    <t xml:space="preserve">Bednění nosníků - zřízení </t>
  </si>
  <si>
    <t xml:space="preserve">((0,55+0,44+0,55)*29,54)+((0,55+0,44+0,55)*34,18)+((0,25+0,3+0,25)*16,24)</t>
  </si>
  <si>
    <t xml:space="preserve">((0,35+0,3+0,35)*8,74)+((0,55+0,44+0,55)*(3,95*5))</t>
  </si>
  <si>
    <t xml:space="preserve">((0,45+0,4+0,45)*48,8)+((0,4+0,25+0,4)*48)</t>
  </si>
  <si>
    <t xml:space="preserve">413361821R00</t>
  </si>
  <si>
    <t xml:space="preserve">Výztuž nosníků z betonářské oceli 10505 </t>
  </si>
  <si>
    <t xml:space="preserve">((0,5*0,4*29,54)*130*0,001)+((0,5*0,4*34,18)*70*0,001)</t>
  </si>
  <si>
    <t xml:space="preserve">((0,25*0,3*16,24)*110*0,001)+((0,35*0,3*8,74)*110*0,001)</t>
  </si>
  <si>
    <t xml:space="preserve">(((0,5*0,4*3,95)*5)*120*0,001)+((0,45*0,4*48,8)*250*0,001)</t>
  </si>
  <si>
    <t xml:space="preserve">((0,4*0,25*48)*270*0,001)</t>
  </si>
  <si>
    <t xml:space="preserve">416026124R00</t>
  </si>
  <si>
    <t xml:space="preserve">Podhled SDK,ocel.dvouúrov.kříž.rošt, 1x RFI 12,5mm </t>
  </si>
  <si>
    <t xml:space="preserve">(38,85+12,75+18,3+10,05+10,35+12+9+0,95+21,1+13,2)</t>
  </si>
  <si>
    <t xml:space="preserve">(7,05+3,2+7+7,15+7,15)</t>
  </si>
  <si>
    <t xml:space="preserve">(39,3+70,75+23,3+30,4+29,25+17,2+13,35+1,3+7,4+19,6+35+3,3+4,1+36+9,15+9,15)</t>
  </si>
  <si>
    <t xml:space="preserve">416026222R00</t>
  </si>
  <si>
    <t xml:space="preserve">Podhled SDK,ocel.kříž.rošt, 2x RF 12,5 mm </t>
  </si>
  <si>
    <t xml:space="preserve">417238113R00</t>
  </si>
  <si>
    <t xml:space="preserve">Obezdění ztuž.věnce věncovkou POROTHERM v.27,5cm </t>
  </si>
  <si>
    <t xml:space="preserve">(34,88+16,4)*1,05</t>
  </si>
  <si>
    <t xml:space="preserve">417321414R00</t>
  </si>
  <si>
    <t xml:space="preserve">Ztužující pásy a věnce z betonu železového C 25/30 </t>
  </si>
  <si>
    <t xml:space="preserve">(0,175*0,19*34,88)+(0,175*0,25*16,4)+(0,25*0,2*27,3)+(0,25*0,2*40,2)</t>
  </si>
  <si>
    <t xml:space="preserve">(0,25*0,2*19,85)</t>
  </si>
  <si>
    <t xml:space="preserve">(0,25*0,25)*(40,2+19,85)</t>
  </si>
  <si>
    <t xml:space="preserve">417351115R00</t>
  </si>
  <si>
    <t xml:space="preserve">Bednění ztužujících pásů a věnců - zřízení </t>
  </si>
  <si>
    <t xml:space="preserve">(0,25*16,4)+((0,2+0,2)*27,3)+((0,25+0,25)*40,2)+((0,2+0,2)*19,85)</t>
  </si>
  <si>
    <t xml:space="preserve">(0,25+0,25)*(40,2+19,85)</t>
  </si>
  <si>
    <t xml:space="preserve">417351116R00</t>
  </si>
  <si>
    <t xml:space="preserve">Bednění ztužujících pásů a věnců - odstranění </t>
  </si>
  <si>
    <t xml:space="preserve">417351999R99</t>
  </si>
  <si>
    <t xml:space="preserve">Izolace věnců vkládaná do bednění, izolace 50 mm do výšky věnce do 250 mm, včetně plentování</t>
  </si>
  <si>
    <t xml:space="preserve">(40,2+19,85)*1,15</t>
  </si>
  <si>
    <t xml:space="preserve">(34,88+16,4+27,3+40,2)*1,15</t>
  </si>
  <si>
    <t xml:space="preserve">417359999R99</t>
  </si>
  <si>
    <t xml:space="preserve">Izolace průvlaků do bednění, izolace 50 mm včetně plentování</t>
  </si>
  <si>
    <t xml:space="preserve">((0,44+0,5)*(29,54+34,18+(3,95*5)))</t>
  </si>
  <si>
    <t xml:space="preserve">((0,3+0,3)*8,74)</t>
  </si>
  <si>
    <t xml:space="preserve">417361821R00</t>
  </si>
  <si>
    <t xml:space="preserve">Výztuž ztužujících pásů a věnců z oceli 10505 </t>
  </si>
  <si>
    <t xml:space="preserve">3,753*120*0,001</t>
  </si>
  <si>
    <t xml:space="preserve">6,2448*120*0,001</t>
  </si>
  <si>
    <t xml:space="preserve">430321414R00</t>
  </si>
  <si>
    <t xml:space="preserve">Schodišťové konstrukce, železobeton C 25/30 (B 30) </t>
  </si>
  <si>
    <t xml:space="preserve">(3,9*1,75*0,14)+(3*1,75*0,14)+(3,5*1,75*0,14)+(3,5*1,75*0,14)+(3,1*1,75*0,14)</t>
  </si>
  <si>
    <t xml:space="preserve">                </t>
  </si>
  <si>
    <t xml:space="preserve">430361821R00</t>
  </si>
  <si>
    <t xml:space="preserve">Výztuž schodišťových konstrukcí z ocelí 10505 </t>
  </si>
  <si>
    <t xml:space="preserve">4,165*120*0,001</t>
  </si>
  <si>
    <t xml:space="preserve">431351121R00</t>
  </si>
  <si>
    <t xml:space="preserve">Bednění podest přímočarých - zřízení </t>
  </si>
  <si>
    <t xml:space="preserve">(3,9*1,75)+(3*1,75)+(3,5*1,75)+(3,5*1,75)+(3,1*1,75)</t>
  </si>
  <si>
    <t xml:space="preserve">431351122R00</t>
  </si>
  <si>
    <t xml:space="preserve">Bednění podest přímočarých - odstranění </t>
  </si>
  <si>
    <t xml:space="preserve">434311115R00</t>
  </si>
  <si>
    <t xml:space="preserve">Stupně dusané na terén, na desku, z betonu C 20/25 </t>
  </si>
  <si>
    <t xml:space="preserve">(11+11+11+11+10+9+10+9)*1,7</t>
  </si>
  <si>
    <t xml:space="preserve">411320140RAB</t>
  </si>
  <si>
    <t xml:space="preserve">Strop ŽB z betonu C25/30, tl. 10 cm, ztrac.bednění ocelový pozinkovaný plech, výztuž 120 kg/m3</t>
  </si>
  <si>
    <t xml:space="preserve">4001</t>
  </si>
  <si>
    <t xml:space="preserve">M+D skluzu dle požadavků investora </t>
  </si>
  <si>
    <t xml:space="preserve">44</t>
  </si>
  <si>
    <t xml:space="preserve">Zastřešení</t>
  </si>
  <si>
    <t xml:space="preserve">564731111V01</t>
  </si>
  <si>
    <t xml:space="preserve">Podklad z kameniva drceného vel.32-63 mm,tl. 5 cm z hrubého kameniva - KAČÍRKU 32-63 mm</t>
  </si>
  <si>
    <t xml:space="preserve">62,3</t>
  </si>
  <si>
    <t xml:space="preserve">76,32</t>
  </si>
  <si>
    <t xml:space="preserve">Komunikace</t>
  </si>
  <si>
    <t xml:space="preserve">564831111R00</t>
  </si>
  <si>
    <t xml:space="preserve">Podklad ze štěrkodrti po zhutnění tloušťky 10 cm </t>
  </si>
  <si>
    <t xml:space="preserve">919735113R00</t>
  </si>
  <si>
    <t xml:space="preserve">Řezání stávajícího živičného krytu tl. 10 - 15 cm </t>
  </si>
  <si>
    <t xml:space="preserve">32+40+35</t>
  </si>
  <si>
    <t xml:space="preserve">577100030RA0</t>
  </si>
  <si>
    <t xml:space="preserve">Komunikace lehká z asfaltobetonu </t>
  </si>
  <si>
    <t xml:space="preserve">Skladba:</t>
  </si>
  <si>
    <t xml:space="preserve">podklad ze štěrkopísku                                  15 cm</t>
  </si>
  <si>
    <t xml:space="preserve">podklad z kameniva zpevněného cementem 22 cm</t>
  </si>
  <si>
    <t xml:space="preserve">obalované kamenivo                                        5 cm</t>
  </si>
  <si>
    <t xml:space="preserve">asfaltobeton                                                      5 cm</t>
  </si>
  <si>
    <t xml:space="preserve">celkem                                                            47 cm</t>
  </si>
  <si>
    <t xml:space="preserve">Včetně zemních prací.</t>
  </si>
  <si>
    <t xml:space="preserve">591050020RAA</t>
  </si>
  <si>
    <t xml:space="preserve">Komunikace z dlažby zámkové, podklad štěrkopísek dlažba přírodní tloušťka 8 cm</t>
  </si>
  <si>
    <t xml:space="preserve">podklad ze štěrkopísku                  15 cm</t>
  </si>
  <si>
    <t xml:space="preserve">podklad z drceného kameniva       25 cm</t>
  </si>
  <si>
    <t xml:space="preserve">lože z kameniva                               5 cm</t>
  </si>
  <si>
    <t xml:space="preserve">dlažba zámková, betonová              8 cm</t>
  </si>
  <si>
    <t xml:space="preserve">celkem                                           53 cm</t>
  </si>
  <si>
    <t xml:space="preserve">(47*3,5)+(15*5,6)+(32*2,2)</t>
  </si>
  <si>
    <t xml:space="preserve">591100020RAA</t>
  </si>
  <si>
    <t xml:space="preserve">Chodník z dlažby zámkové, podklad štěrkopísek dlažba přírodní tloušťka 6 cm</t>
  </si>
  <si>
    <t xml:space="preserve">podklad ze štěrkopísku                  10 cm</t>
  </si>
  <si>
    <t xml:space="preserve">lože z kameniva                               4 cm</t>
  </si>
  <si>
    <t xml:space="preserve">dlažba zámková, betonová              6 cm</t>
  </si>
  <si>
    <t xml:space="preserve">celkem                                            21 cm</t>
  </si>
  <si>
    <t xml:space="preserve">(6*2)+(10,5*1,5)</t>
  </si>
  <si>
    <t xml:space="preserve">599000010RAA</t>
  </si>
  <si>
    <t xml:space="preserve">Rozebrání a oprava asfaltové komunikace řezání, výměna podkladu tl. 30 cm, asfaltobet.7 cm</t>
  </si>
  <si>
    <t xml:space="preserve">5001</t>
  </si>
  <si>
    <t xml:space="preserve">Demontáž stáv. panelové cesty včetně odvozu </t>
  </si>
  <si>
    <t xml:space="preserve">5002</t>
  </si>
  <si>
    <t xml:space="preserve">M+D ACO drainu </t>
  </si>
  <si>
    <t xml:space="preserve">5004</t>
  </si>
  <si>
    <t xml:space="preserve">Přemístění okrasného kamene </t>
  </si>
  <si>
    <t xml:space="preserve">5005</t>
  </si>
  <si>
    <t xml:space="preserve">Venkovní schody tvořené z palisád </t>
  </si>
  <si>
    <t xml:space="preserve">MDVČ</t>
  </si>
  <si>
    <t xml:space="preserve">61</t>
  </si>
  <si>
    <t xml:space="preserve">Upravy povrchů vnitřní</t>
  </si>
  <si>
    <t xml:space="preserve">611472111R00</t>
  </si>
  <si>
    <t xml:space="preserve">Omítka stropu klasická, se štukem ze suché směsi </t>
  </si>
  <si>
    <t xml:space="preserve">(7,05+5,7+11,6+17,75+44,6+11,6+19,8+10,5+10,6+5,5+3,3+4,55)</t>
  </si>
  <si>
    <t xml:space="preserve">(20,8+187,45+80,6+21,6+4,1)</t>
  </si>
  <si>
    <t xml:space="preserve">(30,35)</t>
  </si>
  <si>
    <t xml:space="preserve">612473182R00</t>
  </si>
  <si>
    <t xml:space="preserve">Omítka vnitřního zdiva ze suché směsi, štuková </t>
  </si>
  <si>
    <t xml:space="preserve">151,14+(24,6*2)+(20,5*2)</t>
  </si>
  <si>
    <t xml:space="preserve">(147,6*2)+10,2+67,16+(171,17*2)+(180,9*2)</t>
  </si>
  <si>
    <t xml:space="preserve">(46,0*2)+241,56+96+(143,0*2)</t>
  </si>
  <si>
    <t xml:space="preserve">143+142+(70*2)+(156*2)</t>
  </si>
  <si>
    <t xml:space="preserve">613473112R00</t>
  </si>
  <si>
    <t xml:space="preserve">Omítka vnitřní sloupů ze suchých směsí štuková </t>
  </si>
  <si>
    <t xml:space="preserve">62</t>
  </si>
  <si>
    <t xml:space="preserve">Úpravy povrchů vnější</t>
  </si>
  <si>
    <t xml:space="preserve">622312731RT9</t>
  </si>
  <si>
    <t xml:space="preserve">Zatepl.syst.Capatect, fasáda, min.desky, tl. 60 mm s omítkou SI silikátovou 3,1 kg/m2</t>
  </si>
  <si>
    <t xml:space="preserve">(20,05*2,5)+(40,2*0,66)</t>
  </si>
  <si>
    <t xml:space="preserve">622319121RU9</t>
  </si>
  <si>
    <t xml:space="preserve">Zateplovací systém Weber, sokl, EPS S 90 mm s omítkou mozaikovou weber.pas marmolit 6,0 kg/m2</t>
  </si>
  <si>
    <t xml:space="preserve">622319512R09</t>
  </si>
  <si>
    <t xml:space="preserve">Izolace suterénu Weber XPS tl. 90 mm, bez PÚ </t>
  </si>
  <si>
    <t xml:space="preserve">7,65+16,8</t>
  </si>
  <si>
    <t xml:space="preserve">622319731RT5</t>
  </si>
  <si>
    <t xml:space="preserve">Zatepl,,fasáda,min.desky 80 mm s omítkou weber.pas silikát 3,3 kg/m2</t>
  </si>
  <si>
    <t xml:space="preserve">598,2+106,78+61</t>
  </si>
  <si>
    <t xml:space="preserve">622421403RU1</t>
  </si>
  <si>
    <t xml:space="preserve">Zateplovací systém tl. 60 mm se silikátovou omítkou 2,5 kg/m2</t>
  </si>
  <si>
    <t xml:space="preserve">622421406RU1</t>
  </si>
  <si>
    <t xml:space="preserve">Zateplovací systém, Orsil TF tl. 100 mm </t>
  </si>
  <si>
    <t xml:space="preserve">62001</t>
  </si>
  <si>
    <t xml:space="preserve">M+D rastrový obklad CEMBONIT tl. 20 mm </t>
  </si>
  <si>
    <t xml:space="preserve">(127+282,2)</t>
  </si>
  <si>
    <t xml:space="preserve">63</t>
  </si>
  <si>
    <t xml:space="preserve">Podlahy a podlahové konstrukce</t>
  </si>
  <si>
    <t xml:space="preserve">631312621R00</t>
  </si>
  <si>
    <t xml:space="preserve">Mazanina betonová tl. 5 - 8 cm C 20/25  (B 25) </t>
  </si>
  <si>
    <t xml:space="preserve">76,32*0,06</t>
  </si>
  <si>
    <t xml:space="preserve">62,3*0,05</t>
  </si>
  <si>
    <t xml:space="preserve">219,1*0,055</t>
  </si>
  <si>
    <t xml:space="preserve">324,6*0,055</t>
  </si>
  <si>
    <t xml:space="preserve">631313621R00</t>
  </si>
  <si>
    <t xml:space="preserve">Mazanina betonová tl. 8 - 12 cm C 20/25  (B 25) včetně bednění</t>
  </si>
  <si>
    <t xml:space="preserve">350*0,1</t>
  </si>
  <si>
    <t xml:space="preserve">35*,12</t>
  </si>
  <si>
    <t xml:space="preserve">631315621R00</t>
  </si>
  <si>
    <t xml:space="preserve">Mazanina betonová tl. 12 - 24 cm C 20/25  (B 25) </t>
  </si>
  <si>
    <t xml:space="preserve">85,55*0,155</t>
  </si>
  <si>
    <t xml:space="preserve">324,5*0,145</t>
  </si>
  <si>
    <t xml:space="preserve">69,55*0,145</t>
  </si>
  <si>
    <t xml:space="preserve">631361921RT4</t>
  </si>
  <si>
    <t xml:space="preserve">Výztuž mazanin svařovanou sítí z drátů tažených svařovaná síť - drát 6,0 mm, oka 100/100 mm</t>
  </si>
  <si>
    <t xml:space="preserve">(219,1+85,55+324,5+324,6)*4,4*1,08*0,001</t>
  </si>
  <si>
    <t xml:space="preserve">631361921RT5</t>
  </si>
  <si>
    <t xml:space="preserve">Výztuž mazanin svařovanou sítí z drátů tažených svařovaná síť - drát 6,0 mm, oka 150/150 mm</t>
  </si>
  <si>
    <t xml:space="preserve">69,55*3,301*1,08*0,001</t>
  </si>
  <si>
    <t xml:space="preserve">632411104R00</t>
  </si>
  <si>
    <t xml:space="preserve">Vyrovnávací stěrka Cemix 050, ruční zprac. tl.4 mm </t>
  </si>
  <si>
    <t xml:space="preserve">(11,6+17,75+44,6+19,8+5,5)*1,1</t>
  </si>
  <si>
    <t xml:space="preserve">(187,45+80,6+4,1)</t>
  </si>
  <si>
    <t xml:space="preserve">(4,1+36+9,15)</t>
  </si>
  <si>
    <t xml:space="preserve">45,15+69,55</t>
  </si>
  <si>
    <t xml:space="preserve">64</t>
  </si>
  <si>
    <t xml:space="preserve">Výplně otvorů</t>
  </si>
  <si>
    <t xml:space="preserve">642942111RU2</t>
  </si>
  <si>
    <t xml:space="preserve">Osazení zárubní dveřních ocelových, pl. do 2,5 m2 včetně dodávky zárubně CgH  60 x 197 x 16 cm</t>
  </si>
  <si>
    <t xml:space="preserve">642942111RU3</t>
  </si>
  <si>
    <t xml:space="preserve">Osazení zárubní dveřních ocelových, pl. do 2,5 m2 včetně dodávky zárubně CgH  70 x 197 x 16 cm</t>
  </si>
  <si>
    <t xml:space="preserve">642942111RU4</t>
  </si>
  <si>
    <t xml:space="preserve">Osazení zárubní dveřních ocelových, pl. do 2,5 m2 včetně dodávky zárubně CgH  80 x 197 x 16 cm</t>
  </si>
  <si>
    <t xml:space="preserve">642942111RU5</t>
  </si>
  <si>
    <t xml:space="preserve">Osazení zárubní dveřních ocelových, pl. do 2,5 m2 včetně dodávky zárubně CgH  90 x 197 x 16 cm</t>
  </si>
  <si>
    <t xml:space="preserve">001P1</t>
  </si>
  <si>
    <t xml:space="preserve">P1 Plastové okno 1000/2000 mm </t>
  </si>
  <si>
    <t xml:space="preserve">002P2</t>
  </si>
  <si>
    <t xml:space="preserve">P2 Plastové okno 500/1000 mm </t>
  </si>
  <si>
    <t xml:space="preserve">003P3</t>
  </si>
  <si>
    <t xml:space="preserve">P3 Plastové okno 1750/750 mm </t>
  </si>
  <si>
    <t xml:space="preserve">004P4</t>
  </si>
  <si>
    <t xml:space="preserve">P4 Plastové okno 1600/1000 mm </t>
  </si>
  <si>
    <t xml:space="preserve">005P5</t>
  </si>
  <si>
    <t xml:space="preserve">P5 Plastové okno 1000/1000 mm </t>
  </si>
  <si>
    <t xml:space="preserve">006P6</t>
  </si>
  <si>
    <t xml:space="preserve">P6 Plastové okno 1250/750 mm </t>
  </si>
  <si>
    <t xml:space="preserve">007P7</t>
  </si>
  <si>
    <t xml:space="preserve">P7 Plastové okno 600/1000 mm </t>
  </si>
  <si>
    <t xml:space="preserve">008P8</t>
  </si>
  <si>
    <t xml:space="preserve">P8 Plastové okno 4250/1700 mm </t>
  </si>
  <si>
    <t xml:space="preserve">009P9</t>
  </si>
  <si>
    <t xml:space="preserve">P9 Plastové okno 4000/1250 mm </t>
  </si>
  <si>
    <t xml:space="preserve">010P10</t>
  </si>
  <si>
    <t xml:space="preserve">P10 Plastové okno 1000/2000 mm </t>
  </si>
  <si>
    <t xml:space="preserve">011P11</t>
  </si>
  <si>
    <t xml:space="preserve">P11 Plastové okno 2350/1000 mm </t>
  </si>
  <si>
    <t xml:space="preserve">012P12</t>
  </si>
  <si>
    <t xml:space="preserve">P12 Plastové okno 600/600 mm </t>
  </si>
  <si>
    <t xml:space="preserve">013P13</t>
  </si>
  <si>
    <t xml:space="preserve">P13 Plastové okno 1500/600 mm </t>
  </si>
  <si>
    <t xml:space="preserve">014P14</t>
  </si>
  <si>
    <t xml:space="preserve">P14 Plastové okno 1000/2500 mm </t>
  </si>
  <si>
    <t xml:space="preserve">015P15</t>
  </si>
  <si>
    <t xml:space="preserve">P15 Plastové okno 400/750 mm </t>
  </si>
  <si>
    <t xml:space="preserve">016P16</t>
  </si>
  <si>
    <t xml:space="preserve">P16 Plastové okno 600/750 mm </t>
  </si>
  <si>
    <t xml:space="preserve">017P17</t>
  </si>
  <si>
    <t xml:space="preserve">P17 Plastové okno 1500/750 mm </t>
  </si>
  <si>
    <t xml:space="preserve">018P18</t>
  </si>
  <si>
    <t xml:space="preserve">P18 Plastové okno 2350/750 mm </t>
  </si>
  <si>
    <t xml:space="preserve">019P19</t>
  </si>
  <si>
    <t xml:space="preserve">P19 Plastové balkonové dveře 900/1970 mm </t>
  </si>
  <si>
    <t xml:space="preserve">020P20</t>
  </si>
  <si>
    <t xml:space="preserve">P20 Vnější plastové dveře 800/1970 mm </t>
  </si>
  <si>
    <t xml:space="preserve">021P21</t>
  </si>
  <si>
    <t xml:space="preserve">P21 Vnitřní plastové dveře 900/1970 mm EW 30 min. včetně samozavírače</t>
  </si>
  <si>
    <t xml:space="preserve">022P22</t>
  </si>
  <si>
    <t xml:space="preserve">P22 Vnitřní plastové dveře 1500/2450 mm </t>
  </si>
  <si>
    <t xml:space="preserve">023P23</t>
  </si>
  <si>
    <t xml:space="preserve">P23 Plastové okno 800/1400 mm </t>
  </si>
  <si>
    <t xml:space="preserve">94</t>
  </si>
  <si>
    <t xml:space="preserve">Lešení a stavební výtahy</t>
  </si>
  <si>
    <t xml:space="preserve">941941042R00</t>
  </si>
  <si>
    <t xml:space="preserve">Montáž lešení leh.řad.s podlahami,š.1,2 m, H 30 m </t>
  </si>
  <si>
    <t xml:space="preserve">941941292R00</t>
  </si>
  <si>
    <t xml:space="preserve">Příplatek za každý měsíc použití lešení k pol.1042 </t>
  </si>
  <si>
    <t xml:space="preserve">941941842R00</t>
  </si>
  <si>
    <t xml:space="preserve">Demontáž lešení leh.řad.s podlahami,š.1,2 m,H 30 m </t>
  </si>
  <si>
    <t xml:space="preserve">941955003R00</t>
  </si>
  <si>
    <t xml:space="preserve">Lešení lehké pomocné, výška podlahy do 2,5 m </t>
  </si>
  <si>
    <t xml:space="preserve">941955102R00</t>
  </si>
  <si>
    <t xml:space="preserve">Lešení lehké pomocné,schodiště, H podlahy do 3,5 m </t>
  </si>
  <si>
    <t xml:space="preserve">95</t>
  </si>
  <si>
    <t xml:space="preserve">Dokončovací konstrukce na pozemních stavbách</t>
  </si>
  <si>
    <t xml:space="preserve">952901114R00</t>
  </si>
  <si>
    <t xml:space="preserve">Vyčištění budov o výšce podlaží nad 4 m </t>
  </si>
  <si>
    <t xml:space="preserve">3*350,0</t>
  </si>
  <si>
    <t xml:space="preserve">96</t>
  </si>
  <si>
    <t xml:space="preserve">Bourání konstrukcí</t>
  </si>
  <si>
    <t xml:space="preserve">961043111R00</t>
  </si>
  <si>
    <t xml:space="preserve">Bourání základů z betonu proloženého kamenem </t>
  </si>
  <si>
    <t xml:space="preserve">981011313R00</t>
  </si>
  <si>
    <t xml:space="preserve">Demolice budov, zdivo, podíl konstr. do 20 %, MVC </t>
  </si>
  <si>
    <t xml:space="preserve">5,8*12,7*4</t>
  </si>
  <si>
    <t xml:space="preserve">711</t>
  </si>
  <si>
    <t xml:space="preserve">Izolace proti vodě</t>
  </si>
  <si>
    <t xml:space="preserve">711111001RZ1</t>
  </si>
  <si>
    <t xml:space="preserve">Izolace proti vlhkosti vodor. nátěr ALP za studena 1x nátěr - včetně dodávky penetračního laku ALP</t>
  </si>
  <si>
    <t xml:space="preserve">69,55*1,15</t>
  </si>
  <si>
    <t xml:space="preserve">350*1,15</t>
  </si>
  <si>
    <t xml:space="preserve">35*1,15</t>
  </si>
  <si>
    <t xml:space="preserve">711112001RZ1</t>
  </si>
  <si>
    <t xml:space="preserve">Izolace proti vlhkosti svis. nátěr ALP, za studena 1x nátěr - včetně dodávky asfaltového laku</t>
  </si>
  <si>
    <t xml:space="preserve">(9,5+3,8+2+25,58+1,69+3,8+9,5)*3,6*1,15</t>
  </si>
  <si>
    <t xml:space="preserve">711141559RZ1</t>
  </si>
  <si>
    <t xml:space="preserve">Izolace proti vlhk. vodorovná pásy přitavením 1 vrstva - včetně dodávky IPA</t>
  </si>
  <si>
    <t xml:space="preserve">711141559RZ4</t>
  </si>
  <si>
    <t xml:space="preserve">Izolace proti vlhk. vodorovná pásy přitavením 2 vrstvy - včetně dodávky Sklobit G</t>
  </si>
  <si>
    <t xml:space="preserve">711141559RZ9</t>
  </si>
  <si>
    <t xml:space="preserve">712</t>
  </si>
  <si>
    <t xml:space="preserve">Živičné krytiny</t>
  </si>
  <si>
    <t xml:space="preserve">712371801RZ4</t>
  </si>
  <si>
    <t xml:space="preserve">Povlaková krytina střech do 10°, fólií PVC 1 vrstva - včetně dod. fólie Fatrafol 810 tl.1,5mm</t>
  </si>
  <si>
    <t xml:space="preserve">324,5*1,15</t>
  </si>
  <si>
    <t xml:space="preserve">712371801RZ5</t>
  </si>
  <si>
    <t xml:space="preserve">Povlaková krytina střech do 10°, fólií PVC 1 vrstva - včetně fólie Fatrafol 804 tl. 2,0 mm</t>
  </si>
  <si>
    <t xml:space="preserve">76,32*1,15</t>
  </si>
  <si>
    <t xml:space="preserve">62,3*1,15</t>
  </si>
  <si>
    <t xml:space="preserve">712631101RZ3</t>
  </si>
  <si>
    <t xml:space="preserve">Povlaková krytina střech 45°, pásy na sucho 1 vrstva - včetně dodávky A500/H</t>
  </si>
  <si>
    <t xml:space="preserve">45*1,1</t>
  </si>
  <si>
    <t xml:space="preserve">713</t>
  </si>
  <si>
    <t xml:space="preserve">Izolace tepelné</t>
  </si>
  <si>
    <t xml:space="preserve">713111121RT2</t>
  </si>
  <si>
    <t xml:space="preserve">Izolace tepelné stropů rovných spodem, drátem 2 vrstvy - materiál ve specifikaci</t>
  </si>
  <si>
    <t xml:space="preserve">713111121RU9</t>
  </si>
  <si>
    <t xml:space="preserve">Izolace tepelné stropů rovných spodem, drátem 1 vrstva - včetně dodávky Orsil Orsik tl. 120 mm</t>
  </si>
  <si>
    <t xml:space="preserve">388,25*1,15</t>
  </si>
  <si>
    <t xml:space="preserve">713111130RT2</t>
  </si>
  <si>
    <t xml:space="preserve">Izolace tepelné stropů, vložené mezi krokve 2 vrstvy - materiál ve specifikaci</t>
  </si>
  <si>
    <t xml:space="preserve">348*1,15</t>
  </si>
  <si>
    <t xml:space="preserve">713111130RV8</t>
  </si>
  <si>
    <t xml:space="preserve">Izolace tepelné stropů, vložené mezi krokve 2 vrstvy - včetně dodávky Orsil Orsik 160+40 mm</t>
  </si>
  <si>
    <t xml:space="preserve">713111211RS2</t>
  </si>
  <si>
    <t xml:space="preserve">Montáž parozábrany krovů spodem s přelepením spojů DÖRKEN - DELTA - REFLEX</t>
  </si>
  <si>
    <t xml:space="preserve">713121111RV1</t>
  </si>
  <si>
    <t xml:space="preserve">Izolace tepelná podlah na sucho, jednovrstvá včetně dodávky polystyren tl. 50 mm</t>
  </si>
  <si>
    <t xml:space="preserve">713121111RV5</t>
  </si>
  <si>
    <t xml:space="preserve">Izolace tepelná podlah na sucho, jednovrstvá včetně dodávky polystyren tl. 100 mm</t>
  </si>
  <si>
    <t xml:space="preserve">219,1*1,15</t>
  </si>
  <si>
    <t xml:space="preserve">324,6*1,15</t>
  </si>
  <si>
    <t xml:space="preserve">713191100RT9</t>
  </si>
  <si>
    <t xml:space="preserve">Položení izolační fólie včetně dodávky fólie PE</t>
  </si>
  <si>
    <t xml:space="preserve">76,32*1,15*2</t>
  </si>
  <si>
    <t xml:space="preserve">62,3*1,15*2</t>
  </si>
  <si>
    <t xml:space="preserve">63148112</t>
  </si>
  <si>
    <t xml:space="preserve">Deska ORSTROP 1200 x 600 mm tl. 100 mm</t>
  </si>
  <si>
    <t xml:space="preserve">50,06*2*1,15</t>
  </si>
  <si>
    <t xml:space="preserve">63148113</t>
  </si>
  <si>
    <t xml:space="preserve">Deska ORSTROP 1200 x 600 mm tl. 120 mm</t>
  </si>
  <si>
    <t xml:space="preserve">63148114</t>
  </si>
  <si>
    <t xml:space="preserve">Deska ORSTROP 1200 x 600 mm tl. 140 mm</t>
  </si>
  <si>
    <t xml:space="preserve">720</t>
  </si>
  <si>
    <t xml:space="preserve">Zdravotechnická instalace</t>
  </si>
  <si>
    <t xml:space="preserve">720001</t>
  </si>
  <si>
    <t xml:space="preserve">ZI včetně plynovodu </t>
  </si>
  <si>
    <t xml:space="preserve">730</t>
  </si>
  <si>
    <t xml:space="preserve">Ústřední vytápění</t>
  </si>
  <si>
    <t xml:space="preserve">730001</t>
  </si>
  <si>
    <t xml:space="preserve">ÚT </t>
  </si>
  <si>
    <t xml:space="preserve">762</t>
  </si>
  <si>
    <t xml:space="preserve">Konstrukce tesařské</t>
  </si>
  <si>
    <t xml:space="preserve">762085130R00</t>
  </si>
  <si>
    <t xml:space="preserve">Hoblování viditelných částí krovu třístranné </t>
  </si>
  <si>
    <t xml:space="preserve">762332110RT2</t>
  </si>
  <si>
    <t xml:space="preserve">Montáž vázaných krovů pravidelných do 120 cm2 včetně dodávky řeziva, fošny 6/10</t>
  </si>
  <si>
    <t xml:space="preserve">(2,5*20)*1,1</t>
  </si>
  <si>
    <t xml:space="preserve">762332110RT4</t>
  </si>
  <si>
    <t xml:space="preserve">Montáž vázaných krovů pravidelných do 120 cm2 včetně dodávky řeziva, hranoly 20/5</t>
  </si>
  <si>
    <t xml:space="preserve">35*1,1</t>
  </si>
  <si>
    <t xml:space="preserve">762332110RT9</t>
  </si>
  <si>
    <t xml:space="preserve">Montáž vázaných krovů pravidelných do 120 cm2 včetně dodávky řeziva, hranoly 24/5</t>
  </si>
  <si>
    <t xml:space="preserve">762332120RT2</t>
  </si>
  <si>
    <t xml:space="preserve">Montáž vázaných krovů pravidelných do 224 cm2 včetně dodávky řeziva, hranoly 12/16</t>
  </si>
  <si>
    <t xml:space="preserve">(2,5*40)*1,1</t>
  </si>
  <si>
    <t xml:space="preserve">762332130RT3</t>
  </si>
  <si>
    <t xml:space="preserve">Montáž vázaných krovů pravidelných do 288 cm2 včetně dodávky řeziva, hranoly 14/22</t>
  </si>
  <si>
    <t xml:space="preserve">(2,5*46)*1,1</t>
  </si>
  <si>
    <t xml:space="preserve">(8,1*12)*1,1</t>
  </si>
  <si>
    <t xml:space="preserve">762332140RT3</t>
  </si>
  <si>
    <t xml:space="preserve">Montáž vázaných krovů pravidelných do 450 cm2 včetně dodávky řeziva, hranoly 22/28</t>
  </si>
  <si>
    <t xml:space="preserve">(3*10)*1,1</t>
  </si>
  <si>
    <t xml:space="preserve">762341210RT2</t>
  </si>
  <si>
    <t xml:space="preserve">Montáž bednění střech rovných, prkna hrubá na sraz včetně dodávky řeziva, prkna tl. 25 mm</t>
  </si>
  <si>
    <t xml:space="preserve">440*1,1</t>
  </si>
  <si>
    <t xml:space="preserve">762342202RT4</t>
  </si>
  <si>
    <t xml:space="preserve">Montáž laťování střech, vzdálenost latí do 22 cm včetně dodávky řeziva, latě 4/6 cm</t>
  </si>
  <si>
    <t xml:space="preserve">762342204RT3</t>
  </si>
  <si>
    <t xml:space="preserve">Montáž laťování střech, svislé, vzdálenost 100 cm včetně dodávky řeziva, hranolek 4/4 cm</t>
  </si>
  <si>
    <t xml:space="preserve">762395000R00</t>
  </si>
  <si>
    <t xml:space="preserve">Spojovací a ochranné prostředky pro střechy </t>
  </si>
  <si>
    <t xml:space="preserve">762001</t>
  </si>
  <si>
    <t xml:space="preserve">M+D Sbíjených vazníků dle nabídky</t>
  </si>
  <si>
    <t xml:space="preserve">998762103R00</t>
  </si>
  <si>
    <t xml:space="preserve">Přesun hmot pro tesařské konstrukce, výšky do 24 m </t>
  </si>
  <si>
    <t xml:space="preserve">764</t>
  </si>
  <si>
    <t xml:space="preserve">Konstrukce klempířské</t>
  </si>
  <si>
    <t xml:space="preserve">764211442RT1</t>
  </si>
  <si>
    <t xml:space="preserve">Krytina hladká z Ti Zn, svitky š. 670 mm, do 45° plocha nad 25 m2</t>
  </si>
  <si>
    <t xml:space="preserve">764331220R00</t>
  </si>
  <si>
    <t xml:space="preserve">Lemování z Pz plechu zdí, rš 250 mm </t>
  </si>
  <si>
    <t xml:space="preserve">(3,5+2+3,5+2)*1,05</t>
  </si>
  <si>
    <t xml:space="preserve">764331220R09</t>
  </si>
  <si>
    <t xml:space="preserve">(3,8+9+3,8+9)*2*1,05</t>
  </si>
  <si>
    <t xml:space="preserve">764331230R09</t>
  </si>
  <si>
    <t xml:space="preserve">Lemování z Pz plechu zdi, rš 330 mm </t>
  </si>
  <si>
    <t xml:space="preserve">(12+7+4)*1,05</t>
  </si>
  <si>
    <t xml:space="preserve">13,5*1,05</t>
  </si>
  <si>
    <t xml:space="preserve">764352203R00</t>
  </si>
  <si>
    <t xml:space="preserve">Žlaby z Pz plechu podokapní půlkruhové, rš 330 mm </t>
  </si>
  <si>
    <t xml:space="preserve">19*2*1,05</t>
  </si>
  <si>
    <t xml:space="preserve">Položka je kalkulována včetně háků, čel, rohů, rovných hrdel a dilatací.</t>
  </si>
  <si>
    <t xml:space="preserve">30,3*2*1,05</t>
  </si>
  <si>
    <t xml:space="preserve">764410250R00</t>
  </si>
  <si>
    <t xml:space="preserve">Oplechování parapetů včetně rohů Pz, rš 330 mm </t>
  </si>
  <si>
    <t xml:space="preserve">1.P.P.:((1,75+0,6+1,5+0,6)+(7*1)+(3*0,5))*1,05</t>
  </si>
  <si>
    <t xml:space="preserve">1.N.P.:((1+1)+(3*3,2))*1,05</t>
  </si>
  <si>
    <t xml:space="preserve">2.N.P.:((4*4,25)+(1+4+7,12)+(4*2,5)+(4*0,6))*1,05</t>
  </si>
  <si>
    <t xml:space="preserve">(4*2,5)*1,05</t>
  </si>
  <si>
    <t xml:space="preserve">(4*1,5)*1,05</t>
  </si>
  <si>
    <t xml:space="preserve">764430250R00</t>
  </si>
  <si>
    <t xml:space="preserve">Oplechování zdí z Pz plechu, rš 600 mm </t>
  </si>
  <si>
    <t xml:space="preserve">Položka je kalkulována pro oplechování zdí a nadezdívek včetně rohů.</t>
  </si>
  <si>
    <t xml:space="preserve">(3,8+9+3,8)*2*1,05</t>
  </si>
  <si>
    <t xml:space="preserve">764454202R00</t>
  </si>
  <si>
    <t xml:space="preserve">Odpadní trouby z Pz plechu, kruhové, D 100 mm </t>
  </si>
  <si>
    <t xml:space="preserve">(4,6+4,6)*1,05</t>
  </si>
  <si>
    <t xml:space="preserve">(8,2+12+8,2+11)*1,05</t>
  </si>
  <si>
    <t xml:space="preserve">764454203R00</t>
  </si>
  <si>
    <t xml:space="preserve">Odpadní trouby z Pz plechu, kruhové, D 120 mm </t>
  </si>
  <si>
    <t xml:space="preserve">(0,2+1+11+0,2+1+7,4)*2*1,05</t>
  </si>
  <si>
    <t xml:space="preserve">765</t>
  </si>
  <si>
    <t xml:space="preserve">Krytiny tvrdé</t>
  </si>
  <si>
    <t xml:space="preserve">(4,2+7)*1,05</t>
  </si>
  <si>
    <t xml:space="preserve">765322211RT2</t>
  </si>
  <si>
    <t xml:space="preserve">Krytina vláknocement. Cembrit, jednoduchá, na latě </t>
  </si>
  <si>
    <t xml:space="preserve">765901107R00</t>
  </si>
  <si>
    <t xml:space="preserve">Fólie  paropropustná </t>
  </si>
  <si>
    <t xml:space="preserve">440*1,15</t>
  </si>
  <si>
    <t xml:space="preserve">998765103R00</t>
  </si>
  <si>
    <t xml:space="preserve">Přesun hmot pro krytiny tvrdé, výšky do 24 m </t>
  </si>
  <si>
    <t xml:space="preserve">766</t>
  </si>
  <si>
    <t xml:space="preserve">Konstrukce truhlářské</t>
  </si>
  <si>
    <t xml:space="preserve">766694113R00</t>
  </si>
  <si>
    <t xml:space="preserve">Montáž parapetních desek š.do 30 cm,dl.do 260 cm včetně dodávky</t>
  </si>
  <si>
    <t xml:space="preserve">1+0,5+1,75+1,6+1+1,25+0,6+4,25+4+1+2,35+0,6+1,5+1+0,4+0,6+1,5+2,35</t>
  </si>
  <si>
    <t xml:space="preserve">001T1</t>
  </si>
  <si>
    <t xml:space="preserve">T1 Vnitřní dveře 900/1970 mm </t>
  </si>
  <si>
    <t xml:space="preserve">002T2</t>
  </si>
  <si>
    <t xml:space="preserve">T2 Vnitřní dveře 900/1970 mm EW 30 min. včetně samozavírače</t>
  </si>
  <si>
    <t xml:space="preserve">003T3</t>
  </si>
  <si>
    <t xml:space="preserve">T3 Vnitřní dveře 800/1970 mm EW 30 min. včetně samozavírače</t>
  </si>
  <si>
    <t xml:space="preserve">004T4</t>
  </si>
  <si>
    <t xml:space="preserve">T4 Vnitřní dveře 800/1970 mm EW 30 min. včetně samozavírače</t>
  </si>
  <si>
    <t xml:space="preserve">005T5</t>
  </si>
  <si>
    <t xml:space="preserve">T5 Vnitřní dveře 700/1970 mm </t>
  </si>
  <si>
    <t xml:space="preserve">006T6</t>
  </si>
  <si>
    <t xml:space="preserve">T6 Vnitřní dveře 700/1970 mm </t>
  </si>
  <si>
    <t xml:space="preserve">007T7</t>
  </si>
  <si>
    <t xml:space="preserve">T7 Vnitřní dveře 600/1970 mm </t>
  </si>
  <si>
    <t xml:space="preserve">008T8</t>
  </si>
  <si>
    <t xml:space="preserve">T8 Půdní výlez 800/1200 mm </t>
  </si>
  <si>
    <t xml:space="preserve">767</t>
  </si>
  <si>
    <t xml:space="preserve">Konstrukce zámečnické</t>
  </si>
  <si>
    <t xml:space="preserve">767995108R00</t>
  </si>
  <si>
    <t xml:space="preserve">Montáž kovových atypických konstrukcí nad 500 kg konstrukce spojovacího krčku</t>
  </si>
  <si>
    <t xml:space="preserve">kg</t>
  </si>
  <si>
    <t xml:space="preserve">(75,46+72,05+565,92+298,68+471,6+88,56+23,35+1841,95+2075,7)*1,08</t>
  </si>
  <si>
    <t xml:space="preserve">001Z1</t>
  </si>
  <si>
    <t xml:space="preserve">Z1 Zábradlí ocelové včetně povrchové úpravy </t>
  </si>
  <si>
    <t xml:space="preserve">002Z2</t>
  </si>
  <si>
    <t xml:space="preserve">Z2 Zábradlí ocelové včetně povrchové úpravy </t>
  </si>
  <si>
    <t xml:space="preserve">003Z3</t>
  </si>
  <si>
    <t xml:space="preserve">Z3 Únikové schodiště </t>
  </si>
  <si>
    <t xml:space="preserve">004Z4</t>
  </si>
  <si>
    <t xml:space="preserve">Z4 Ocelové vodící trubky 8000 mm </t>
  </si>
  <si>
    <t xml:space="preserve">005Z5</t>
  </si>
  <si>
    <t xml:space="preserve">Z5 Ocelový poklop 1000/1200 mm </t>
  </si>
  <si>
    <t xml:space="preserve">006Z6</t>
  </si>
  <si>
    <t xml:space="preserve">Z6 Ocelový profil 3450 mm </t>
  </si>
  <si>
    <t xml:space="preserve">007Z7</t>
  </si>
  <si>
    <t xml:space="preserve">Z7 Ocelový rošt 700/925 mm </t>
  </si>
  <si>
    <t xml:space="preserve">008Z8</t>
  </si>
  <si>
    <t xml:space="preserve">Z8 Ocelový rošt 560/800 mm </t>
  </si>
  <si>
    <t xml:space="preserve">009Z9</t>
  </si>
  <si>
    <t xml:space="preserve">Z9 Sběrný žlab </t>
  </si>
  <si>
    <t xml:space="preserve">010Z10</t>
  </si>
  <si>
    <t xml:space="preserve">Z10 Venkovní ocelová rohož 1200/600 mm </t>
  </si>
  <si>
    <t xml:space="preserve">011Z11</t>
  </si>
  <si>
    <t xml:space="preserve">Z11 Ocelový pororošt 1000/700 mm </t>
  </si>
  <si>
    <t xml:space="preserve">012Z12</t>
  </si>
  <si>
    <t xml:space="preserve">Z12 Ocelový poklop 1000/800 mm </t>
  </si>
  <si>
    <t xml:space="preserve">013</t>
  </si>
  <si>
    <t xml:space="preserve">M+D Stožár </t>
  </si>
  <si>
    <t xml:space="preserve">767001</t>
  </si>
  <si>
    <t xml:space="preserve">M+D Sloup OS2 </t>
  </si>
  <si>
    <t xml:space="preserve">767002</t>
  </si>
  <si>
    <t xml:space="preserve">M+D Sloup OS1 </t>
  </si>
  <si>
    <t xml:space="preserve">55300002.A</t>
  </si>
  <si>
    <t xml:space="preserve">Konstrukce ocelová středně těžká konstrukce spojovacího krčku</t>
  </si>
  <si>
    <t xml:space="preserve">998767203R00</t>
  </si>
  <si>
    <t xml:space="preserve">Přesun hmot pro zámečnické konstr., výšky do 24 m </t>
  </si>
  <si>
    <t xml:space="preserve">771</t>
  </si>
  <si>
    <t xml:space="preserve">Podlahy z dlaždic a obklady</t>
  </si>
  <si>
    <t xml:space="preserve">771212112R00</t>
  </si>
  <si>
    <t xml:space="preserve">Kladení dlažby keramické do TM, vel. do 200x200 mm včetně soklu</t>
  </si>
  <si>
    <t xml:space="preserve">(38,85+7,05+5,7+10,5+10,6+6,95+3,3+4,55)*1,1</t>
  </si>
  <si>
    <t xml:space="preserve">1.N.P.:(7,05+3,2+7+7,15+7,15)*1,1</t>
  </si>
  <si>
    <t xml:space="preserve">2.N.P.:(39,3+1,3+7,4+19,6)*1,1</t>
  </si>
  <si>
    <t xml:space="preserve">771271102R00</t>
  </si>
  <si>
    <t xml:space="preserve">Obklad keram.schod.stupňů </t>
  </si>
  <si>
    <t xml:space="preserve">(11+11+11+11+10+9+10+9)*1,7*(0,16+0,292)</t>
  </si>
  <si>
    <t xml:space="preserve">781485112R09</t>
  </si>
  <si>
    <t xml:space="preserve">Obklad vnitř. keramická do 20x20mm, tmel </t>
  </si>
  <si>
    <t xml:space="preserve">(0,7+2+5,8+0,4+0,4+2+0,8+2,75+1,1+2+0,7+0,4+0,4+0,5+4,7+2,0+0,7+1,6+1,1)*2*1,1</t>
  </si>
  <si>
    <t xml:space="preserve">(3,45+1,69+3,45+0,86+2,165+1+1,565+0,3+1+2,165+1,565+1+2,165+1,465+2,165)*2*1,1</t>
  </si>
  <si>
    <t xml:space="preserve">(0,765+1,9+1,25+1,3+1,25+0,35+0,35+2,6+2,6+1,9+1,3+1,9+1+1)*2*1,1</t>
  </si>
  <si>
    <t xml:space="preserve">1.N.P.:(3,5+2,12+3,5+1,2+2,3+1,6+2,3+0,9+2,85+2,6+2,85+1,8+0,8+0,8+0,7+0,7+2,85)*2*1,1</t>
  </si>
  <si>
    <t xml:space="preserve">(2,7+0,3+0,3+2,05+2,1+2,8+2,85+2+2,05)*2*1,1</t>
  </si>
  <si>
    <t xml:space="preserve">2.N.P.:(1,2+1,3+1,3+0,6+1,4+0,8+1+1+3,8+3,2+0,5+0,3+1,8+2,5+0,25+0,3+0,3+1,2)*2</t>
  </si>
  <si>
    <t xml:space="preserve">(1,2+2,1+2+1+1,4+1,4+1,4+1,4+0,4+0,4+0,4+0,4+0,4+0,4+3+2+2+1+1+3,5+0,25+0,25+3,5)*2*1,1</t>
  </si>
  <si>
    <t xml:space="preserve">771001</t>
  </si>
  <si>
    <t xml:space="preserve">M+D dlažby na tetče do místnosti rozvodny </t>
  </si>
  <si>
    <t xml:space="preserve">59764220</t>
  </si>
  <si>
    <t xml:space="preserve">Dlažba např. 300x300x8 mm</t>
  </si>
  <si>
    <t xml:space="preserve">(38,85+7,05+5,7+10,5+10,6+6,95+3,3+4,55)*1,1*1,05</t>
  </si>
  <si>
    <t xml:space="preserve">63,008*1,05</t>
  </si>
  <si>
    <t xml:space="preserve">59781501</t>
  </si>
  <si>
    <t xml:space="preserve">Obklad např  Asia 25x45 cm</t>
  </si>
  <si>
    <t xml:space="preserve">776</t>
  </si>
  <si>
    <t xml:space="preserve">Podlahy povlakové</t>
  </si>
  <si>
    <t xml:space="preserve">776520010RAF</t>
  </si>
  <si>
    <t xml:space="preserve">Podlaha povlaková z PVC pásů, soklík podlahovina Standard tloušťky 2,0 mm</t>
  </si>
  <si>
    <t xml:space="preserve">(12,75+18,3+10,05+10,35+12+9+21,1+13,2)*1,1</t>
  </si>
  <si>
    <t xml:space="preserve">2.N.P.:(70,75+23,3+30,4+29,25+30,35+17,2+13,35+35+3,3)*1,1</t>
  </si>
  <si>
    <t xml:space="preserve">783</t>
  </si>
  <si>
    <t xml:space="preserve">Nátěry</t>
  </si>
  <si>
    <t xml:space="preserve">783842110R09</t>
  </si>
  <si>
    <t xml:space="preserve">Nátěr omyvatelný omítek stěn 3x vrchní </t>
  </si>
  <si>
    <t xml:space="preserve">(8,5+2+3+2,5+2,2+1+2+3,4+2,5+2,1+1,7+0,7+2,7+4,2+4,7+4,5+3+5+6,5+3,5)*1,5</t>
  </si>
  <si>
    <t xml:space="preserve">(3,65+1,5+3,65+0,8)*1,5</t>
  </si>
  <si>
    <t xml:space="preserve">1.N.P.:(6,7+3,5+6,7+3,7)*1,5</t>
  </si>
  <si>
    <t xml:space="preserve">2.N.P.:(6,7+3,5+6,7+3,5)*1,5</t>
  </si>
  <si>
    <t xml:space="preserve">783892120R09</t>
  </si>
  <si>
    <t xml:space="preserve">Nátěr omítek stropů dvojnásobný parotesný </t>
  </si>
  <si>
    <t xml:space="preserve">784</t>
  </si>
  <si>
    <t xml:space="preserve">Malby</t>
  </si>
  <si>
    <t xml:space="preserve">784450010RAB</t>
  </si>
  <si>
    <t xml:space="preserve">Malba z malíř. směsí jednobarevná s bílým stropem dvojnásobná Primalex</t>
  </si>
  <si>
    <t xml:space="preserve">(526,65+45+69,55+497,45+2529,26+241,34+1025,5)</t>
  </si>
  <si>
    <t xml:space="preserve">799</t>
  </si>
  <si>
    <t xml:space="preserve">Ostatní</t>
  </si>
  <si>
    <t xml:space="preserve">001K1</t>
  </si>
  <si>
    <t xml:space="preserve">K1 Sekvenční garážová vrata 3450/3800 mm </t>
  </si>
  <si>
    <t xml:space="preserve">002K2</t>
  </si>
  <si>
    <t xml:space="preserve">K2 Sekvenční garážová vrata 3500/3600 mm </t>
  </si>
  <si>
    <t xml:space="preserve">003K3</t>
  </si>
  <si>
    <t xml:space="preserve">K3 Sekvenční garážové vrata 3600/3600 mm </t>
  </si>
  <si>
    <t xml:space="preserve">004K4</t>
  </si>
  <si>
    <t xml:space="preserve">K4 Sekvenční garážová vrata 3300/3600 mm </t>
  </si>
  <si>
    <t xml:space="preserve">005K5</t>
  </si>
  <si>
    <t xml:space="preserve">K5 Plechová vrata dvoukřídlá venkovní </t>
  </si>
  <si>
    <t xml:space="preserve">006K6</t>
  </si>
  <si>
    <t xml:space="preserve">K6 Plechová vrata dvoukřídlá vnitřní 1800/2350 mm EW 30 min. včetně samozavírače</t>
  </si>
  <si>
    <t xml:space="preserve">007K7</t>
  </si>
  <si>
    <t xml:space="preserve">K7 Plechové dveře 800/1970 mm </t>
  </si>
  <si>
    <t xml:space="preserve">008K8</t>
  </si>
  <si>
    <t xml:space="preserve">K8 Plechové dveře 1400/1970 EW 15 min. včetně samozavírače</t>
  </si>
  <si>
    <t xml:space="preserve">009K9</t>
  </si>
  <si>
    <t xml:space="preserve">K9 Hliníkové dveře 2235/2350 mm </t>
  </si>
  <si>
    <t xml:space="preserve">010K10</t>
  </si>
  <si>
    <t xml:space="preserve">K10 Hliníkové dveře 1100/2100 mm </t>
  </si>
  <si>
    <t xml:space="preserve">M21</t>
  </si>
  <si>
    <t xml:space="preserve">Elektromontáže</t>
  </si>
  <si>
    <t xml:space="preserve">M21001</t>
  </si>
  <si>
    <t xml:space="preserve">Elektroinstalace silnoproud </t>
  </si>
  <si>
    <t xml:space="preserve">M21002</t>
  </si>
  <si>
    <t xml:space="preserve">Elektroinstalace slaboproud </t>
  </si>
  <si>
    <t xml:space="preserve">M24</t>
  </si>
  <si>
    <t xml:space="preserve">Montáže vzduchotechnických zařízení</t>
  </si>
  <si>
    <t xml:space="preserve">M24001</t>
  </si>
  <si>
    <t xml:space="preserve">VZT </t>
  </si>
  <si>
    <t xml:space="preserve">M99</t>
  </si>
  <si>
    <t xml:space="preserve">Ostatní práce "M"</t>
  </si>
  <si>
    <t xml:space="preserve">M99001</t>
  </si>
  <si>
    <t xml:space="preserve">Stlačený vzduch 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8212R00</t>
  </si>
  <si>
    <t xml:space="preserve">Nakládání suti na dopravní prostředky </t>
  </si>
  <si>
    <t xml:space="preserve">979093111R00</t>
  </si>
  <si>
    <t xml:space="preserve">Uložení suti na skládku bez zhutnění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001</v>
      </c>
      <c r="D2" s="4" t="n">
        <f aca="false">Rekapitulace!G2</f>
        <v>0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/>
      <c r="D5" s="17"/>
      <c r="E5" s="18"/>
      <c r="F5" s="10" t="s">
        <v>7</v>
      </c>
      <c r="G5" s="11"/>
    </row>
    <row r="6" customFormat="false" ht="12.95" hidden="false" customHeight="true" outlineLevel="0" collapsed="false">
      <c r="A6" s="12" t="s">
        <v>8</v>
      </c>
      <c r="B6" s="8"/>
      <c r="C6" s="9" t="s">
        <v>9</v>
      </c>
      <c r="D6" s="9"/>
      <c r="E6" s="8"/>
      <c r="F6" s="19" t="s">
        <v>10</v>
      </c>
      <c r="G6" s="20"/>
      <c r="O6" s="21"/>
    </row>
    <row r="7" customFormat="false" ht="12.95" hidden="false" customHeight="true" outlineLevel="0" collapsed="false">
      <c r="A7" s="22" t="s">
        <v>11</v>
      </c>
      <c r="B7" s="23"/>
      <c r="C7" s="24" t="s">
        <v>12</v>
      </c>
      <c r="D7" s="25"/>
      <c r="E7" s="25"/>
      <c r="F7" s="26" t="s">
        <v>13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4</v>
      </c>
      <c r="B8" s="10"/>
      <c r="C8" s="28"/>
      <c r="D8" s="28"/>
      <c r="E8" s="28"/>
      <c r="F8" s="29" t="s">
        <v>15</v>
      </c>
      <c r="G8" s="30"/>
      <c r="H8" s="31"/>
      <c r="I8" s="32"/>
    </row>
    <row r="9" customFormat="false" ht="12.75" hidden="false" customHeight="false" outlineLevel="0" collapsed="false">
      <c r="A9" s="27" t="s">
        <v>16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7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8</v>
      </c>
      <c r="B11" s="10"/>
      <c r="C11" s="35"/>
      <c r="D11" s="35"/>
      <c r="E11" s="35"/>
      <c r="F11" s="39" t="s">
        <v>19</v>
      </c>
      <c r="G11" s="40" t="s">
        <v>11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0</v>
      </c>
      <c r="B12" s="8"/>
      <c r="C12" s="43"/>
      <c r="D12" s="43"/>
      <c r="E12" s="43"/>
      <c r="F12" s="44" t="s">
        <v>21</v>
      </c>
      <c r="G12" s="45"/>
      <c r="H12" s="34"/>
    </row>
    <row r="13" customFormat="false" ht="28.5" hidden="false" customHeight="true" outlineLevel="0" collapsed="false">
      <c r="A13" s="46" t="s">
        <v>22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3</v>
      </c>
      <c r="B14" s="48"/>
      <c r="C14" s="49"/>
      <c r="D14" s="50" t="s">
        <v>24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5</v>
      </c>
      <c r="C15" s="53" t="n">
        <f aca="false">HSV</f>
        <v>0</v>
      </c>
      <c r="D15" s="54" t="str">
        <f aca="false">Rekapitulace!A44</f>
        <v>Ztížené výrobní podmínky</v>
      </c>
      <c r="E15" s="55"/>
      <c r="F15" s="56"/>
      <c r="G15" s="53" t="n">
        <f aca="false">Rekapitulace!I44</f>
        <v>0</v>
      </c>
    </row>
    <row r="16" customFormat="false" ht="15.95" hidden="false" customHeight="true" outlineLevel="0" collapsed="false">
      <c r="A16" s="51" t="s">
        <v>26</v>
      </c>
      <c r="B16" s="52" t="s">
        <v>27</v>
      </c>
      <c r="C16" s="53" t="n">
        <f aca="false">PSV</f>
        <v>0</v>
      </c>
      <c r="D16" s="7" t="str">
        <f aca="false">Rekapitulace!A45</f>
        <v>Oborová přirážka</v>
      </c>
      <c r="E16" s="57"/>
      <c r="F16" s="58"/>
      <c r="G16" s="53" t="n">
        <f aca="false">Rekapitulace!I45</f>
        <v>0</v>
      </c>
    </row>
    <row r="17" customFormat="false" ht="15.95" hidden="false" customHeight="true" outlineLevel="0" collapsed="false">
      <c r="A17" s="51" t="s">
        <v>28</v>
      </c>
      <c r="B17" s="52" t="s">
        <v>29</v>
      </c>
      <c r="C17" s="53" t="n">
        <f aca="false">Mont</f>
        <v>0</v>
      </c>
      <c r="D17" s="7" t="str">
        <f aca="false">Rekapitulace!A46</f>
        <v>Přesun stavebních kapacit</v>
      </c>
      <c r="E17" s="57"/>
      <c r="F17" s="58"/>
      <c r="G17" s="53" t="n">
        <f aca="false">Rekapitulace!I46</f>
        <v>0</v>
      </c>
    </row>
    <row r="18" customFormat="false" ht="15.95" hidden="false" customHeight="true" outlineLevel="0" collapsed="false">
      <c r="A18" s="59" t="s">
        <v>30</v>
      </c>
      <c r="B18" s="60" t="s">
        <v>31</v>
      </c>
      <c r="C18" s="53" t="n">
        <f aca="false">Dodavka</f>
        <v>0</v>
      </c>
      <c r="D18" s="7" t="str">
        <f aca="false">Rekapitulace!A47</f>
        <v>Mimostaveništní doprava</v>
      </c>
      <c r="E18" s="57"/>
      <c r="F18" s="58"/>
      <c r="G18" s="53" t="n">
        <f aca="false">Rekapitulace!I47</f>
        <v>0</v>
      </c>
    </row>
    <row r="19" customFormat="false" ht="15.95" hidden="false" customHeight="true" outlineLevel="0" collapsed="false">
      <c r="A19" s="61" t="s">
        <v>32</v>
      </c>
      <c r="B19" s="52"/>
      <c r="C19" s="53" t="n">
        <f aca="false">SUM(C15:C18)</f>
        <v>0</v>
      </c>
      <c r="D19" s="7" t="str">
        <f aca="false">Rekapitulace!A48</f>
        <v>Zařízení staveniště</v>
      </c>
      <c r="E19" s="57"/>
      <c r="F19" s="58"/>
      <c r="G19" s="53" t="n">
        <f aca="false">Rekapitulace!I48</f>
        <v>0</v>
      </c>
    </row>
    <row r="20" customFormat="false" ht="15.95" hidden="false" customHeight="true" outlineLevel="0" collapsed="false">
      <c r="A20" s="61"/>
      <c r="B20" s="52"/>
      <c r="C20" s="53"/>
      <c r="D20" s="7" t="str">
        <f aca="false">Rekapitulace!A49</f>
        <v>Provoz investora</v>
      </c>
      <c r="E20" s="57"/>
      <c r="F20" s="58"/>
      <c r="G20" s="53" t="n">
        <f aca="false">Rekapitulace!I49</f>
        <v>0</v>
      </c>
    </row>
    <row r="21" customFormat="false" ht="15.95" hidden="false" customHeight="true" outlineLevel="0" collapsed="false">
      <c r="A21" s="61" t="s">
        <v>33</v>
      </c>
      <c r="B21" s="52"/>
      <c r="C21" s="53" t="n">
        <f aca="false">HZS</f>
        <v>0</v>
      </c>
      <c r="D21" s="7" t="str">
        <f aca="false">Rekapitulace!A50</f>
        <v>Kompletační činnost (IČD)</v>
      </c>
      <c r="E21" s="57"/>
      <c r="F21" s="58"/>
      <c r="G21" s="53" t="n">
        <f aca="false">Rekapitulace!I50</f>
        <v>0</v>
      </c>
    </row>
    <row r="22" customFormat="false" ht="15.95" hidden="false" customHeight="true" outlineLevel="0" collapsed="false">
      <c r="A22" s="62" t="s">
        <v>34</v>
      </c>
      <c r="B22" s="63"/>
      <c r="C22" s="53" t="n">
        <f aca="false">C19+C21</f>
        <v>0</v>
      </c>
      <c r="D22" s="7" t="s">
        <v>35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36</v>
      </c>
      <c r="B23" s="64"/>
      <c r="C23" s="65" t="n">
        <f aca="false">C22+G23</f>
        <v>0</v>
      </c>
      <c r="D23" s="66" t="s">
        <v>37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38</v>
      </c>
      <c r="B24" s="70"/>
      <c r="C24" s="71"/>
      <c r="D24" s="70" t="s">
        <v>39</v>
      </c>
      <c r="E24" s="70"/>
      <c r="F24" s="72" t="s">
        <v>40</v>
      </c>
      <c r="G24" s="73"/>
    </row>
    <row r="25" customFormat="false" ht="12.75" hidden="false" customHeight="false" outlineLevel="0" collapsed="false">
      <c r="A25" s="62" t="s">
        <v>41</v>
      </c>
      <c r="B25" s="63"/>
      <c r="C25" s="74"/>
      <c r="D25" s="63" t="s">
        <v>41</v>
      </c>
      <c r="E25" s="75"/>
      <c r="F25" s="76" t="s">
        <v>41</v>
      </c>
      <c r="G25" s="77"/>
    </row>
    <row r="26" customFormat="false" ht="37.5" hidden="false" customHeight="true" outlineLevel="0" collapsed="false">
      <c r="A26" s="62" t="s">
        <v>42</v>
      </c>
      <c r="B26" s="78"/>
      <c r="C26" s="74"/>
      <c r="D26" s="63" t="s">
        <v>42</v>
      </c>
      <c r="E26" s="75"/>
      <c r="F26" s="76" t="s">
        <v>42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3</v>
      </c>
      <c r="B28" s="63"/>
      <c r="C28" s="74"/>
      <c r="D28" s="76" t="s">
        <v>44</v>
      </c>
      <c r="E28" s="74"/>
      <c r="F28" s="80" t="s">
        <v>44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5</v>
      </c>
      <c r="B30" s="84"/>
      <c r="C30" s="85" t="n">
        <v>20</v>
      </c>
      <c r="D30" s="84" t="s">
        <v>46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47</v>
      </c>
      <c r="B31" s="84"/>
      <c r="C31" s="85" t="n">
        <f aca="false">SazbaDPH1</f>
        <v>20</v>
      </c>
      <c r="D31" s="84" t="s">
        <v>48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5</v>
      </c>
      <c r="B32" s="84"/>
      <c r="C32" s="85" t="n">
        <v>0</v>
      </c>
      <c r="D32" s="84" t="s">
        <v>48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7</v>
      </c>
      <c r="B33" s="88"/>
      <c r="C33" s="89" t="n">
        <f aca="false">SazbaDPH2</f>
        <v>0</v>
      </c>
      <c r="D33" s="84" t="s">
        <v>48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49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0</v>
      </c>
      <c r="B36" s="95"/>
      <c r="C36" s="95"/>
      <c r="D36" s="95"/>
      <c r="E36" s="95"/>
      <c r="F36" s="95"/>
      <c r="G36" s="95"/>
      <c r="H36" s="0" t="s">
        <v>51</v>
      </c>
    </row>
    <row r="37" customFormat="false" ht="14.25" hidden="false" customHeight="true" outlineLevel="0" collapsed="false">
      <c r="A37" s="95"/>
      <c r="B37" s="96" t="s">
        <v>52</v>
      </c>
      <c r="C37" s="96"/>
      <c r="D37" s="96"/>
      <c r="E37" s="96"/>
      <c r="F37" s="96"/>
      <c r="G37" s="96"/>
      <c r="H37" s="0" t="s">
        <v>51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1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1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1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1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1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1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1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1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sheetProtection sheet="true" password="e86d"/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3</v>
      </c>
      <c r="B1" s="99"/>
      <c r="C1" s="100" t="str">
        <f aca="false">CONCATENATE(cislostavby," ",nazevstavby)</f>
        <v>MR281210 CIZS Frymburk</v>
      </c>
      <c r="D1" s="101"/>
      <c r="E1" s="102"/>
      <c r="F1" s="101"/>
      <c r="G1" s="103" t="s">
        <v>54</v>
      </c>
      <c r="H1" s="104" t="n">
        <v>1001</v>
      </c>
      <c r="I1" s="105"/>
    </row>
    <row r="2" customFormat="false" ht="13.5" hidden="false" customHeight="false" outlineLevel="0" collapsed="false">
      <c r="A2" s="106" t="s">
        <v>55</v>
      </c>
      <c r="B2" s="106"/>
      <c r="C2" s="107" t="str">
        <f aca="false">CONCATENATE(cisloobjektu," ",nazevobjektu)</f>
        <v>01 </v>
      </c>
      <c r="D2" s="108"/>
      <c r="E2" s="109"/>
      <c r="F2" s="108"/>
      <c r="G2" s="110"/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6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7</v>
      </c>
      <c r="C6" s="113"/>
      <c r="D6" s="50"/>
      <c r="E6" s="114" t="s">
        <v>58</v>
      </c>
      <c r="F6" s="115" t="s">
        <v>59</v>
      </c>
      <c r="G6" s="115" t="s">
        <v>60</v>
      </c>
      <c r="H6" s="115" t="s">
        <v>61</v>
      </c>
      <c r="I6" s="116" t="s">
        <v>33</v>
      </c>
    </row>
    <row r="7" s="34" customFormat="true" ht="12.75" hidden="false" customHeight="false" outlineLevel="0" collapsed="false">
      <c r="A7" s="117" t="str">
        <f aca="false">Položky!B7</f>
        <v>1</v>
      </c>
      <c r="B7" s="118" t="str">
        <f aca="false">Položky!C7</f>
        <v>Zemní práce</v>
      </c>
      <c r="C7" s="63"/>
      <c r="D7" s="119"/>
      <c r="E7" s="120" t="n">
        <f aca="false">Položky!BA30</f>
        <v>0</v>
      </c>
      <c r="F7" s="121" t="n">
        <f aca="false">Položky!BB30</f>
        <v>0</v>
      </c>
      <c r="G7" s="121" t="n">
        <f aca="false">Položky!BC30</f>
        <v>0</v>
      </c>
      <c r="H7" s="121" t="n">
        <f aca="false">Položky!BD30</f>
        <v>0</v>
      </c>
      <c r="I7" s="122" t="n">
        <f aca="false">Položky!BE30</f>
        <v>0</v>
      </c>
    </row>
    <row r="8" s="34" customFormat="true" ht="12.75" hidden="false" customHeight="false" outlineLevel="0" collapsed="false">
      <c r="A8" s="117" t="str">
        <f aca="false">Položky!B31</f>
        <v>2</v>
      </c>
      <c r="B8" s="118" t="str">
        <f aca="false">Položky!C31</f>
        <v>Základy a zvláštní zakládání</v>
      </c>
      <c r="C8" s="63"/>
      <c r="D8" s="119"/>
      <c r="E8" s="120" t="n">
        <f aca="false">Položky!BA62</f>
        <v>0</v>
      </c>
      <c r="F8" s="121" t="n">
        <f aca="false">Položky!BB62</f>
        <v>0</v>
      </c>
      <c r="G8" s="121" t="n">
        <f aca="false">Položky!BC62</f>
        <v>0</v>
      </c>
      <c r="H8" s="121" t="n">
        <f aca="false">Položky!BD62</f>
        <v>0</v>
      </c>
      <c r="I8" s="122" t="n">
        <f aca="false">Položky!BE62</f>
        <v>0</v>
      </c>
    </row>
    <row r="9" s="34" customFormat="true" ht="12.75" hidden="false" customHeight="false" outlineLevel="0" collapsed="false">
      <c r="A9" s="117" t="str">
        <f aca="false">Položky!B63</f>
        <v>3</v>
      </c>
      <c r="B9" s="118" t="str">
        <f aca="false">Položky!C63</f>
        <v>Svislé a kompletní konstrukce</v>
      </c>
      <c r="C9" s="63"/>
      <c r="D9" s="119"/>
      <c r="E9" s="120" t="n">
        <f aca="false">Položky!BA178</f>
        <v>0</v>
      </c>
      <c r="F9" s="121" t="n">
        <f aca="false">Položky!BB178</f>
        <v>0</v>
      </c>
      <c r="G9" s="121" t="n">
        <f aca="false">Položky!BC178</f>
        <v>0</v>
      </c>
      <c r="H9" s="121" t="n">
        <f aca="false">Položky!BD178</f>
        <v>0</v>
      </c>
      <c r="I9" s="122" t="n">
        <f aca="false">Položky!BE178</f>
        <v>0</v>
      </c>
    </row>
    <row r="10" s="34" customFormat="true" ht="12.75" hidden="false" customHeight="false" outlineLevel="0" collapsed="false">
      <c r="A10" s="117" t="str">
        <f aca="false">Položky!B179</f>
        <v>4</v>
      </c>
      <c r="B10" s="118" t="str">
        <f aca="false">Položky!C179</f>
        <v>Vodorovné konstrukce</v>
      </c>
      <c r="C10" s="63"/>
      <c r="D10" s="119"/>
      <c r="E10" s="120" t="n">
        <f aca="false">Položky!BA266</f>
        <v>0</v>
      </c>
      <c r="F10" s="121" t="n">
        <f aca="false">Položky!BB266</f>
        <v>0</v>
      </c>
      <c r="G10" s="121" t="n">
        <f aca="false">Položky!BC266</f>
        <v>0</v>
      </c>
      <c r="H10" s="121" t="n">
        <f aca="false">Položky!BD266</f>
        <v>0</v>
      </c>
      <c r="I10" s="122" t="n">
        <f aca="false">Položky!BE266</f>
        <v>0</v>
      </c>
    </row>
    <row r="11" s="34" customFormat="true" ht="12.75" hidden="false" customHeight="false" outlineLevel="0" collapsed="false">
      <c r="A11" s="117" t="str">
        <f aca="false">Položky!B267</f>
        <v>44</v>
      </c>
      <c r="B11" s="118" t="str">
        <f aca="false">Položky!C267</f>
        <v>Zastřešení</v>
      </c>
      <c r="C11" s="63"/>
      <c r="D11" s="119"/>
      <c r="E11" s="120" t="n">
        <f aca="false">Položky!BA272</f>
        <v>0</v>
      </c>
      <c r="F11" s="121" t="n">
        <f aca="false">Položky!BB272</f>
        <v>0</v>
      </c>
      <c r="G11" s="121" t="n">
        <f aca="false">Položky!BC272</f>
        <v>0</v>
      </c>
      <c r="H11" s="121" t="n">
        <f aca="false">Položky!BD272</f>
        <v>0</v>
      </c>
      <c r="I11" s="122" t="n">
        <f aca="false">Položky!BE272</f>
        <v>0</v>
      </c>
    </row>
    <row r="12" s="34" customFormat="true" ht="12.75" hidden="false" customHeight="false" outlineLevel="0" collapsed="false">
      <c r="A12" s="117" t="str">
        <f aca="false">Položky!B273</f>
        <v>5</v>
      </c>
      <c r="B12" s="118" t="str">
        <f aca="false">Položky!C273</f>
        <v>Komunikace</v>
      </c>
      <c r="C12" s="63"/>
      <c r="D12" s="119"/>
      <c r="E12" s="120" t="n">
        <f aca="false">Položky!BA311</f>
        <v>0</v>
      </c>
      <c r="F12" s="121" t="n">
        <f aca="false">Položky!BB311</f>
        <v>0</v>
      </c>
      <c r="G12" s="121" t="n">
        <f aca="false">Položky!BC311</f>
        <v>0</v>
      </c>
      <c r="H12" s="121" t="n">
        <f aca="false">Položky!BD311</f>
        <v>0</v>
      </c>
      <c r="I12" s="122" t="n">
        <f aca="false">Položky!BE311</f>
        <v>0</v>
      </c>
    </row>
    <row r="13" s="34" customFormat="true" ht="12.75" hidden="false" customHeight="false" outlineLevel="0" collapsed="false">
      <c r="A13" s="117" t="str">
        <f aca="false">Položky!B312</f>
        <v>61</v>
      </c>
      <c r="B13" s="118" t="str">
        <f aca="false">Položky!C312</f>
        <v>Upravy povrchů vnitřní</v>
      </c>
      <c r="C13" s="63"/>
      <c r="D13" s="119"/>
      <c r="E13" s="120" t="n">
        <f aca="false">Položky!BA325</f>
        <v>0</v>
      </c>
      <c r="F13" s="121" t="n">
        <f aca="false">Položky!BB325</f>
        <v>0</v>
      </c>
      <c r="G13" s="121" t="n">
        <f aca="false">Položky!BC325</f>
        <v>0</v>
      </c>
      <c r="H13" s="121" t="n">
        <f aca="false">Položky!BD325</f>
        <v>0</v>
      </c>
      <c r="I13" s="122" t="n">
        <f aca="false">Položky!BE325</f>
        <v>0</v>
      </c>
    </row>
    <row r="14" s="34" customFormat="true" ht="12.75" hidden="false" customHeight="false" outlineLevel="0" collapsed="false">
      <c r="A14" s="117" t="str">
        <f aca="false">Položky!B326</f>
        <v>62</v>
      </c>
      <c r="B14" s="118" t="str">
        <f aca="false">Položky!C326</f>
        <v>Úpravy povrchů vnější</v>
      </c>
      <c r="C14" s="63"/>
      <c r="D14" s="119"/>
      <c r="E14" s="120" t="n">
        <f aca="false">Položky!BA338</f>
        <v>0</v>
      </c>
      <c r="F14" s="121" t="n">
        <f aca="false">Položky!BB338</f>
        <v>0</v>
      </c>
      <c r="G14" s="121" t="n">
        <f aca="false">Položky!BC338</f>
        <v>0</v>
      </c>
      <c r="H14" s="121" t="n">
        <f aca="false">Položky!BD338</f>
        <v>0</v>
      </c>
      <c r="I14" s="122" t="n">
        <f aca="false">Položky!BE338</f>
        <v>0</v>
      </c>
    </row>
    <row r="15" s="34" customFormat="true" ht="12.75" hidden="false" customHeight="false" outlineLevel="0" collapsed="false">
      <c r="A15" s="117" t="str">
        <f aca="false">Položky!B339</f>
        <v>63</v>
      </c>
      <c r="B15" s="118" t="str">
        <f aca="false">Položky!C339</f>
        <v>Podlahy a podlahové konstrukce</v>
      </c>
      <c r="C15" s="63"/>
      <c r="D15" s="119"/>
      <c r="E15" s="120" t="n">
        <f aca="false">Položky!BA364</f>
        <v>0</v>
      </c>
      <c r="F15" s="121" t="n">
        <f aca="false">Položky!BB364</f>
        <v>0</v>
      </c>
      <c r="G15" s="121" t="n">
        <f aca="false">Položky!BC364</f>
        <v>0</v>
      </c>
      <c r="H15" s="121" t="n">
        <f aca="false">Položky!BD364</f>
        <v>0</v>
      </c>
      <c r="I15" s="122" t="n">
        <f aca="false">Položky!BE364</f>
        <v>0</v>
      </c>
    </row>
    <row r="16" s="34" customFormat="true" ht="12.75" hidden="false" customHeight="false" outlineLevel="0" collapsed="false">
      <c r="A16" s="117" t="str">
        <f aca="false">Položky!B365</f>
        <v>64</v>
      </c>
      <c r="B16" s="118" t="str">
        <f aca="false">Položky!C365</f>
        <v>Výplně otvorů</v>
      </c>
      <c r="C16" s="63"/>
      <c r="D16" s="119"/>
      <c r="E16" s="120" t="n">
        <f aca="false">Položky!BA393</f>
        <v>0</v>
      </c>
      <c r="F16" s="121" t="n">
        <f aca="false">Položky!BB393</f>
        <v>0</v>
      </c>
      <c r="G16" s="121" t="n">
        <f aca="false">Položky!BC393</f>
        <v>0</v>
      </c>
      <c r="H16" s="121" t="n">
        <f aca="false">Položky!BD393</f>
        <v>0</v>
      </c>
      <c r="I16" s="122" t="n">
        <f aca="false">Položky!BE393</f>
        <v>0</v>
      </c>
    </row>
    <row r="17" s="34" customFormat="true" ht="12.75" hidden="false" customHeight="false" outlineLevel="0" collapsed="false">
      <c r="A17" s="117" t="str">
        <f aca="false">Položky!B394</f>
        <v>94</v>
      </c>
      <c r="B17" s="118" t="str">
        <f aca="false">Položky!C394</f>
        <v>Lešení a stavební výtahy</v>
      </c>
      <c r="C17" s="63"/>
      <c r="D17" s="119"/>
      <c r="E17" s="120" t="n">
        <f aca="false">Položky!BA400</f>
        <v>0</v>
      </c>
      <c r="F17" s="121" t="n">
        <f aca="false">Položky!BB400</f>
        <v>0</v>
      </c>
      <c r="G17" s="121" t="n">
        <f aca="false">Položky!BC400</f>
        <v>0</v>
      </c>
      <c r="H17" s="121" t="n">
        <f aca="false">Položky!BD400</f>
        <v>0</v>
      </c>
      <c r="I17" s="122" t="n">
        <f aca="false">Položky!BE400</f>
        <v>0</v>
      </c>
    </row>
    <row r="18" s="34" customFormat="true" ht="12.75" hidden="false" customHeight="false" outlineLevel="0" collapsed="false">
      <c r="A18" s="117" t="str">
        <f aca="false">Položky!B401</f>
        <v>95</v>
      </c>
      <c r="B18" s="118" t="str">
        <f aca="false">Položky!C401</f>
        <v>Dokončovací konstrukce na pozemních stavbách</v>
      </c>
      <c r="C18" s="63"/>
      <c r="D18" s="119"/>
      <c r="E18" s="120" t="n">
        <f aca="false">Položky!BA404</f>
        <v>0</v>
      </c>
      <c r="F18" s="121" t="n">
        <f aca="false">Položky!BB404</f>
        <v>0</v>
      </c>
      <c r="G18" s="121" t="n">
        <f aca="false">Položky!BC404</f>
        <v>0</v>
      </c>
      <c r="H18" s="121" t="n">
        <f aca="false">Položky!BD404</f>
        <v>0</v>
      </c>
      <c r="I18" s="122" t="n">
        <f aca="false">Položky!BE404</f>
        <v>0</v>
      </c>
    </row>
    <row r="19" s="34" customFormat="true" ht="12.75" hidden="false" customHeight="false" outlineLevel="0" collapsed="false">
      <c r="A19" s="117" t="str">
        <f aca="false">Položky!B405</f>
        <v>96</v>
      </c>
      <c r="B19" s="118" t="str">
        <f aca="false">Položky!C405</f>
        <v>Bourání konstrukcí</v>
      </c>
      <c r="C19" s="63"/>
      <c r="D19" s="119"/>
      <c r="E19" s="120" t="n">
        <f aca="false">Položky!BA409</f>
        <v>0</v>
      </c>
      <c r="F19" s="121" t="n">
        <f aca="false">Položky!BB409</f>
        <v>0</v>
      </c>
      <c r="G19" s="121" t="n">
        <f aca="false">Položky!BC409</f>
        <v>0</v>
      </c>
      <c r="H19" s="121" t="n">
        <f aca="false">Položky!BD409</f>
        <v>0</v>
      </c>
      <c r="I19" s="122" t="n">
        <f aca="false">Položky!BE409</f>
        <v>0</v>
      </c>
    </row>
    <row r="20" s="34" customFormat="true" ht="12.75" hidden="false" customHeight="false" outlineLevel="0" collapsed="false">
      <c r="A20" s="117" t="str">
        <f aca="false">Položky!B410</f>
        <v>711</v>
      </c>
      <c r="B20" s="118" t="str">
        <f aca="false">Položky!C410</f>
        <v>Izolace proti vodě</v>
      </c>
      <c r="C20" s="63"/>
      <c r="D20" s="119"/>
      <c r="E20" s="120" t="n">
        <f aca="false">Položky!BA425</f>
        <v>0</v>
      </c>
      <c r="F20" s="121" t="n">
        <f aca="false">Položky!BB425</f>
        <v>0</v>
      </c>
      <c r="G20" s="121" t="n">
        <f aca="false">Položky!BC425</f>
        <v>0</v>
      </c>
      <c r="H20" s="121" t="n">
        <f aca="false">Položky!BD425</f>
        <v>0</v>
      </c>
      <c r="I20" s="122" t="n">
        <f aca="false">Položky!BE425</f>
        <v>0</v>
      </c>
    </row>
    <row r="21" s="34" customFormat="true" ht="12.75" hidden="false" customHeight="false" outlineLevel="0" collapsed="false">
      <c r="A21" s="117" t="str">
        <f aca="false">Položky!B426</f>
        <v>712</v>
      </c>
      <c r="B21" s="118" t="str">
        <f aca="false">Položky!C426</f>
        <v>Živičné krytiny</v>
      </c>
      <c r="C21" s="63"/>
      <c r="D21" s="119"/>
      <c r="E21" s="120" t="n">
        <f aca="false">Položky!BA435</f>
        <v>0</v>
      </c>
      <c r="F21" s="121" t="n">
        <f aca="false">Položky!BB435</f>
        <v>0</v>
      </c>
      <c r="G21" s="121" t="n">
        <f aca="false">Položky!BC435</f>
        <v>0</v>
      </c>
      <c r="H21" s="121" t="n">
        <f aca="false">Položky!BD435</f>
        <v>0</v>
      </c>
      <c r="I21" s="122" t="n">
        <f aca="false">Položky!BE435</f>
        <v>0</v>
      </c>
    </row>
    <row r="22" s="34" customFormat="true" ht="12.75" hidden="false" customHeight="false" outlineLevel="0" collapsed="false">
      <c r="A22" s="117" t="str">
        <f aca="false">Položky!B436</f>
        <v>713</v>
      </c>
      <c r="B22" s="118" t="str">
        <f aca="false">Položky!C436</f>
        <v>Izolace tepelné</v>
      </c>
      <c r="C22" s="63"/>
      <c r="D22" s="119"/>
      <c r="E22" s="120" t="n">
        <f aca="false">Položky!BA465</f>
        <v>0</v>
      </c>
      <c r="F22" s="121" t="n">
        <f aca="false">Položky!BB465</f>
        <v>0</v>
      </c>
      <c r="G22" s="121" t="n">
        <f aca="false">Položky!BC465</f>
        <v>0</v>
      </c>
      <c r="H22" s="121" t="n">
        <f aca="false">Položky!BD465</f>
        <v>0</v>
      </c>
      <c r="I22" s="122" t="n">
        <f aca="false">Položky!BE465</f>
        <v>0</v>
      </c>
    </row>
    <row r="23" s="34" customFormat="true" ht="12.75" hidden="false" customHeight="false" outlineLevel="0" collapsed="false">
      <c r="A23" s="117" t="str">
        <f aca="false">Položky!B466</f>
        <v>720</v>
      </c>
      <c r="B23" s="118" t="str">
        <f aca="false">Položky!C466</f>
        <v>Zdravotechnická instalace</v>
      </c>
      <c r="C23" s="63"/>
      <c r="D23" s="119"/>
      <c r="E23" s="120" t="n">
        <f aca="false">Položky!BA468</f>
        <v>0</v>
      </c>
      <c r="F23" s="121" t="n">
        <f aca="false">Položky!BB468</f>
        <v>0</v>
      </c>
      <c r="G23" s="121" t="n">
        <f aca="false">Položky!BC468</f>
        <v>0</v>
      </c>
      <c r="H23" s="121" t="n">
        <f aca="false">Položky!BD468</f>
        <v>0</v>
      </c>
      <c r="I23" s="122" t="n">
        <f aca="false">Položky!BE468</f>
        <v>0</v>
      </c>
    </row>
    <row r="24" s="34" customFormat="true" ht="12.75" hidden="false" customHeight="false" outlineLevel="0" collapsed="false">
      <c r="A24" s="117" t="str">
        <f aca="false">Položky!B469</f>
        <v>730</v>
      </c>
      <c r="B24" s="118" t="str">
        <f aca="false">Položky!C469</f>
        <v>Ústřední vytápění</v>
      </c>
      <c r="C24" s="63"/>
      <c r="D24" s="119"/>
      <c r="E24" s="120" t="n">
        <f aca="false">Položky!BA471</f>
        <v>0</v>
      </c>
      <c r="F24" s="121" t="n">
        <f aca="false">Položky!BB471</f>
        <v>0</v>
      </c>
      <c r="G24" s="121" t="n">
        <f aca="false">Položky!BC471</f>
        <v>0</v>
      </c>
      <c r="H24" s="121" t="n">
        <f aca="false">Položky!BD471</f>
        <v>0</v>
      </c>
      <c r="I24" s="122" t="n">
        <f aca="false">Položky!BE471</f>
        <v>0</v>
      </c>
    </row>
    <row r="25" s="34" customFormat="true" ht="12.75" hidden="false" customHeight="false" outlineLevel="0" collapsed="false">
      <c r="A25" s="117" t="str">
        <f aca="false">Položky!B472</f>
        <v>762</v>
      </c>
      <c r="B25" s="118" t="str">
        <f aca="false">Položky!C472</f>
        <v>Konstrukce tesařské</v>
      </c>
      <c r="C25" s="63"/>
      <c r="D25" s="119"/>
      <c r="E25" s="120" t="n">
        <f aca="false">Položky!BA495</f>
        <v>0</v>
      </c>
      <c r="F25" s="121" t="n">
        <f aca="false">Položky!BB495</f>
        <v>0</v>
      </c>
      <c r="G25" s="121" t="n">
        <f aca="false">Položky!BC495</f>
        <v>0</v>
      </c>
      <c r="H25" s="121" t="n">
        <f aca="false">Položky!BD495</f>
        <v>0</v>
      </c>
      <c r="I25" s="122" t="n">
        <f aca="false">Položky!BE495</f>
        <v>0</v>
      </c>
    </row>
    <row r="26" s="34" customFormat="true" ht="12.75" hidden="false" customHeight="false" outlineLevel="0" collapsed="false">
      <c r="A26" s="117" t="str">
        <f aca="false">Položky!B496</f>
        <v>764</v>
      </c>
      <c r="B26" s="118" t="str">
        <f aca="false">Položky!C496</f>
        <v>Konstrukce klempířské</v>
      </c>
      <c r="C26" s="63"/>
      <c r="D26" s="119"/>
      <c r="E26" s="120" t="n">
        <f aca="false">Položky!BA529</f>
        <v>0</v>
      </c>
      <c r="F26" s="121" t="n">
        <f aca="false">Položky!BB529</f>
        <v>0</v>
      </c>
      <c r="G26" s="121" t="n">
        <f aca="false">Položky!BC529</f>
        <v>0</v>
      </c>
      <c r="H26" s="121" t="n">
        <f aca="false">Položky!BD529</f>
        <v>0</v>
      </c>
      <c r="I26" s="122" t="n">
        <f aca="false">Položky!BE529</f>
        <v>0</v>
      </c>
    </row>
    <row r="27" s="34" customFormat="true" ht="12.75" hidden="false" customHeight="false" outlineLevel="0" collapsed="false">
      <c r="A27" s="117" t="str">
        <f aca="false">Položky!B530</f>
        <v>765</v>
      </c>
      <c r="B27" s="118" t="str">
        <f aca="false">Položky!C530</f>
        <v>Krytiny tvrdé</v>
      </c>
      <c r="C27" s="63"/>
      <c r="D27" s="119"/>
      <c r="E27" s="120" t="n">
        <f aca="false">Položky!BA540</f>
        <v>0</v>
      </c>
      <c r="F27" s="121" t="n">
        <f aca="false">Položky!BB540</f>
        <v>0</v>
      </c>
      <c r="G27" s="121" t="n">
        <f aca="false">Položky!BC540</f>
        <v>0</v>
      </c>
      <c r="H27" s="121" t="n">
        <f aca="false">Položky!BD540</f>
        <v>0</v>
      </c>
      <c r="I27" s="122" t="n">
        <f aca="false">Položky!BE540</f>
        <v>0</v>
      </c>
    </row>
    <row r="28" s="34" customFormat="true" ht="12.75" hidden="false" customHeight="false" outlineLevel="0" collapsed="false">
      <c r="A28" s="117" t="str">
        <f aca="false">Položky!B541</f>
        <v>766</v>
      </c>
      <c r="B28" s="118" t="str">
        <f aca="false">Položky!C541</f>
        <v>Konstrukce truhlářské</v>
      </c>
      <c r="C28" s="63"/>
      <c r="D28" s="119"/>
      <c r="E28" s="120" t="n">
        <f aca="false">Položky!BA552</f>
        <v>0</v>
      </c>
      <c r="F28" s="121" t="n">
        <f aca="false">Položky!BB552</f>
        <v>0</v>
      </c>
      <c r="G28" s="121" t="n">
        <f aca="false">Položky!BC552</f>
        <v>0</v>
      </c>
      <c r="H28" s="121" t="n">
        <f aca="false">Položky!BD552</f>
        <v>0</v>
      </c>
      <c r="I28" s="122" t="n">
        <f aca="false">Položky!BE552</f>
        <v>0</v>
      </c>
    </row>
    <row r="29" s="34" customFormat="true" ht="12.75" hidden="false" customHeight="false" outlineLevel="0" collapsed="false">
      <c r="A29" s="117" t="str">
        <f aca="false">Položky!B553</f>
        <v>767</v>
      </c>
      <c r="B29" s="118" t="str">
        <f aca="false">Položky!C553</f>
        <v>Konstrukce zámečnické</v>
      </c>
      <c r="C29" s="63"/>
      <c r="D29" s="119"/>
      <c r="E29" s="120" t="n">
        <f aca="false">Položky!BA574</f>
        <v>0</v>
      </c>
      <c r="F29" s="121" t="n">
        <f aca="false">Položky!BB574</f>
        <v>0</v>
      </c>
      <c r="G29" s="121" t="n">
        <f aca="false">Položky!BC574</f>
        <v>0</v>
      </c>
      <c r="H29" s="121" t="n">
        <f aca="false">Položky!BD574</f>
        <v>0</v>
      </c>
      <c r="I29" s="122" t="n">
        <f aca="false">Položky!BE574</f>
        <v>0</v>
      </c>
    </row>
    <row r="30" s="34" customFormat="true" ht="12.75" hidden="false" customHeight="false" outlineLevel="0" collapsed="false">
      <c r="A30" s="117" t="str">
        <f aca="false">Položky!B575</f>
        <v>771</v>
      </c>
      <c r="B30" s="118" t="str">
        <f aca="false">Položky!C575</f>
        <v>Podlahy z dlaždic a obklady</v>
      </c>
      <c r="C30" s="63"/>
      <c r="D30" s="119"/>
      <c r="E30" s="120" t="n">
        <f aca="false">Položky!BA598</f>
        <v>0</v>
      </c>
      <c r="F30" s="121" t="n">
        <f aca="false">Položky!BB598</f>
        <v>0</v>
      </c>
      <c r="G30" s="121" t="n">
        <f aca="false">Položky!BC598</f>
        <v>0</v>
      </c>
      <c r="H30" s="121" t="n">
        <f aca="false">Položky!BD598</f>
        <v>0</v>
      </c>
      <c r="I30" s="122" t="n">
        <f aca="false">Položky!BE598</f>
        <v>0</v>
      </c>
    </row>
    <row r="31" s="34" customFormat="true" ht="12.75" hidden="false" customHeight="false" outlineLevel="0" collapsed="false">
      <c r="A31" s="117" t="str">
        <f aca="false">Položky!B599</f>
        <v>776</v>
      </c>
      <c r="B31" s="118" t="str">
        <f aca="false">Položky!C599</f>
        <v>Podlahy povlakové</v>
      </c>
      <c r="C31" s="63"/>
      <c r="D31" s="119"/>
      <c r="E31" s="120" t="n">
        <f aca="false">Položky!BA603</f>
        <v>0</v>
      </c>
      <c r="F31" s="121" t="n">
        <f aca="false">Položky!BB603</f>
        <v>0</v>
      </c>
      <c r="G31" s="121" t="n">
        <f aca="false">Položky!BC603</f>
        <v>0</v>
      </c>
      <c r="H31" s="121" t="n">
        <f aca="false">Položky!BD603</f>
        <v>0</v>
      </c>
      <c r="I31" s="122" t="n">
        <f aca="false">Položky!BE603</f>
        <v>0</v>
      </c>
    </row>
    <row r="32" s="34" customFormat="true" ht="12.75" hidden="false" customHeight="false" outlineLevel="0" collapsed="false">
      <c r="A32" s="117" t="str">
        <f aca="false">Položky!B604</f>
        <v>783</v>
      </c>
      <c r="B32" s="118" t="str">
        <f aca="false">Položky!C604</f>
        <v>Nátěry</v>
      </c>
      <c r="C32" s="63"/>
      <c r="D32" s="119"/>
      <c r="E32" s="120" t="n">
        <f aca="false">Položky!BA612</f>
        <v>0</v>
      </c>
      <c r="F32" s="121" t="n">
        <f aca="false">Položky!BB612</f>
        <v>0</v>
      </c>
      <c r="G32" s="121" t="n">
        <f aca="false">Položky!BC612</f>
        <v>0</v>
      </c>
      <c r="H32" s="121" t="n">
        <f aca="false">Položky!BD612</f>
        <v>0</v>
      </c>
      <c r="I32" s="122" t="n">
        <f aca="false">Položky!BE612</f>
        <v>0</v>
      </c>
    </row>
    <row r="33" s="34" customFormat="true" ht="12.75" hidden="false" customHeight="false" outlineLevel="0" collapsed="false">
      <c r="A33" s="117" t="str">
        <f aca="false">Položky!B613</f>
        <v>784</v>
      </c>
      <c r="B33" s="118" t="str">
        <f aca="false">Položky!C613</f>
        <v>Malby</v>
      </c>
      <c r="C33" s="63"/>
      <c r="D33" s="119"/>
      <c r="E33" s="120" t="n">
        <f aca="false">Položky!BA616</f>
        <v>0</v>
      </c>
      <c r="F33" s="121" t="n">
        <f aca="false">Položky!BB616</f>
        <v>0</v>
      </c>
      <c r="G33" s="121" t="n">
        <f aca="false">Položky!BC616</f>
        <v>0</v>
      </c>
      <c r="H33" s="121" t="n">
        <f aca="false">Položky!BD616</f>
        <v>0</v>
      </c>
      <c r="I33" s="122" t="n">
        <f aca="false">Položky!BE616</f>
        <v>0</v>
      </c>
    </row>
    <row r="34" s="34" customFormat="true" ht="12.75" hidden="false" customHeight="false" outlineLevel="0" collapsed="false">
      <c r="A34" s="117" t="str">
        <f aca="false">Položky!B617</f>
        <v>799</v>
      </c>
      <c r="B34" s="118" t="str">
        <f aca="false">Položky!C617</f>
        <v>Ostatní</v>
      </c>
      <c r="C34" s="63"/>
      <c r="D34" s="119"/>
      <c r="E34" s="120" t="n">
        <f aca="false">Položky!BA628</f>
        <v>0</v>
      </c>
      <c r="F34" s="121" t="n">
        <f aca="false">Položky!BB628</f>
        <v>0</v>
      </c>
      <c r="G34" s="121" t="n">
        <f aca="false">Položky!BC628</f>
        <v>0</v>
      </c>
      <c r="H34" s="121" t="n">
        <f aca="false">Položky!BD628</f>
        <v>0</v>
      </c>
      <c r="I34" s="122" t="n">
        <f aca="false">Položky!BE628</f>
        <v>0</v>
      </c>
    </row>
    <row r="35" s="34" customFormat="true" ht="12.75" hidden="false" customHeight="false" outlineLevel="0" collapsed="false">
      <c r="A35" s="117" t="str">
        <f aca="false">Položky!B629</f>
        <v>M21</v>
      </c>
      <c r="B35" s="118" t="str">
        <f aca="false">Položky!C629</f>
        <v>Elektromontáže</v>
      </c>
      <c r="C35" s="63"/>
      <c r="D35" s="119"/>
      <c r="E35" s="120" t="n">
        <f aca="false">Položky!BA632</f>
        <v>0</v>
      </c>
      <c r="F35" s="121" t="n">
        <f aca="false">Položky!BB632</f>
        <v>0</v>
      </c>
      <c r="G35" s="121" t="n">
        <f aca="false">Položky!BC632</f>
        <v>0</v>
      </c>
      <c r="H35" s="121" t="n">
        <f aca="false">Položky!BD632</f>
        <v>0</v>
      </c>
      <c r="I35" s="122" t="n">
        <f aca="false">Položky!BE632</f>
        <v>0</v>
      </c>
    </row>
    <row r="36" s="34" customFormat="true" ht="12.75" hidden="false" customHeight="false" outlineLevel="0" collapsed="false">
      <c r="A36" s="117" t="str">
        <f aca="false">Položky!B633</f>
        <v>M24</v>
      </c>
      <c r="B36" s="118" t="str">
        <f aca="false">Položky!C633</f>
        <v>Montáže vzduchotechnických zařízení</v>
      </c>
      <c r="C36" s="63"/>
      <c r="D36" s="119"/>
      <c r="E36" s="120" t="n">
        <f aca="false">Položky!BA635</f>
        <v>0</v>
      </c>
      <c r="F36" s="121" t="n">
        <f aca="false">Položky!BB635</f>
        <v>0</v>
      </c>
      <c r="G36" s="121" t="n">
        <f aca="false">Položky!BC635</f>
        <v>0</v>
      </c>
      <c r="H36" s="121" t="n">
        <f aca="false">Položky!BD635</f>
        <v>0</v>
      </c>
      <c r="I36" s="122" t="n">
        <f aca="false">Položky!BE635</f>
        <v>0</v>
      </c>
    </row>
    <row r="37" s="34" customFormat="true" ht="12.75" hidden="false" customHeight="false" outlineLevel="0" collapsed="false">
      <c r="A37" s="117" t="str">
        <f aca="false">Položky!B636</f>
        <v>M99</v>
      </c>
      <c r="B37" s="118" t="str">
        <f aca="false">Položky!C636</f>
        <v>Ostatní práce "M"</v>
      </c>
      <c r="C37" s="63"/>
      <c r="D37" s="119"/>
      <c r="E37" s="120" t="n">
        <f aca="false">Položky!BA638</f>
        <v>0</v>
      </c>
      <c r="F37" s="121" t="n">
        <f aca="false">Položky!BB638</f>
        <v>0</v>
      </c>
      <c r="G37" s="121" t="n">
        <f aca="false">Položky!BC638</f>
        <v>0</v>
      </c>
      <c r="H37" s="121" t="n">
        <f aca="false">Položky!BD638</f>
        <v>0</v>
      </c>
      <c r="I37" s="122" t="n">
        <f aca="false">Položky!BE638</f>
        <v>0</v>
      </c>
    </row>
    <row r="38" s="34" customFormat="true" ht="13.5" hidden="false" customHeight="false" outlineLevel="0" collapsed="false">
      <c r="A38" s="117" t="str">
        <f aca="false">Položky!B639</f>
        <v>D96</v>
      </c>
      <c r="B38" s="118" t="str">
        <f aca="false">Položky!C639</f>
        <v>Přesuny suti a vybouraných hmot</v>
      </c>
      <c r="C38" s="63"/>
      <c r="D38" s="119"/>
      <c r="E38" s="120" t="n">
        <f aca="false">Položky!BA645</f>
        <v>0</v>
      </c>
      <c r="F38" s="121" t="n">
        <f aca="false">Položky!BB645</f>
        <v>0</v>
      </c>
      <c r="G38" s="121" t="n">
        <f aca="false">Položky!BC645</f>
        <v>0</v>
      </c>
      <c r="H38" s="121" t="n">
        <f aca="false">Položky!BD645</f>
        <v>0</v>
      </c>
      <c r="I38" s="122" t="n">
        <f aca="false">Položky!BE645</f>
        <v>0</v>
      </c>
    </row>
    <row r="39" s="129" customFormat="true" ht="13.5" hidden="false" customHeight="false" outlineLevel="0" collapsed="false">
      <c r="A39" s="123"/>
      <c r="B39" s="124" t="s">
        <v>62</v>
      </c>
      <c r="C39" s="124"/>
      <c r="D39" s="125"/>
      <c r="E39" s="126" t="n">
        <f aca="false">SUM(E7:E38)</f>
        <v>0</v>
      </c>
      <c r="F39" s="127" t="n">
        <f aca="false">SUM(F7:F38)</f>
        <v>0</v>
      </c>
      <c r="G39" s="127" t="n">
        <f aca="false">SUM(G7:G38)</f>
        <v>0</v>
      </c>
      <c r="H39" s="127" t="n">
        <f aca="false">SUM(H7:H38)</f>
        <v>0</v>
      </c>
      <c r="I39" s="128" t="n">
        <f aca="false">SUM(I7:I38)</f>
        <v>0</v>
      </c>
    </row>
    <row r="40" customFormat="fals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</row>
    <row r="41" customFormat="false" ht="19.5" hidden="false" customHeight="true" outlineLevel="0" collapsed="false">
      <c r="A41" s="130" t="s">
        <v>63</v>
      </c>
      <c r="B41" s="130"/>
      <c r="C41" s="130"/>
      <c r="D41" s="130"/>
      <c r="E41" s="130"/>
      <c r="F41" s="130"/>
      <c r="G41" s="130"/>
      <c r="H41" s="130"/>
      <c r="I41" s="130"/>
      <c r="BA41" s="41"/>
      <c r="BB41" s="41"/>
      <c r="BC41" s="41"/>
      <c r="BD41" s="41"/>
      <c r="BE41" s="41"/>
    </row>
    <row r="42" customFormat="false" ht="13.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</row>
    <row r="43" customFormat="false" ht="12.75" hidden="false" customHeight="false" outlineLevel="0" collapsed="false">
      <c r="A43" s="69" t="s">
        <v>64</v>
      </c>
      <c r="B43" s="70"/>
      <c r="C43" s="70"/>
      <c r="D43" s="131"/>
      <c r="E43" s="132" t="s">
        <v>65</v>
      </c>
      <c r="F43" s="133" t="s">
        <v>66</v>
      </c>
      <c r="G43" s="134" t="s">
        <v>67</v>
      </c>
      <c r="H43" s="135"/>
      <c r="I43" s="136" t="s">
        <v>65</v>
      </c>
    </row>
    <row r="44" customFormat="false" ht="12.75" hidden="false" customHeight="false" outlineLevel="0" collapsed="false">
      <c r="A44" s="61" t="s">
        <v>68</v>
      </c>
      <c r="B44" s="52"/>
      <c r="C44" s="52"/>
      <c r="D44" s="137"/>
      <c r="E44" s="138"/>
      <c r="F44" s="139"/>
      <c r="G44" s="140" t="n">
        <f aca="false">CHOOSE(BA44+1,HSV+PSV,HSV+PSV+Mont,HSV+PSV+Dodavka+Mont,HSV,PSV,Mont,Dodavka,Mont+Dodavka,0)</f>
        <v>0</v>
      </c>
      <c r="H44" s="141"/>
      <c r="I44" s="142" t="n">
        <f aca="false">E44+F44*G44/100</f>
        <v>0</v>
      </c>
      <c r="BA44" s="0" t="n">
        <v>0</v>
      </c>
    </row>
    <row r="45" customFormat="false" ht="12.75" hidden="false" customHeight="false" outlineLevel="0" collapsed="false">
      <c r="A45" s="61" t="s">
        <v>69</v>
      </c>
      <c r="B45" s="52"/>
      <c r="C45" s="52"/>
      <c r="D45" s="137"/>
      <c r="E45" s="138"/>
      <c r="F45" s="139"/>
      <c r="G45" s="140" t="n">
        <f aca="false">CHOOSE(BA45+1,HSV+PSV,HSV+PSV+Mont,HSV+PSV+Dodavka+Mont,HSV,PSV,Mont,Dodavka,Mont+Dodavka,0)</f>
        <v>0</v>
      </c>
      <c r="H45" s="141"/>
      <c r="I45" s="142" t="n">
        <f aca="false">E45+F45*G45/100</f>
        <v>0</v>
      </c>
      <c r="BA45" s="0" t="n">
        <v>0</v>
      </c>
    </row>
    <row r="46" customFormat="false" ht="12.75" hidden="false" customHeight="false" outlineLevel="0" collapsed="false">
      <c r="A46" s="61" t="s">
        <v>70</v>
      </c>
      <c r="B46" s="52"/>
      <c r="C46" s="52"/>
      <c r="D46" s="137"/>
      <c r="E46" s="138"/>
      <c r="F46" s="139"/>
      <c r="G46" s="140" t="n">
        <f aca="false">CHOOSE(BA46+1,HSV+PSV,HSV+PSV+Mont,HSV+PSV+Dodavka+Mont,HSV,PSV,Mont,Dodavka,Mont+Dodavka,0)</f>
        <v>0</v>
      </c>
      <c r="H46" s="141"/>
      <c r="I46" s="142" t="n">
        <f aca="false">E46+F46*G46/100</f>
        <v>0</v>
      </c>
      <c r="BA46" s="0" t="n">
        <v>0</v>
      </c>
    </row>
    <row r="47" customFormat="false" ht="12.75" hidden="false" customHeight="false" outlineLevel="0" collapsed="false">
      <c r="A47" s="61" t="s">
        <v>71</v>
      </c>
      <c r="B47" s="52"/>
      <c r="C47" s="52"/>
      <c r="D47" s="137"/>
      <c r="E47" s="138"/>
      <c r="F47" s="139"/>
      <c r="G47" s="140" t="n">
        <f aca="false">CHOOSE(BA47+1,HSV+PSV,HSV+PSV+Mont,HSV+PSV+Dodavka+Mont,HSV,PSV,Mont,Dodavka,Mont+Dodavka,0)</f>
        <v>0</v>
      </c>
      <c r="H47" s="141"/>
      <c r="I47" s="142" t="n">
        <f aca="false">E47+F47*G47/100</f>
        <v>0</v>
      </c>
      <c r="BA47" s="0" t="n">
        <v>0</v>
      </c>
    </row>
    <row r="48" customFormat="false" ht="12.75" hidden="false" customHeight="false" outlineLevel="0" collapsed="false">
      <c r="A48" s="61" t="s">
        <v>72</v>
      </c>
      <c r="B48" s="52"/>
      <c r="C48" s="52"/>
      <c r="D48" s="137"/>
      <c r="E48" s="138"/>
      <c r="F48" s="139"/>
      <c r="G48" s="140" t="n">
        <f aca="false">CHOOSE(BA48+1,HSV+PSV,HSV+PSV+Mont,HSV+PSV+Dodavka+Mont,HSV,PSV,Mont,Dodavka,Mont+Dodavka,0)</f>
        <v>0</v>
      </c>
      <c r="H48" s="141"/>
      <c r="I48" s="142" t="n">
        <f aca="false">E48+F48*G48/100</f>
        <v>0</v>
      </c>
      <c r="BA48" s="0" t="n">
        <v>1</v>
      </c>
    </row>
    <row r="49" customFormat="false" ht="12.75" hidden="false" customHeight="false" outlineLevel="0" collapsed="false">
      <c r="A49" s="61" t="s">
        <v>73</v>
      </c>
      <c r="B49" s="52"/>
      <c r="C49" s="52"/>
      <c r="D49" s="137"/>
      <c r="E49" s="138"/>
      <c r="F49" s="139"/>
      <c r="G49" s="140" t="n">
        <f aca="false">CHOOSE(BA49+1,HSV+PSV,HSV+PSV+Mont,HSV+PSV+Dodavka+Mont,HSV,PSV,Mont,Dodavka,Mont+Dodavka,0)</f>
        <v>0</v>
      </c>
      <c r="H49" s="141"/>
      <c r="I49" s="142" t="n">
        <f aca="false">E49+F49*G49/100</f>
        <v>0</v>
      </c>
      <c r="BA49" s="0" t="n">
        <v>1</v>
      </c>
    </row>
    <row r="50" customFormat="false" ht="12.75" hidden="false" customHeight="false" outlineLevel="0" collapsed="false">
      <c r="A50" s="61" t="s">
        <v>74</v>
      </c>
      <c r="B50" s="52"/>
      <c r="C50" s="52"/>
      <c r="D50" s="137"/>
      <c r="E50" s="138"/>
      <c r="F50" s="139"/>
      <c r="G50" s="140" t="n">
        <f aca="false">CHOOSE(BA50+1,HSV+PSV,HSV+PSV+Mont,HSV+PSV+Dodavka+Mont,HSV,PSV,Mont,Dodavka,Mont+Dodavka,0)</f>
        <v>0</v>
      </c>
      <c r="H50" s="141"/>
      <c r="I50" s="142" t="n">
        <f aca="false">E50+F50*G50/100</f>
        <v>0</v>
      </c>
      <c r="BA50" s="0" t="n">
        <v>2</v>
      </c>
    </row>
    <row r="51" customFormat="false" ht="12.75" hidden="false" customHeight="false" outlineLevel="0" collapsed="false">
      <c r="A51" s="61" t="s">
        <v>75</v>
      </c>
      <c r="B51" s="52"/>
      <c r="C51" s="52"/>
      <c r="D51" s="137"/>
      <c r="E51" s="138"/>
      <c r="F51" s="139"/>
      <c r="G51" s="140" t="n">
        <f aca="false">CHOOSE(BA51+1,HSV+PSV,HSV+PSV+Mont,HSV+PSV+Dodavka+Mont,HSV,PSV,Mont,Dodavka,Mont+Dodavka,0)</f>
        <v>0</v>
      </c>
      <c r="H51" s="141"/>
      <c r="I51" s="142" t="n">
        <f aca="false">E51+F51*G51/100</f>
        <v>0</v>
      </c>
      <c r="BA51" s="0" t="n">
        <v>2</v>
      </c>
    </row>
    <row r="52" customFormat="false" ht="13.5" hidden="false" customHeight="false" outlineLevel="0" collapsed="false">
      <c r="A52" s="143"/>
      <c r="B52" s="144" t="s">
        <v>76</v>
      </c>
      <c r="C52" s="145"/>
      <c r="D52" s="146"/>
      <c r="E52" s="147"/>
      <c r="F52" s="148"/>
      <c r="G52" s="148"/>
      <c r="H52" s="149" t="n">
        <f aca="false">SUM(I44:I51)</f>
        <v>0</v>
      </c>
      <c r="I52" s="149"/>
    </row>
    <row r="54" customFormat="false" ht="12.75" hidden="false" customHeight="false" outlineLevel="0" collapsed="false">
      <c r="B54" s="129"/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  <row r="79" customFormat="false" ht="12.75" hidden="false" customHeight="false" outlineLevel="0" collapsed="false">
      <c r="F79" s="150"/>
      <c r="G79" s="151"/>
      <c r="H79" s="151"/>
      <c r="I79" s="152"/>
    </row>
    <row r="80" customFormat="false" ht="12.75" hidden="false" customHeight="false" outlineLevel="0" collapsed="false">
      <c r="F80" s="150"/>
      <c r="G80" s="151"/>
      <c r="H80" s="151"/>
      <c r="I80" s="152"/>
    </row>
    <row r="81" customFormat="false" ht="12.75" hidden="false" customHeight="false" outlineLevel="0" collapsed="false">
      <c r="F81" s="150"/>
      <c r="G81" s="151"/>
      <c r="H81" s="151"/>
      <c r="I81" s="152"/>
    </row>
    <row r="82" customFormat="false" ht="12.75" hidden="false" customHeight="false" outlineLevel="0" collapsed="false">
      <c r="F82" s="150"/>
      <c r="G82" s="151"/>
      <c r="H82" s="151"/>
      <c r="I82" s="152"/>
    </row>
    <row r="83" customFormat="false" ht="12.75" hidden="false" customHeight="false" outlineLevel="0" collapsed="false">
      <c r="F83" s="150"/>
      <c r="G83" s="151"/>
      <c r="H83" s="151"/>
      <c r="I83" s="152"/>
    </row>
    <row r="84" customFormat="false" ht="12.75" hidden="false" customHeight="false" outlineLevel="0" collapsed="false">
      <c r="F84" s="150"/>
      <c r="G84" s="151"/>
      <c r="H84" s="151"/>
      <c r="I84" s="152"/>
    </row>
    <row r="85" customFormat="false" ht="12.75" hidden="false" customHeight="false" outlineLevel="0" collapsed="false">
      <c r="F85" s="150"/>
      <c r="G85" s="151"/>
      <c r="H85" s="151"/>
      <c r="I85" s="152"/>
    </row>
    <row r="86" customFormat="false" ht="12.75" hidden="false" customHeight="false" outlineLevel="0" collapsed="false">
      <c r="F86" s="150"/>
      <c r="G86" s="151"/>
      <c r="H86" s="151"/>
      <c r="I86" s="152"/>
    </row>
    <row r="87" customFormat="false" ht="12.75" hidden="false" customHeight="false" outlineLevel="0" collapsed="false">
      <c r="F87" s="150"/>
      <c r="G87" s="151"/>
      <c r="H87" s="151"/>
      <c r="I87" s="152"/>
    </row>
    <row r="88" customFormat="false" ht="12.75" hidden="false" customHeight="false" outlineLevel="0" collapsed="false">
      <c r="F88" s="150"/>
      <c r="G88" s="151"/>
      <c r="H88" s="151"/>
      <c r="I88" s="152"/>
    </row>
    <row r="89" customFormat="false" ht="12.75" hidden="false" customHeight="false" outlineLevel="0" collapsed="false">
      <c r="F89" s="150"/>
      <c r="G89" s="151"/>
      <c r="H89" s="151"/>
      <c r="I89" s="152"/>
    </row>
    <row r="90" customFormat="false" ht="12.75" hidden="false" customHeight="false" outlineLevel="0" collapsed="false">
      <c r="F90" s="150"/>
      <c r="G90" s="151"/>
      <c r="H90" s="151"/>
      <c r="I90" s="152"/>
    </row>
    <row r="91" customFormat="false" ht="12.75" hidden="false" customHeight="false" outlineLevel="0" collapsed="false">
      <c r="F91" s="150"/>
      <c r="G91" s="151"/>
      <c r="H91" s="151"/>
      <c r="I91" s="152"/>
    </row>
    <row r="92" customFormat="false" ht="12.75" hidden="false" customHeight="false" outlineLevel="0" collapsed="false">
      <c r="F92" s="150"/>
      <c r="G92" s="151"/>
      <c r="H92" s="151"/>
      <c r="I92" s="152"/>
    </row>
    <row r="93" customFormat="false" ht="12.75" hidden="false" customHeight="false" outlineLevel="0" collapsed="false">
      <c r="F93" s="150"/>
      <c r="G93" s="151"/>
      <c r="H93" s="151"/>
      <c r="I93" s="152"/>
    </row>
    <row r="94" customFormat="false" ht="12.75" hidden="false" customHeight="false" outlineLevel="0" collapsed="false">
      <c r="F94" s="150"/>
      <c r="G94" s="151"/>
      <c r="H94" s="151"/>
      <c r="I94" s="152"/>
    </row>
    <row r="95" customFormat="false" ht="12.75" hidden="false" customHeight="false" outlineLevel="0" collapsed="false">
      <c r="F95" s="150"/>
      <c r="G95" s="151"/>
      <c r="H95" s="151"/>
      <c r="I95" s="152"/>
    </row>
    <row r="96" customFormat="false" ht="12.75" hidden="false" customHeight="false" outlineLevel="0" collapsed="false">
      <c r="F96" s="150"/>
      <c r="G96" s="151"/>
      <c r="H96" s="151"/>
      <c r="I96" s="152"/>
    </row>
    <row r="97" customFormat="false" ht="12.75" hidden="false" customHeight="false" outlineLevel="0" collapsed="false">
      <c r="F97" s="150"/>
      <c r="G97" s="151"/>
      <c r="H97" s="151"/>
      <c r="I97" s="152"/>
    </row>
    <row r="98" customFormat="false" ht="12.75" hidden="false" customHeight="false" outlineLevel="0" collapsed="false">
      <c r="F98" s="150"/>
      <c r="G98" s="151"/>
      <c r="H98" s="151"/>
      <c r="I98" s="152"/>
    </row>
    <row r="99" customFormat="false" ht="12.75" hidden="false" customHeight="false" outlineLevel="0" collapsed="false">
      <c r="F99" s="150"/>
      <c r="G99" s="151"/>
      <c r="H99" s="151"/>
      <c r="I99" s="152"/>
    </row>
    <row r="100" customFormat="false" ht="12.75" hidden="false" customHeight="false" outlineLevel="0" collapsed="false">
      <c r="F100" s="150"/>
      <c r="G100" s="151"/>
      <c r="H100" s="151"/>
      <c r="I100" s="152"/>
    </row>
    <row r="101" customFormat="false" ht="12.75" hidden="false" customHeight="false" outlineLevel="0" collapsed="false">
      <c r="F101" s="150"/>
      <c r="G101" s="151"/>
      <c r="H101" s="151"/>
      <c r="I101" s="152"/>
    </row>
    <row r="102" customFormat="false" ht="12.75" hidden="false" customHeight="false" outlineLevel="0" collapsed="false">
      <c r="F102" s="150"/>
      <c r="G102" s="151"/>
      <c r="H102" s="151"/>
      <c r="I102" s="152"/>
    </row>
    <row r="103" customFormat="false" ht="12.75" hidden="false" customHeight="false" outlineLevel="0" collapsed="false">
      <c r="F103" s="150"/>
      <c r="G103" s="151"/>
      <c r="H103" s="151"/>
      <c r="I103" s="152"/>
    </row>
  </sheetData>
  <sheetProtection sheet="true" password="e86d"/>
  <mergeCells count="6">
    <mergeCell ref="A1:B1"/>
    <mergeCell ref="A2:B2"/>
    <mergeCell ref="G2:I2"/>
    <mergeCell ref="A4:I4"/>
    <mergeCell ref="A41:I41"/>
    <mergeCell ref="H52:I5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75" hidden="false" customHeight="false" outlineLevel="0" collapsed="false">
      <c r="A1" s="155" t="s">
        <v>77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3</v>
      </c>
      <c r="B3" s="99"/>
      <c r="C3" s="100" t="str">
        <f aca="false">CONCATENATE(cislostavby," ",nazevstavby)</f>
        <v>MR281210 CIZS Frymburk</v>
      </c>
      <c r="D3" s="101"/>
      <c r="E3" s="160" t="s">
        <v>78</v>
      </c>
      <c r="F3" s="161" t="n">
        <f aca="false">Rekapitulace!H1</f>
        <v>1001</v>
      </c>
      <c r="G3" s="162"/>
    </row>
    <row r="4" customFormat="false" ht="13.5" hidden="false" customHeight="false" outlineLevel="0" collapsed="false">
      <c r="A4" s="163" t="s">
        <v>55</v>
      </c>
      <c r="B4" s="163"/>
      <c r="C4" s="107" t="str">
        <f aca="false">CONCATENATE(cisloobjektu," ",nazevobjektu)</f>
        <v>01 </v>
      </c>
      <c r="D4" s="108"/>
      <c r="E4" s="164" t="n">
        <f aca="false">Rekapitulace!G2</f>
        <v>0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79</v>
      </c>
      <c r="B6" s="169" t="s">
        <v>80</v>
      </c>
      <c r="C6" s="169" t="s">
        <v>81</v>
      </c>
      <c r="D6" s="169" t="s">
        <v>82</v>
      </c>
      <c r="E6" s="170" t="s">
        <v>83</v>
      </c>
      <c r="F6" s="169" t="s">
        <v>84</v>
      </c>
      <c r="G6" s="171" t="s">
        <v>85</v>
      </c>
    </row>
    <row r="7" customFormat="false" ht="12.75" hidden="false" customHeight="false" outlineLevel="0" collapsed="false">
      <c r="A7" s="172" t="s">
        <v>86</v>
      </c>
      <c r="B7" s="173" t="s">
        <v>87</v>
      </c>
      <c r="C7" s="174" t="s">
        <v>88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89</v>
      </c>
      <c r="C8" s="182" t="s">
        <v>90</v>
      </c>
      <c r="D8" s="183" t="s">
        <v>91</v>
      </c>
      <c r="E8" s="184" t="n">
        <v>210</v>
      </c>
      <c r="F8" s="184" t="n">
        <v>0</v>
      </c>
      <c r="G8" s="185" t="n">
        <f aca="false">E8*F8</f>
        <v>0</v>
      </c>
      <c r="O8" s="179" t="n">
        <v>2</v>
      </c>
      <c r="AA8" s="153" t="n">
        <v>1</v>
      </c>
      <c r="AB8" s="153" t="n">
        <v>1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</v>
      </c>
      <c r="CB8" s="186" t="n">
        <v>1</v>
      </c>
      <c r="CZ8" s="153" t="n">
        <v>0</v>
      </c>
    </row>
    <row r="9" customFormat="false" ht="12.75" hidden="false" customHeight="true" outlineLevel="0" collapsed="false">
      <c r="A9" s="187"/>
      <c r="B9" s="188"/>
      <c r="C9" s="189" t="s">
        <v>92</v>
      </c>
      <c r="D9" s="189"/>
      <c r="E9" s="190" t="n">
        <v>210</v>
      </c>
      <c r="F9" s="191"/>
      <c r="G9" s="192"/>
      <c r="M9" s="193" t="s">
        <v>92</v>
      </c>
      <c r="O9" s="179"/>
    </row>
    <row r="10" customFormat="false" ht="22.5" hidden="false" customHeight="false" outlineLevel="0" collapsed="false">
      <c r="A10" s="180" t="n">
        <v>2</v>
      </c>
      <c r="B10" s="181" t="s">
        <v>93</v>
      </c>
      <c r="C10" s="182" t="s">
        <v>94</v>
      </c>
      <c r="D10" s="183" t="s">
        <v>91</v>
      </c>
      <c r="E10" s="184" t="n">
        <v>1500</v>
      </c>
      <c r="F10" s="184" t="n">
        <v>0</v>
      </c>
      <c r="G10" s="185" t="n">
        <f aca="false">E10*F10</f>
        <v>0</v>
      </c>
      <c r="O10" s="179" t="n">
        <v>2</v>
      </c>
      <c r="AA10" s="153" t="n">
        <v>1</v>
      </c>
      <c r="AB10" s="153" t="n">
        <v>1</v>
      </c>
      <c r="AC10" s="153" t="n">
        <v>1</v>
      </c>
      <c r="AZ10" s="153" t="n">
        <v>1</v>
      </c>
      <c r="BA10" s="153" t="n">
        <f aca="false">IF(AZ10=1,G10,0)</f>
        <v>0</v>
      </c>
      <c r="BB10" s="153" t="n">
        <f aca="false">IF(AZ10=2,G10,0)</f>
        <v>0</v>
      </c>
      <c r="BC10" s="153" t="n">
        <f aca="false">IF(AZ10=3,G10,0)</f>
        <v>0</v>
      </c>
      <c r="BD10" s="153" t="n">
        <f aca="false">IF(AZ10=4,G10,0)</f>
        <v>0</v>
      </c>
      <c r="BE10" s="153" t="n">
        <f aca="false">IF(AZ10=5,G10,0)</f>
        <v>0</v>
      </c>
      <c r="CA10" s="186" t="n">
        <v>1</v>
      </c>
      <c r="CB10" s="186" t="n">
        <v>1</v>
      </c>
      <c r="CZ10" s="153" t="n">
        <v>0</v>
      </c>
    </row>
    <row r="11" customFormat="false" ht="12.75" hidden="false" customHeight="true" outlineLevel="0" collapsed="false">
      <c r="A11" s="187"/>
      <c r="B11" s="188"/>
      <c r="C11" s="189" t="s">
        <v>95</v>
      </c>
      <c r="D11" s="189"/>
      <c r="E11" s="190" t="n">
        <v>1500</v>
      </c>
      <c r="F11" s="191"/>
      <c r="G11" s="192"/>
      <c r="M11" s="193" t="s">
        <v>95</v>
      </c>
      <c r="O11" s="179"/>
    </row>
    <row r="12" customFormat="false" ht="12.75" hidden="false" customHeight="false" outlineLevel="0" collapsed="false">
      <c r="A12" s="180" t="n">
        <v>3</v>
      </c>
      <c r="B12" s="181" t="s">
        <v>96</v>
      </c>
      <c r="C12" s="182" t="s">
        <v>97</v>
      </c>
      <c r="D12" s="183" t="s">
        <v>91</v>
      </c>
      <c r="E12" s="184" t="n">
        <v>73.2</v>
      </c>
      <c r="F12" s="184" t="n">
        <v>0</v>
      </c>
      <c r="G12" s="185" t="n">
        <f aca="false">E12*F12</f>
        <v>0</v>
      </c>
      <c r="O12" s="179" t="n">
        <v>2</v>
      </c>
      <c r="AA12" s="153" t="n">
        <v>1</v>
      </c>
      <c r="AB12" s="153" t="n">
        <v>1</v>
      </c>
      <c r="AC12" s="153" t="n">
        <v>1</v>
      </c>
      <c r="AZ12" s="153" t="n">
        <v>1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6" t="n">
        <v>1</v>
      </c>
      <c r="CB12" s="186" t="n">
        <v>1</v>
      </c>
      <c r="CZ12" s="153" t="n">
        <v>0</v>
      </c>
    </row>
    <row r="13" customFormat="false" ht="12.75" hidden="false" customHeight="true" outlineLevel="0" collapsed="false">
      <c r="A13" s="187"/>
      <c r="B13" s="188"/>
      <c r="C13" s="189" t="s">
        <v>98</v>
      </c>
      <c r="D13" s="189"/>
      <c r="E13" s="190" t="n">
        <v>15.456</v>
      </c>
      <c r="F13" s="191"/>
      <c r="G13" s="192"/>
      <c r="M13" s="193" t="s">
        <v>98</v>
      </c>
      <c r="O13" s="179"/>
    </row>
    <row r="14" customFormat="false" ht="12.75" hidden="false" customHeight="true" outlineLevel="0" collapsed="false">
      <c r="A14" s="187"/>
      <c r="B14" s="188"/>
      <c r="C14" s="189" t="s">
        <v>99</v>
      </c>
      <c r="D14" s="189"/>
      <c r="E14" s="190" t="n">
        <v>5.76</v>
      </c>
      <c r="F14" s="191"/>
      <c r="G14" s="192"/>
      <c r="M14" s="193" t="s">
        <v>99</v>
      </c>
      <c r="O14" s="179"/>
    </row>
    <row r="15" customFormat="false" ht="12.75" hidden="false" customHeight="true" outlineLevel="0" collapsed="false">
      <c r="A15" s="187"/>
      <c r="B15" s="188"/>
      <c r="C15" s="189" t="s">
        <v>100</v>
      </c>
      <c r="D15" s="189"/>
      <c r="E15" s="190" t="n">
        <v>26.496</v>
      </c>
      <c r="F15" s="191"/>
      <c r="G15" s="192"/>
      <c r="M15" s="193" t="s">
        <v>100</v>
      </c>
      <c r="O15" s="179"/>
    </row>
    <row r="16" customFormat="false" ht="12.75" hidden="false" customHeight="true" outlineLevel="0" collapsed="false">
      <c r="A16" s="187"/>
      <c r="B16" s="188"/>
      <c r="C16" s="189" t="s">
        <v>101</v>
      </c>
      <c r="D16" s="189"/>
      <c r="E16" s="190" t="n">
        <v>24.288</v>
      </c>
      <c r="F16" s="191"/>
      <c r="G16" s="192"/>
      <c r="M16" s="193" t="s">
        <v>101</v>
      </c>
      <c r="O16" s="179"/>
    </row>
    <row r="17" customFormat="false" ht="12.75" hidden="false" customHeight="true" outlineLevel="0" collapsed="false">
      <c r="A17" s="187"/>
      <c r="B17" s="188"/>
      <c r="C17" s="189" t="s">
        <v>102</v>
      </c>
      <c r="D17" s="189"/>
      <c r="E17" s="190" t="n">
        <v>1.2</v>
      </c>
      <c r="F17" s="191"/>
      <c r="G17" s="192"/>
      <c r="M17" s="193" t="s">
        <v>102</v>
      </c>
      <c r="O17" s="179"/>
    </row>
    <row r="18" customFormat="false" ht="12.75" hidden="false" customHeight="false" outlineLevel="0" collapsed="false">
      <c r="A18" s="180" t="n">
        <v>4</v>
      </c>
      <c r="B18" s="181" t="s">
        <v>103</v>
      </c>
      <c r="C18" s="182" t="s">
        <v>104</v>
      </c>
      <c r="D18" s="183" t="s">
        <v>91</v>
      </c>
      <c r="E18" s="184" t="n">
        <v>8.7432</v>
      </c>
      <c r="F18" s="184" t="n">
        <v>0</v>
      </c>
      <c r="G18" s="185" t="n">
        <f aca="false">E18*F18</f>
        <v>0</v>
      </c>
      <c r="O18" s="179" t="n">
        <v>2</v>
      </c>
      <c r="AA18" s="153" t="n">
        <v>1</v>
      </c>
      <c r="AB18" s="153" t="n">
        <v>1</v>
      </c>
      <c r="AC18" s="153" t="n">
        <v>1</v>
      </c>
      <c r="AZ18" s="153" t="n">
        <v>1</v>
      </c>
      <c r="BA18" s="153" t="n">
        <f aca="false">IF(AZ18=1,G18,0)</f>
        <v>0</v>
      </c>
      <c r="BB18" s="153" t="n">
        <f aca="false">IF(AZ18=2,G18,0)</f>
        <v>0</v>
      </c>
      <c r="BC18" s="153" t="n">
        <f aca="false">IF(AZ18=3,G18,0)</f>
        <v>0</v>
      </c>
      <c r="BD18" s="153" t="n">
        <f aca="false">IF(AZ18=4,G18,0)</f>
        <v>0</v>
      </c>
      <c r="BE18" s="153" t="n">
        <f aca="false">IF(AZ18=5,G18,0)</f>
        <v>0</v>
      </c>
      <c r="CA18" s="186" t="n">
        <v>1</v>
      </c>
      <c r="CB18" s="186" t="n">
        <v>1</v>
      </c>
      <c r="CZ18" s="153" t="n">
        <v>0</v>
      </c>
    </row>
    <row r="19" customFormat="false" ht="12.75" hidden="false" customHeight="true" outlineLevel="0" collapsed="false">
      <c r="A19" s="187"/>
      <c r="B19" s="188"/>
      <c r="C19" s="189" t="s">
        <v>105</v>
      </c>
      <c r="D19" s="189"/>
      <c r="E19" s="190" t="n">
        <v>8.7432</v>
      </c>
      <c r="F19" s="191"/>
      <c r="G19" s="192"/>
      <c r="M19" s="193" t="s">
        <v>105</v>
      </c>
      <c r="O19" s="179"/>
    </row>
    <row r="20" customFormat="false" ht="12.75" hidden="false" customHeight="false" outlineLevel="0" collapsed="false">
      <c r="A20" s="180" t="n">
        <v>5</v>
      </c>
      <c r="B20" s="181" t="s">
        <v>106</v>
      </c>
      <c r="C20" s="182" t="s">
        <v>107</v>
      </c>
      <c r="D20" s="183" t="s">
        <v>91</v>
      </c>
      <c r="E20" s="184" t="n">
        <v>124.8312</v>
      </c>
      <c r="F20" s="184" t="n">
        <v>0</v>
      </c>
      <c r="G20" s="185" t="n">
        <f aca="false">E20*F20</f>
        <v>0</v>
      </c>
      <c r="O20" s="179" t="n">
        <v>2</v>
      </c>
      <c r="AA20" s="153" t="n">
        <v>1</v>
      </c>
      <c r="AB20" s="153" t="n">
        <v>1</v>
      </c>
      <c r="AC20" s="153" t="n">
        <v>1</v>
      </c>
      <c r="AZ20" s="153" t="n">
        <v>1</v>
      </c>
      <c r="BA20" s="153" t="n">
        <f aca="false">IF(AZ20=1,G20,0)</f>
        <v>0</v>
      </c>
      <c r="BB20" s="153" t="n">
        <f aca="false">IF(AZ20=2,G20,0)</f>
        <v>0</v>
      </c>
      <c r="BC20" s="153" t="n">
        <f aca="false">IF(AZ20=3,G20,0)</f>
        <v>0</v>
      </c>
      <c r="BD20" s="153" t="n">
        <f aca="false">IF(AZ20=4,G20,0)</f>
        <v>0</v>
      </c>
      <c r="BE20" s="153" t="n">
        <f aca="false">IF(AZ20=5,G20,0)</f>
        <v>0</v>
      </c>
      <c r="CA20" s="186" t="n">
        <v>1</v>
      </c>
      <c r="CB20" s="186" t="n">
        <v>1</v>
      </c>
      <c r="CZ20" s="153" t="n">
        <v>0</v>
      </c>
    </row>
    <row r="21" customFormat="false" ht="22.5" hidden="false" customHeight="true" outlineLevel="0" collapsed="false">
      <c r="A21" s="187"/>
      <c r="B21" s="188"/>
      <c r="C21" s="189" t="s">
        <v>108</v>
      </c>
      <c r="D21" s="189"/>
      <c r="E21" s="190" t="n">
        <v>117.1092</v>
      </c>
      <c r="F21" s="191"/>
      <c r="G21" s="192"/>
      <c r="M21" s="193" t="s">
        <v>108</v>
      </c>
      <c r="O21" s="179"/>
    </row>
    <row r="22" customFormat="false" ht="12.75" hidden="false" customHeight="true" outlineLevel="0" collapsed="false">
      <c r="A22" s="187"/>
      <c r="B22" s="188"/>
      <c r="C22" s="189" t="s">
        <v>109</v>
      </c>
      <c r="D22" s="189"/>
      <c r="E22" s="190" t="n">
        <v>7.722</v>
      </c>
      <c r="F22" s="191"/>
      <c r="G22" s="192"/>
      <c r="M22" s="193" t="s">
        <v>109</v>
      </c>
      <c r="O22" s="179"/>
    </row>
    <row r="23" customFormat="false" ht="12.75" hidden="false" customHeight="false" outlineLevel="0" collapsed="false">
      <c r="A23" s="180" t="n">
        <v>6</v>
      </c>
      <c r="B23" s="181" t="s">
        <v>110</v>
      </c>
      <c r="C23" s="182" t="s">
        <v>111</v>
      </c>
      <c r="D23" s="183" t="s">
        <v>91</v>
      </c>
      <c r="E23" s="184" t="n">
        <v>262.5</v>
      </c>
      <c r="F23" s="184" t="n">
        <v>0</v>
      </c>
      <c r="G23" s="185" t="n">
        <f aca="false">E23*F23</f>
        <v>0</v>
      </c>
      <c r="O23" s="179" t="n">
        <v>2</v>
      </c>
      <c r="AA23" s="153" t="n">
        <v>1</v>
      </c>
      <c r="AB23" s="153" t="n">
        <v>1</v>
      </c>
      <c r="AC23" s="153" t="n">
        <v>1</v>
      </c>
      <c r="AZ23" s="153" t="n">
        <v>1</v>
      </c>
      <c r="BA23" s="153" t="n">
        <f aca="false">IF(AZ23=1,G23,0)</f>
        <v>0</v>
      </c>
      <c r="BB23" s="153" t="n">
        <f aca="false">IF(AZ23=2,G23,0)</f>
        <v>0</v>
      </c>
      <c r="BC23" s="153" t="n">
        <f aca="false">IF(AZ23=3,G23,0)</f>
        <v>0</v>
      </c>
      <c r="BD23" s="153" t="n">
        <f aca="false">IF(AZ23=4,G23,0)</f>
        <v>0</v>
      </c>
      <c r="BE23" s="153" t="n">
        <f aca="false">IF(AZ23=5,G23,0)</f>
        <v>0</v>
      </c>
      <c r="CA23" s="186" t="n">
        <v>1</v>
      </c>
      <c r="CB23" s="186" t="n">
        <v>1</v>
      </c>
      <c r="CZ23" s="153" t="n">
        <v>0</v>
      </c>
    </row>
    <row r="24" customFormat="false" ht="12.75" hidden="false" customHeight="false" outlineLevel="0" collapsed="false">
      <c r="A24" s="180" t="n">
        <v>7</v>
      </c>
      <c r="B24" s="181" t="s">
        <v>112</v>
      </c>
      <c r="C24" s="182" t="s">
        <v>113</v>
      </c>
      <c r="D24" s="183" t="s">
        <v>114</v>
      </c>
      <c r="E24" s="184" t="n">
        <v>148.15</v>
      </c>
      <c r="F24" s="184" t="n">
        <v>0</v>
      </c>
      <c r="G24" s="185" t="n">
        <f aca="false">E24*F24</f>
        <v>0</v>
      </c>
      <c r="O24" s="179" t="n">
        <v>2</v>
      </c>
      <c r="AA24" s="153" t="n">
        <v>2</v>
      </c>
      <c r="AB24" s="153" t="n">
        <v>1</v>
      </c>
      <c r="AC24" s="153" t="n">
        <v>1</v>
      </c>
      <c r="AZ24" s="153" t="n">
        <v>1</v>
      </c>
      <c r="BA24" s="153" t="n">
        <f aca="false">IF(AZ24=1,G24,0)</f>
        <v>0</v>
      </c>
      <c r="BB24" s="153" t="n">
        <f aca="false">IF(AZ24=2,G24,0)</f>
        <v>0</v>
      </c>
      <c r="BC24" s="153" t="n">
        <f aca="false">IF(AZ24=3,G24,0)</f>
        <v>0</v>
      </c>
      <c r="BD24" s="153" t="n">
        <f aca="false">IF(AZ24=4,G24,0)</f>
        <v>0</v>
      </c>
      <c r="BE24" s="153" t="n">
        <f aca="false">IF(AZ24=5,G24,0)</f>
        <v>0</v>
      </c>
      <c r="CA24" s="186" t="n">
        <v>2</v>
      </c>
      <c r="CB24" s="186" t="n">
        <v>1</v>
      </c>
      <c r="CZ24" s="153" t="n">
        <v>3E-005</v>
      </c>
    </row>
    <row r="25" customFormat="false" ht="12.75" hidden="false" customHeight="true" outlineLevel="0" collapsed="false">
      <c r="A25" s="187"/>
      <c r="B25" s="188"/>
      <c r="C25" s="189" t="s">
        <v>115</v>
      </c>
      <c r="D25" s="189"/>
      <c r="E25" s="190" t="n">
        <v>148.15</v>
      </c>
      <c r="F25" s="191"/>
      <c r="G25" s="192"/>
      <c r="M25" s="193" t="s">
        <v>115</v>
      </c>
      <c r="O25" s="179"/>
    </row>
    <row r="26" customFormat="false" ht="22.5" hidden="false" customHeight="false" outlineLevel="0" collapsed="false">
      <c r="A26" s="180" t="n">
        <v>8</v>
      </c>
      <c r="B26" s="181" t="s">
        <v>116</v>
      </c>
      <c r="C26" s="182" t="s">
        <v>117</v>
      </c>
      <c r="D26" s="183" t="s">
        <v>114</v>
      </c>
      <c r="E26" s="184" t="n">
        <v>148.15</v>
      </c>
      <c r="F26" s="184" t="n">
        <v>0</v>
      </c>
      <c r="G26" s="185" t="n">
        <f aca="false">E26*F26</f>
        <v>0</v>
      </c>
      <c r="O26" s="179" t="n">
        <v>2</v>
      </c>
      <c r="AA26" s="153" t="n">
        <v>2</v>
      </c>
      <c r="AB26" s="153" t="n">
        <v>1</v>
      </c>
      <c r="AC26" s="153" t="n">
        <v>1</v>
      </c>
      <c r="AZ26" s="153" t="n">
        <v>1</v>
      </c>
      <c r="BA26" s="153" t="n">
        <f aca="false">IF(AZ26=1,G26,0)</f>
        <v>0</v>
      </c>
      <c r="BB26" s="153" t="n">
        <f aca="false">IF(AZ26=2,G26,0)</f>
        <v>0</v>
      </c>
      <c r="BC26" s="153" t="n">
        <f aca="false">IF(AZ26=3,G26,0)</f>
        <v>0</v>
      </c>
      <c r="BD26" s="153" t="n">
        <f aca="false">IF(AZ26=4,G26,0)</f>
        <v>0</v>
      </c>
      <c r="BE26" s="153" t="n">
        <f aca="false">IF(AZ26=5,G26,0)</f>
        <v>0</v>
      </c>
      <c r="CA26" s="186" t="n">
        <v>2</v>
      </c>
      <c r="CB26" s="186" t="n">
        <v>1</v>
      </c>
      <c r="CZ26" s="153" t="n">
        <v>3E-005</v>
      </c>
    </row>
    <row r="27" customFormat="false" ht="12.75" hidden="false" customHeight="true" outlineLevel="0" collapsed="false">
      <c r="A27" s="187"/>
      <c r="B27" s="188"/>
      <c r="C27" s="189" t="s">
        <v>115</v>
      </c>
      <c r="D27" s="189"/>
      <c r="E27" s="190" t="n">
        <v>148.15</v>
      </c>
      <c r="F27" s="191"/>
      <c r="G27" s="192"/>
      <c r="M27" s="193" t="s">
        <v>115</v>
      </c>
      <c r="O27" s="179"/>
    </row>
    <row r="28" customFormat="false" ht="12.75" hidden="false" customHeight="false" outlineLevel="0" collapsed="false">
      <c r="A28" s="180" t="n">
        <v>9</v>
      </c>
      <c r="B28" s="181" t="s">
        <v>118</v>
      </c>
      <c r="C28" s="182" t="s">
        <v>119</v>
      </c>
      <c r="D28" s="183" t="s">
        <v>120</v>
      </c>
      <c r="E28" s="184" t="n">
        <v>30.5</v>
      </c>
      <c r="F28" s="184" t="n">
        <v>0</v>
      </c>
      <c r="G28" s="185" t="n">
        <f aca="false">E28*F28</f>
        <v>0</v>
      </c>
      <c r="O28" s="179" t="n">
        <v>2</v>
      </c>
      <c r="AA28" s="153" t="n">
        <v>12</v>
      </c>
      <c r="AB28" s="153" t="n">
        <v>0</v>
      </c>
      <c r="AC28" s="153" t="n">
        <v>182</v>
      </c>
      <c r="AZ28" s="153" t="n">
        <v>1</v>
      </c>
      <c r="BA28" s="153" t="n">
        <f aca="false">IF(AZ28=1,G28,0)</f>
        <v>0</v>
      </c>
      <c r="BB28" s="153" t="n">
        <f aca="false">IF(AZ28=2,G28,0)</f>
        <v>0</v>
      </c>
      <c r="BC28" s="153" t="n">
        <f aca="false">IF(AZ28=3,G28,0)</f>
        <v>0</v>
      </c>
      <c r="BD28" s="153" t="n">
        <f aca="false">IF(AZ28=4,G28,0)</f>
        <v>0</v>
      </c>
      <c r="BE28" s="153" t="n">
        <f aca="false">IF(AZ28=5,G28,0)</f>
        <v>0</v>
      </c>
      <c r="CA28" s="186" t="n">
        <v>12</v>
      </c>
      <c r="CB28" s="186" t="n">
        <v>0</v>
      </c>
      <c r="CZ28" s="153" t="n">
        <v>0</v>
      </c>
    </row>
    <row r="29" customFormat="false" ht="12.75" hidden="false" customHeight="true" outlineLevel="0" collapsed="false">
      <c r="A29" s="187"/>
      <c r="B29" s="188"/>
      <c r="C29" s="189" t="s">
        <v>121</v>
      </c>
      <c r="D29" s="189"/>
      <c r="E29" s="190" t="n">
        <v>30.5</v>
      </c>
      <c r="F29" s="191"/>
      <c r="G29" s="192"/>
      <c r="M29" s="193" t="s">
        <v>121</v>
      </c>
      <c r="O29" s="179"/>
    </row>
    <row r="30" customFormat="false" ht="12.75" hidden="false" customHeight="false" outlineLevel="0" collapsed="false">
      <c r="A30" s="194"/>
      <c r="B30" s="195" t="s">
        <v>122</v>
      </c>
      <c r="C30" s="196" t="str">
        <f aca="false">CONCATENATE(B7," ",C7)</f>
        <v>1 Zemní práce</v>
      </c>
      <c r="D30" s="197"/>
      <c r="E30" s="198"/>
      <c r="F30" s="199"/>
      <c r="G30" s="200" t="n">
        <f aca="false">SUM(G7:G29)</f>
        <v>0</v>
      </c>
      <c r="O30" s="179" t="n">
        <v>4</v>
      </c>
      <c r="BA30" s="201" t="n">
        <f aca="false">SUM(BA7:BA29)</f>
        <v>0</v>
      </c>
      <c r="BB30" s="201" t="n">
        <f aca="false">SUM(BB7:BB29)</f>
        <v>0</v>
      </c>
      <c r="BC30" s="201" t="n">
        <f aca="false">SUM(BC7:BC29)</f>
        <v>0</v>
      </c>
      <c r="BD30" s="201" t="n">
        <f aca="false">SUM(BD7:BD29)</f>
        <v>0</v>
      </c>
      <c r="BE30" s="201" t="n">
        <f aca="false">SUM(BE7:BE29)</f>
        <v>0</v>
      </c>
    </row>
    <row r="31" customFormat="false" ht="12.75" hidden="false" customHeight="false" outlineLevel="0" collapsed="false">
      <c r="A31" s="172" t="s">
        <v>86</v>
      </c>
      <c r="B31" s="173" t="s">
        <v>123</v>
      </c>
      <c r="C31" s="174" t="s">
        <v>124</v>
      </c>
      <c r="D31" s="175"/>
      <c r="E31" s="176"/>
      <c r="F31" s="176"/>
      <c r="G31" s="177"/>
      <c r="H31" s="178"/>
      <c r="I31" s="178"/>
      <c r="O31" s="179" t="n">
        <v>1</v>
      </c>
    </row>
    <row r="32" customFormat="false" ht="12.75" hidden="false" customHeight="false" outlineLevel="0" collapsed="false">
      <c r="A32" s="180" t="n">
        <v>10</v>
      </c>
      <c r="B32" s="181" t="s">
        <v>125</v>
      </c>
      <c r="C32" s="182" t="s">
        <v>126</v>
      </c>
      <c r="D32" s="183" t="s">
        <v>91</v>
      </c>
      <c r="E32" s="184" t="n">
        <v>21.8509</v>
      </c>
      <c r="F32" s="184" t="n">
        <v>0</v>
      </c>
      <c r="G32" s="185" t="n">
        <f aca="false">E32*F32</f>
        <v>0</v>
      </c>
      <c r="O32" s="179" t="n">
        <v>2</v>
      </c>
      <c r="AA32" s="153" t="n">
        <v>1</v>
      </c>
      <c r="AB32" s="153" t="n">
        <v>1</v>
      </c>
      <c r="AC32" s="153" t="n">
        <v>1</v>
      </c>
      <c r="AZ32" s="153" t="n">
        <v>1</v>
      </c>
      <c r="BA32" s="153" t="n">
        <f aca="false">IF(AZ32=1,G32,0)</f>
        <v>0</v>
      </c>
      <c r="BB32" s="153" t="n">
        <f aca="false">IF(AZ32=2,G32,0)</f>
        <v>0</v>
      </c>
      <c r="BC32" s="153" t="n">
        <f aca="false">IF(AZ32=3,G32,0)</f>
        <v>0</v>
      </c>
      <c r="BD32" s="153" t="n">
        <f aca="false">IF(AZ32=4,G32,0)</f>
        <v>0</v>
      </c>
      <c r="BE32" s="153" t="n">
        <f aca="false">IF(AZ32=5,G32,0)</f>
        <v>0</v>
      </c>
      <c r="CA32" s="186" t="n">
        <v>1</v>
      </c>
      <c r="CB32" s="186" t="n">
        <v>1</v>
      </c>
      <c r="CZ32" s="153" t="n">
        <v>2.525</v>
      </c>
    </row>
    <row r="33" customFormat="false" ht="12.75" hidden="false" customHeight="true" outlineLevel="0" collapsed="false">
      <c r="A33" s="187"/>
      <c r="B33" s="188"/>
      <c r="C33" s="189" t="s">
        <v>127</v>
      </c>
      <c r="D33" s="189"/>
      <c r="E33" s="190" t="n">
        <v>21.8509</v>
      </c>
      <c r="F33" s="191"/>
      <c r="G33" s="192"/>
      <c r="M33" s="193" t="s">
        <v>127</v>
      </c>
      <c r="O33" s="179"/>
    </row>
    <row r="34" customFormat="false" ht="12.75" hidden="false" customHeight="false" outlineLevel="0" collapsed="false">
      <c r="A34" s="180" t="n">
        <v>11</v>
      </c>
      <c r="B34" s="181" t="s">
        <v>125</v>
      </c>
      <c r="C34" s="182" t="s">
        <v>126</v>
      </c>
      <c r="D34" s="183" t="s">
        <v>91</v>
      </c>
      <c r="E34" s="184" t="n">
        <v>92.0363</v>
      </c>
      <c r="F34" s="184" t="n">
        <v>0</v>
      </c>
      <c r="G34" s="185" t="n">
        <f aca="false">E34*F34</f>
        <v>0</v>
      </c>
      <c r="O34" s="179" t="n">
        <v>2</v>
      </c>
      <c r="AA34" s="153" t="n">
        <v>1</v>
      </c>
      <c r="AB34" s="153" t="n">
        <v>1</v>
      </c>
      <c r="AC34" s="153" t="n">
        <v>1</v>
      </c>
      <c r="AZ34" s="153" t="n">
        <v>1</v>
      </c>
      <c r="BA34" s="153" t="n">
        <f aca="false">IF(AZ34=1,G34,0)</f>
        <v>0</v>
      </c>
      <c r="BB34" s="153" t="n">
        <f aca="false">IF(AZ34=2,G34,0)</f>
        <v>0</v>
      </c>
      <c r="BC34" s="153" t="n">
        <f aca="false">IF(AZ34=3,G34,0)</f>
        <v>0</v>
      </c>
      <c r="BD34" s="153" t="n">
        <f aca="false">IF(AZ34=4,G34,0)</f>
        <v>0</v>
      </c>
      <c r="BE34" s="153" t="n">
        <f aca="false">IF(AZ34=5,G34,0)</f>
        <v>0</v>
      </c>
      <c r="CA34" s="186" t="n">
        <v>1</v>
      </c>
      <c r="CB34" s="186" t="n">
        <v>1</v>
      </c>
      <c r="CZ34" s="153" t="n">
        <v>2.525</v>
      </c>
    </row>
    <row r="35" customFormat="false" ht="12.75" hidden="false" customHeight="true" outlineLevel="0" collapsed="false">
      <c r="A35" s="187"/>
      <c r="B35" s="188"/>
      <c r="C35" s="189" t="s">
        <v>128</v>
      </c>
      <c r="D35" s="189"/>
      <c r="E35" s="190" t="n">
        <v>92.0363</v>
      </c>
      <c r="F35" s="191"/>
      <c r="G35" s="192"/>
      <c r="M35" s="193" t="s">
        <v>128</v>
      </c>
      <c r="O35" s="179"/>
    </row>
    <row r="36" customFormat="false" ht="22.5" hidden="false" customHeight="false" outlineLevel="0" collapsed="false">
      <c r="A36" s="180" t="n">
        <v>12</v>
      </c>
      <c r="B36" s="181" t="s">
        <v>129</v>
      </c>
      <c r="C36" s="182" t="s">
        <v>130</v>
      </c>
      <c r="D36" s="183" t="s">
        <v>114</v>
      </c>
      <c r="E36" s="184" t="n">
        <v>22.76</v>
      </c>
      <c r="F36" s="184" t="n">
        <v>0</v>
      </c>
      <c r="G36" s="185" t="n">
        <f aca="false">E36*F36</f>
        <v>0</v>
      </c>
      <c r="O36" s="179" t="n">
        <v>2</v>
      </c>
      <c r="AA36" s="153" t="n">
        <v>1</v>
      </c>
      <c r="AB36" s="153" t="n">
        <v>1</v>
      </c>
      <c r="AC36" s="153" t="n">
        <v>1</v>
      </c>
      <c r="AZ36" s="153" t="n">
        <v>1</v>
      </c>
      <c r="BA36" s="153" t="n">
        <f aca="false">IF(AZ36=1,G36,0)</f>
        <v>0</v>
      </c>
      <c r="BB36" s="153" t="n">
        <f aca="false">IF(AZ36=2,G36,0)</f>
        <v>0</v>
      </c>
      <c r="BC36" s="153" t="n">
        <f aca="false">IF(AZ36=3,G36,0)</f>
        <v>0</v>
      </c>
      <c r="BD36" s="153" t="n">
        <f aca="false">IF(AZ36=4,G36,0)</f>
        <v>0</v>
      </c>
      <c r="BE36" s="153" t="n">
        <f aca="false">IF(AZ36=5,G36,0)</f>
        <v>0</v>
      </c>
      <c r="CA36" s="186" t="n">
        <v>1</v>
      </c>
      <c r="CB36" s="186" t="n">
        <v>1</v>
      </c>
      <c r="CZ36" s="153" t="n">
        <v>0.92385</v>
      </c>
    </row>
    <row r="37" customFormat="false" ht="12.75" hidden="false" customHeight="true" outlineLevel="0" collapsed="false">
      <c r="A37" s="187"/>
      <c r="B37" s="188"/>
      <c r="C37" s="189" t="s">
        <v>131</v>
      </c>
      <c r="D37" s="189"/>
      <c r="E37" s="190" t="n">
        <v>22.76</v>
      </c>
      <c r="F37" s="191"/>
      <c r="G37" s="192"/>
      <c r="M37" s="193" t="s">
        <v>131</v>
      </c>
      <c r="O37" s="179"/>
    </row>
    <row r="38" customFormat="false" ht="22.5" hidden="false" customHeight="false" outlineLevel="0" collapsed="false">
      <c r="A38" s="180" t="n">
        <v>13</v>
      </c>
      <c r="B38" s="181" t="s">
        <v>129</v>
      </c>
      <c r="C38" s="182" t="s">
        <v>130</v>
      </c>
      <c r="D38" s="183" t="s">
        <v>114</v>
      </c>
      <c r="E38" s="184" t="n">
        <v>27.3</v>
      </c>
      <c r="F38" s="184" t="n">
        <v>0</v>
      </c>
      <c r="G38" s="185" t="n">
        <f aca="false">E38*F38</f>
        <v>0</v>
      </c>
      <c r="O38" s="179" t="n">
        <v>2</v>
      </c>
      <c r="AA38" s="153" t="n">
        <v>1</v>
      </c>
      <c r="AB38" s="153" t="n">
        <v>1</v>
      </c>
      <c r="AC38" s="153" t="n">
        <v>1</v>
      </c>
      <c r="AZ38" s="153" t="n">
        <v>1</v>
      </c>
      <c r="BA38" s="153" t="n">
        <f aca="false">IF(AZ38=1,G38,0)</f>
        <v>0</v>
      </c>
      <c r="BB38" s="153" t="n">
        <f aca="false">IF(AZ38=2,G38,0)</f>
        <v>0</v>
      </c>
      <c r="BC38" s="153" t="n">
        <f aca="false">IF(AZ38=3,G38,0)</f>
        <v>0</v>
      </c>
      <c r="BD38" s="153" t="n">
        <f aca="false">IF(AZ38=4,G38,0)</f>
        <v>0</v>
      </c>
      <c r="BE38" s="153" t="n">
        <f aca="false">IF(AZ38=5,G38,0)</f>
        <v>0</v>
      </c>
      <c r="CA38" s="186" t="n">
        <v>1</v>
      </c>
      <c r="CB38" s="186" t="n">
        <v>1</v>
      </c>
      <c r="CZ38" s="153" t="n">
        <v>0.92385</v>
      </c>
    </row>
    <row r="39" customFormat="false" ht="12.75" hidden="false" customHeight="true" outlineLevel="0" collapsed="false">
      <c r="A39" s="187"/>
      <c r="B39" s="188"/>
      <c r="C39" s="189" t="s">
        <v>132</v>
      </c>
      <c r="D39" s="189"/>
      <c r="E39" s="190" t="n">
        <v>27.3</v>
      </c>
      <c r="F39" s="191"/>
      <c r="G39" s="192"/>
      <c r="M39" s="193" t="s">
        <v>132</v>
      </c>
      <c r="O39" s="179"/>
    </row>
    <row r="40" customFormat="false" ht="12.75" hidden="false" customHeight="false" outlineLevel="0" collapsed="false">
      <c r="A40" s="180" t="n">
        <v>14</v>
      </c>
      <c r="B40" s="181" t="s">
        <v>133</v>
      </c>
      <c r="C40" s="182" t="s">
        <v>134</v>
      </c>
      <c r="D40" s="183" t="s">
        <v>91</v>
      </c>
      <c r="E40" s="184" t="n">
        <v>133.5744</v>
      </c>
      <c r="F40" s="184" t="n">
        <v>0</v>
      </c>
      <c r="G40" s="185" t="n">
        <f aca="false">E40*F40</f>
        <v>0</v>
      </c>
      <c r="O40" s="179" t="n">
        <v>2</v>
      </c>
      <c r="AA40" s="153" t="n">
        <v>1</v>
      </c>
      <c r="AB40" s="153" t="n">
        <v>1</v>
      </c>
      <c r="AC40" s="153" t="n">
        <v>1</v>
      </c>
      <c r="AZ40" s="153" t="n">
        <v>1</v>
      </c>
      <c r="BA40" s="153" t="n">
        <f aca="false">IF(AZ40=1,G40,0)</f>
        <v>0</v>
      </c>
      <c r="BB40" s="153" t="n">
        <f aca="false">IF(AZ40=2,G40,0)</f>
        <v>0</v>
      </c>
      <c r="BC40" s="153" t="n">
        <f aca="false">IF(AZ40=3,G40,0)</f>
        <v>0</v>
      </c>
      <c r="BD40" s="153" t="n">
        <f aca="false">IF(AZ40=4,G40,0)</f>
        <v>0</v>
      </c>
      <c r="BE40" s="153" t="n">
        <f aca="false">IF(AZ40=5,G40,0)</f>
        <v>0</v>
      </c>
      <c r="CA40" s="186" t="n">
        <v>1</v>
      </c>
      <c r="CB40" s="186" t="n">
        <v>1</v>
      </c>
      <c r="CZ40" s="153" t="n">
        <v>2.525</v>
      </c>
    </row>
    <row r="41" customFormat="false" ht="22.5" hidden="false" customHeight="true" outlineLevel="0" collapsed="false">
      <c r="A41" s="187"/>
      <c r="B41" s="188"/>
      <c r="C41" s="189" t="s">
        <v>108</v>
      </c>
      <c r="D41" s="189"/>
      <c r="E41" s="190" t="n">
        <v>117.1092</v>
      </c>
      <c r="F41" s="191"/>
      <c r="G41" s="192"/>
      <c r="M41" s="193" t="s">
        <v>108</v>
      </c>
      <c r="O41" s="179"/>
    </row>
    <row r="42" customFormat="false" ht="12.75" hidden="false" customHeight="true" outlineLevel="0" collapsed="false">
      <c r="A42" s="187"/>
      <c r="B42" s="188"/>
      <c r="C42" s="189" t="s">
        <v>109</v>
      </c>
      <c r="D42" s="189"/>
      <c r="E42" s="190" t="n">
        <v>7.722</v>
      </c>
      <c r="F42" s="191"/>
      <c r="G42" s="192"/>
      <c r="M42" s="193" t="s">
        <v>109</v>
      </c>
      <c r="O42" s="179"/>
    </row>
    <row r="43" customFormat="false" ht="12.75" hidden="false" customHeight="true" outlineLevel="0" collapsed="false">
      <c r="A43" s="187"/>
      <c r="B43" s="188"/>
      <c r="C43" s="189" t="s">
        <v>105</v>
      </c>
      <c r="D43" s="189"/>
      <c r="E43" s="190" t="n">
        <v>8.7432</v>
      </c>
      <c r="F43" s="191"/>
      <c r="G43" s="192"/>
      <c r="M43" s="193" t="s">
        <v>105</v>
      </c>
      <c r="O43" s="179"/>
    </row>
    <row r="44" customFormat="false" ht="12.75" hidden="false" customHeight="false" outlineLevel="0" collapsed="false">
      <c r="A44" s="180" t="n">
        <v>15</v>
      </c>
      <c r="B44" s="181" t="s">
        <v>133</v>
      </c>
      <c r="C44" s="182" t="s">
        <v>134</v>
      </c>
      <c r="D44" s="183" t="s">
        <v>91</v>
      </c>
      <c r="E44" s="184" t="n">
        <v>45.52</v>
      </c>
      <c r="F44" s="184" t="n">
        <v>0</v>
      </c>
      <c r="G44" s="185" t="n">
        <f aca="false">E44*F44</f>
        <v>0</v>
      </c>
      <c r="O44" s="179" t="n">
        <v>2</v>
      </c>
      <c r="AA44" s="153" t="n">
        <v>1</v>
      </c>
      <c r="AB44" s="153" t="n">
        <v>1</v>
      </c>
      <c r="AC44" s="153" t="n">
        <v>1</v>
      </c>
      <c r="AZ44" s="153" t="n">
        <v>1</v>
      </c>
      <c r="BA44" s="153" t="n">
        <f aca="false">IF(AZ44=1,G44,0)</f>
        <v>0</v>
      </c>
      <c r="BB44" s="153" t="n">
        <f aca="false">IF(AZ44=2,G44,0)</f>
        <v>0</v>
      </c>
      <c r="BC44" s="153" t="n">
        <f aca="false">IF(AZ44=3,G44,0)</f>
        <v>0</v>
      </c>
      <c r="BD44" s="153" t="n">
        <f aca="false">IF(AZ44=4,G44,0)</f>
        <v>0</v>
      </c>
      <c r="BE44" s="153" t="n">
        <f aca="false">IF(AZ44=5,G44,0)</f>
        <v>0</v>
      </c>
      <c r="CA44" s="186" t="n">
        <v>1</v>
      </c>
      <c r="CB44" s="186" t="n">
        <v>1</v>
      </c>
      <c r="CZ44" s="153" t="n">
        <v>2.525</v>
      </c>
    </row>
    <row r="45" customFormat="false" ht="12.75" hidden="false" customHeight="true" outlineLevel="0" collapsed="false">
      <c r="A45" s="187"/>
      <c r="B45" s="188"/>
      <c r="C45" s="189" t="s">
        <v>135</v>
      </c>
      <c r="D45" s="189"/>
      <c r="E45" s="190" t="n">
        <v>45.52</v>
      </c>
      <c r="F45" s="191"/>
      <c r="G45" s="192"/>
      <c r="M45" s="193" t="s">
        <v>135</v>
      </c>
      <c r="O45" s="179"/>
    </row>
    <row r="46" customFormat="false" ht="12.75" hidden="false" customHeight="false" outlineLevel="0" collapsed="false">
      <c r="A46" s="180" t="n">
        <v>16</v>
      </c>
      <c r="B46" s="181" t="s">
        <v>136</v>
      </c>
      <c r="C46" s="182" t="s">
        <v>137</v>
      </c>
      <c r="D46" s="183" t="s">
        <v>114</v>
      </c>
      <c r="E46" s="184" t="n">
        <v>44.8</v>
      </c>
      <c r="F46" s="184" t="n">
        <v>0</v>
      </c>
      <c r="G46" s="185" t="n">
        <f aca="false">E46*F46</f>
        <v>0</v>
      </c>
      <c r="O46" s="179" t="n">
        <v>2</v>
      </c>
      <c r="AA46" s="153" t="n">
        <v>1</v>
      </c>
      <c r="AB46" s="153" t="n">
        <v>1</v>
      </c>
      <c r="AC46" s="153" t="n">
        <v>1</v>
      </c>
      <c r="AZ46" s="153" t="n">
        <v>1</v>
      </c>
      <c r="BA46" s="153" t="n">
        <f aca="false">IF(AZ46=1,G46,0)</f>
        <v>0</v>
      </c>
      <c r="BB46" s="153" t="n">
        <f aca="false">IF(AZ46=2,G46,0)</f>
        <v>0</v>
      </c>
      <c r="BC46" s="153" t="n">
        <f aca="false">IF(AZ46=3,G46,0)</f>
        <v>0</v>
      </c>
      <c r="BD46" s="153" t="n">
        <f aca="false">IF(AZ46=4,G46,0)</f>
        <v>0</v>
      </c>
      <c r="BE46" s="153" t="n">
        <f aca="false">IF(AZ46=5,G46,0)</f>
        <v>0</v>
      </c>
      <c r="CA46" s="186" t="n">
        <v>1</v>
      </c>
      <c r="CB46" s="186" t="n">
        <v>1</v>
      </c>
      <c r="CZ46" s="153" t="n">
        <v>0.03925</v>
      </c>
    </row>
    <row r="47" customFormat="false" ht="12.75" hidden="false" customHeight="true" outlineLevel="0" collapsed="false">
      <c r="A47" s="187"/>
      <c r="B47" s="188"/>
      <c r="C47" s="189" t="s">
        <v>138</v>
      </c>
      <c r="D47" s="189"/>
      <c r="E47" s="190" t="n">
        <v>44.8</v>
      </c>
      <c r="F47" s="191"/>
      <c r="G47" s="192"/>
      <c r="M47" s="193" t="s">
        <v>138</v>
      </c>
      <c r="O47" s="179"/>
    </row>
    <row r="48" customFormat="false" ht="12.75" hidden="false" customHeight="false" outlineLevel="0" collapsed="false">
      <c r="A48" s="180" t="n">
        <v>17</v>
      </c>
      <c r="B48" s="181" t="s">
        <v>139</v>
      </c>
      <c r="C48" s="182" t="s">
        <v>140</v>
      </c>
      <c r="D48" s="183" t="s">
        <v>114</v>
      </c>
      <c r="E48" s="184" t="n">
        <v>44.8</v>
      </c>
      <c r="F48" s="184" t="n">
        <v>0</v>
      </c>
      <c r="G48" s="185" t="n">
        <f aca="false">E48*F48</f>
        <v>0</v>
      </c>
      <c r="O48" s="179" t="n">
        <v>2</v>
      </c>
      <c r="AA48" s="153" t="n">
        <v>1</v>
      </c>
      <c r="AB48" s="153" t="n">
        <v>1</v>
      </c>
      <c r="AC48" s="153" t="n">
        <v>1</v>
      </c>
      <c r="AZ48" s="153" t="n">
        <v>1</v>
      </c>
      <c r="BA48" s="153" t="n">
        <f aca="false">IF(AZ48=1,G48,0)</f>
        <v>0</v>
      </c>
      <c r="BB48" s="153" t="n">
        <f aca="false">IF(AZ48=2,G48,0)</f>
        <v>0</v>
      </c>
      <c r="BC48" s="153" t="n">
        <f aca="false">IF(AZ48=3,G48,0)</f>
        <v>0</v>
      </c>
      <c r="BD48" s="153" t="n">
        <f aca="false">IF(AZ48=4,G48,0)</f>
        <v>0</v>
      </c>
      <c r="BE48" s="153" t="n">
        <f aca="false">IF(AZ48=5,G48,0)</f>
        <v>0</v>
      </c>
      <c r="CA48" s="186" t="n">
        <v>1</v>
      </c>
      <c r="CB48" s="186" t="n">
        <v>1</v>
      </c>
      <c r="CZ48" s="153" t="n">
        <v>0</v>
      </c>
    </row>
    <row r="49" customFormat="false" ht="12.75" hidden="false" customHeight="false" outlineLevel="0" collapsed="false">
      <c r="A49" s="180" t="n">
        <v>18</v>
      </c>
      <c r="B49" s="181" t="s">
        <v>141</v>
      </c>
      <c r="C49" s="182" t="s">
        <v>142</v>
      </c>
      <c r="D49" s="183" t="s">
        <v>143</v>
      </c>
      <c r="E49" s="184" t="n">
        <v>1.4008</v>
      </c>
      <c r="F49" s="184" t="n">
        <v>0</v>
      </c>
      <c r="G49" s="185" t="n">
        <f aca="false">E49*F49</f>
        <v>0</v>
      </c>
      <c r="O49" s="179" t="n">
        <v>2</v>
      </c>
      <c r="AA49" s="153" t="n">
        <v>1</v>
      </c>
      <c r="AB49" s="153" t="n">
        <v>1</v>
      </c>
      <c r="AC49" s="153" t="n">
        <v>1</v>
      </c>
      <c r="AZ49" s="153" t="n">
        <v>1</v>
      </c>
      <c r="BA49" s="153" t="n">
        <f aca="false">IF(AZ49=1,G49,0)</f>
        <v>0</v>
      </c>
      <c r="BB49" s="153" t="n">
        <f aca="false">IF(AZ49=2,G49,0)</f>
        <v>0</v>
      </c>
      <c r="BC49" s="153" t="n">
        <f aca="false">IF(AZ49=3,G49,0)</f>
        <v>0</v>
      </c>
      <c r="BD49" s="153" t="n">
        <f aca="false">IF(AZ49=4,G49,0)</f>
        <v>0</v>
      </c>
      <c r="BE49" s="153" t="n">
        <f aca="false">IF(AZ49=5,G49,0)</f>
        <v>0</v>
      </c>
      <c r="CA49" s="186" t="n">
        <v>1</v>
      </c>
      <c r="CB49" s="186" t="n">
        <v>1</v>
      </c>
      <c r="CZ49" s="153" t="n">
        <v>1.02116</v>
      </c>
    </row>
    <row r="50" customFormat="false" ht="12.75" hidden="false" customHeight="true" outlineLevel="0" collapsed="false">
      <c r="A50" s="187"/>
      <c r="B50" s="188"/>
      <c r="C50" s="189" t="s">
        <v>144</v>
      </c>
      <c r="D50" s="189"/>
      <c r="E50" s="190" t="n">
        <v>1.4008</v>
      </c>
      <c r="F50" s="191"/>
      <c r="G50" s="192"/>
      <c r="M50" s="193" t="s">
        <v>144</v>
      </c>
      <c r="O50" s="179"/>
    </row>
    <row r="51" customFormat="false" ht="12.75" hidden="false" customHeight="false" outlineLevel="0" collapsed="false">
      <c r="A51" s="180" t="n">
        <v>19</v>
      </c>
      <c r="B51" s="181" t="s">
        <v>145</v>
      </c>
      <c r="C51" s="182" t="s">
        <v>146</v>
      </c>
      <c r="D51" s="183" t="s">
        <v>114</v>
      </c>
      <c r="E51" s="184" t="n">
        <v>69.55</v>
      </c>
      <c r="F51" s="184" t="n">
        <v>0</v>
      </c>
      <c r="G51" s="185" t="n">
        <f aca="false">E51*F51</f>
        <v>0</v>
      </c>
      <c r="O51" s="179" t="n">
        <v>2</v>
      </c>
      <c r="AA51" s="153" t="n">
        <v>1</v>
      </c>
      <c r="AB51" s="153" t="n">
        <v>1</v>
      </c>
      <c r="AC51" s="153" t="n">
        <v>1</v>
      </c>
      <c r="AZ51" s="153" t="n">
        <v>1</v>
      </c>
      <c r="BA51" s="153" t="n">
        <f aca="false">IF(AZ51=1,G51,0)</f>
        <v>0</v>
      </c>
      <c r="BB51" s="153" t="n">
        <f aca="false">IF(AZ51=2,G51,0)</f>
        <v>0</v>
      </c>
      <c r="BC51" s="153" t="n">
        <f aca="false">IF(AZ51=3,G51,0)</f>
        <v>0</v>
      </c>
      <c r="BD51" s="153" t="n">
        <f aca="false">IF(AZ51=4,G51,0)</f>
        <v>0</v>
      </c>
      <c r="BE51" s="153" t="n">
        <f aca="false">IF(AZ51=5,G51,0)</f>
        <v>0</v>
      </c>
      <c r="CA51" s="186" t="n">
        <v>1</v>
      </c>
      <c r="CB51" s="186" t="n">
        <v>1</v>
      </c>
      <c r="CZ51" s="153" t="n">
        <v>0.15272</v>
      </c>
    </row>
    <row r="52" customFormat="false" ht="22.5" hidden="false" customHeight="false" outlineLevel="0" collapsed="false">
      <c r="A52" s="180" t="n">
        <v>20</v>
      </c>
      <c r="B52" s="181" t="s">
        <v>147</v>
      </c>
      <c r="C52" s="182" t="s">
        <v>148</v>
      </c>
      <c r="D52" s="183" t="s">
        <v>120</v>
      </c>
      <c r="E52" s="184" t="n">
        <v>33.5</v>
      </c>
      <c r="F52" s="184" t="n">
        <v>0</v>
      </c>
      <c r="G52" s="185" t="n">
        <f aca="false">E52*F52</f>
        <v>0</v>
      </c>
      <c r="O52" s="179" t="n">
        <v>2</v>
      </c>
      <c r="AA52" s="153" t="n">
        <v>2</v>
      </c>
      <c r="AB52" s="153" t="n">
        <v>1</v>
      </c>
      <c r="AC52" s="153" t="n">
        <v>1</v>
      </c>
      <c r="AZ52" s="153" t="n">
        <v>1</v>
      </c>
      <c r="BA52" s="153" t="n">
        <f aca="false">IF(AZ52=1,G52,0)</f>
        <v>0</v>
      </c>
      <c r="BB52" s="153" t="n">
        <f aca="false">IF(AZ52=2,G52,0)</f>
        <v>0</v>
      </c>
      <c r="BC52" s="153" t="n">
        <f aca="false">IF(AZ52=3,G52,0)</f>
        <v>0</v>
      </c>
      <c r="BD52" s="153" t="n">
        <f aca="false">IF(AZ52=4,G52,0)</f>
        <v>0</v>
      </c>
      <c r="BE52" s="153" t="n">
        <f aca="false">IF(AZ52=5,G52,0)</f>
        <v>0</v>
      </c>
      <c r="CA52" s="186" t="n">
        <v>2</v>
      </c>
      <c r="CB52" s="186" t="n">
        <v>1</v>
      </c>
      <c r="CZ52" s="153" t="n">
        <v>0.43051</v>
      </c>
    </row>
    <row r="53" customFormat="false" ht="22.5" hidden="false" customHeight="false" outlineLevel="0" collapsed="false">
      <c r="A53" s="180" t="n">
        <v>21</v>
      </c>
      <c r="B53" s="181" t="s">
        <v>149</v>
      </c>
      <c r="C53" s="182" t="s">
        <v>150</v>
      </c>
      <c r="D53" s="183" t="s">
        <v>91</v>
      </c>
      <c r="E53" s="184" t="n">
        <v>31.128</v>
      </c>
      <c r="F53" s="184" t="n">
        <v>0</v>
      </c>
      <c r="G53" s="185" t="n">
        <f aca="false">E53*F53</f>
        <v>0</v>
      </c>
      <c r="O53" s="179" t="n">
        <v>2</v>
      </c>
      <c r="AA53" s="153" t="n">
        <v>2</v>
      </c>
      <c r="AB53" s="153" t="n">
        <v>1</v>
      </c>
      <c r="AC53" s="153" t="n">
        <v>1</v>
      </c>
      <c r="AZ53" s="153" t="n">
        <v>1</v>
      </c>
      <c r="BA53" s="153" t="n">
        <f aca="false">IF(AZ53=1,G53,0)</f>
        <v>0</v>
      </c>
      <c r="BB53" s="153" t="n">
        <f aca="false">IF(AZ53=2,G53,0)</f>
        <v>0</v>
      </c>
      <c r="BC53" s="153" t="n">
        <f aca="false">IF(AZ53=3,G53,0)</f>
        <v>0</v>
      </c>
      <c r="BD53" s="153" t="n">
        <f aca="false">IF(AZ53=4,G53,0)</f>
        <v>0</v>
      </c>
      <c r="BE53" s="153" t="n">
        <f aca="false">IF(AZ53=5,G53,0)</f>
        <v>0</v>
      </c>
      <c r="CA53" s="186" t="n">
        <v>2</v>
      </c>
      <c r="CB53" s="186" t="n">
        <v>1</v>
      </c>
      <c r="CZ53" s="153" t="n">
        <v>3.16415</v>
      </c>
    </row>
    <row r="54" customFormat="false" ht="12.75" hidden="false" customHeight="true" outlineLevel="0" collapsed="false">
      <c r="A54" s="187"/>
      <c r="B54" s="188"/>
      <c r="C54" s="189" t="s">
        <v>151</v>
      </c>
      <c r="D54" s="189"/>
      <c r="E54" s="190" t="n">
        <v>7.728</v>
      </c>
      <c r="F54" s="191"/>
      <c r="G54" s="192"/>
      <c r="M54" s="193" t="s">
        <v>151</v>
      </c>
      <c r="O54" s="179"/>
    </row>
    <row r="55" customFormat="false" ht="12.75" hidden="false" customHeight="true" outlineLevel="0" collapsed="false">
      <c r="A55" s="187"/>
      <c r="B55" s="188"/>
      <c r="C55" s="189" t="s">
        <v>152</v>
      </c>
      <c r="D55" s="189"/>
      <c r="E55" s="190" t="n">
        <v>2.88</v>
      </c>
      <c r="F55" s="191"/>
      <c r="G55" s="192"/>
      <c r="M55" s="193" t="s">
        <v>152</v>
      </c>
      <c r="O55" s="179"/>
    </row>
    <row r="56" customFormat="false" ht="12.75" hidden="false" customHeight="true" outlineLevel="0" collapsed="false">
      <c r="A56" s="187"/>
      <c r="B56" s="188"/>
      <c r="C56" s="189" t="s">
        <v>153</v>
      </c>
      <c r="D56" s="189"/>
      <c r="E56" s="190" t="n">
        <v>13.248</v>
      </c>
      <c r="F56" s="191"/>
      <c r="G56" s="192"/>
      <c r="M56" s="193" t="s">
        <v>153</v>
      </c>
      <c r="O56" s="179"/>
    </row>
    <row r="57" customFormat="false" ht="12.75" hidden="false" customHeight="true" outlineLevel="0" collapsed="false">
      <c r="A57" s="187"/>
      <c r="B57" s="188"/>
      <c r="C57" s="189" t="s">
        <v>154</v>
      </c>
      <c r="D57" s="189"/>
      <c r="E57" s="190" t="n">
        <v>6.072</v>
      </c>
      <c r="F57" s="191"/>
      <c r="G57" s="192"/>
      <c r="M57" s="193" t="s">
        <v>154</v>
      </c>
      <c r="O57" s="179"/>
    </row>
    <row r="58" customFormat="false" ht="12.75" hidden="false" customHeight="true" outlineLevel="0" collapsed="false">
      <c r="A58" s="187"/>
      <c r="B58" s="188"/>
      <c r="C58" s="189" t="s">
        <v>102</v>
      </c>
      <c r="D58" s="189"/>
      <c r="E58" s="190" t="n">
        <v>1.2</v>
      </c>
      <c r="F58" s="191"/>
      <c r="G58" s="192"/>
      <c r="M58" s="193" t="s">
        <v>102</v>
      </c>
      <c r="O58" s="179"/>
    </row>
    <row r="59" customFormat="false" ht="12.75" hidden="false" customHeight="false" outlineLevel="0" collapsed="false">
      <c r="A59" s="180" t="n">
        <v>22</v>
      </c>
      <c r="B59" s="181" t="s">
        <v>155</v>
      </c>
      <c r="C59" s="182" t="s">
        <v>156</v>
      </c>
      <c r="D59" s="183" t="s">
        <v>157</v>
      </c>
      <c r="E59" s="184" t="n">
        <v>1</v>
      </c>
      <c r="F59" s="184" t="n">
        <v>0</v>
      </c>
      <c r="G59" s="185" t="n">
        <f aca="false">E59*F59</f>
        <v>0</v>
      </c>
      <c r="O59" s="179" t="n">
        <v>2</v>
      </c>
      <c r="AA59" s="153" t="n">
        <v>12</v>
      </c>
      <c r="AB59" s="153" t="n">
        <v>0</v>
      </c>
      <c r="AC59" s="153" t="n">
        <v>202</v>
      </c>
      <c r="AZ59" s="153" t="n">
        <v>1</v>
      </c>
      <c r="BA59" s="153" t="n">
        <f aca="false">IF(AZ59=1,G59,0)</f>
        <v>0</v>
      </c>
      <c r="BB59" s="153" t="n">
        <f aca="false">IF(AZ59=2,G59,0)</f>
        <v>0</v>
      </c>
      <c r="BC59" s="153" t="n">
        <f aca="false">IF(AZ59=3,G59,0)</f>
        <v>0</v>
      </c>
      <c r="BD59" s="153" t="n">
        <f aca="false">IF(AZ59=4,G59,0)</f>
        <v>0</v>
      </c>
      <c r="BE59" s="153" t="n">
        <f aca="false">IF(AZ59=5,G59,0)</f>
        <v>0</v>
      </c>
      <c r="CA59" s="186" t="n">
        <v>12</v>
      </c>
      <c r="CB59" s="186" t="n">
        <v>0</v>
      </c>
      <c r="CZ59" s="153" t="n">
        <v>0</v>
      </c>
    </row>
    <row r="60" customFormat="false" ht="12.75" hidden="false" customHeight="false" outlineLevel="0" collapsed="false">
      <c r="A60" s="180" t="n">
        <v>23</v>
      </c>
      <c r="B60" s="181" t="s">
        <v>158</v>
      </c>
      <c r="C60" s="182" t="s">
        <v>159</v>
      </c>
      <c r="D60" s="183" t="s">
        <v>157</v>
      </c>
      <c r="E60" s="184" t="n">
        <v>1</v>
      </c>
      <c r="F60" s="184" t="n">
        <v>0</v>
      </c>
      <c r="G60" s="185" t="n">
        <f aca="false">E60*F60</f>
        <v>0</v>
      </c>
      <c r="O60" s="179" t="n">
        <v>2</v>
      </c>
      <c r="AA60" s="153" t="n">
        <v>12</v>
      </c>
      <c r="AB60" s="153" t="n">
        <v>0</v>
      </c>
      <c r="AC60" s="153" t="n">
        <v>203</v>
      </c>
      <c r="AZ60" s="153" t="n">
        <v>1</v>
      </c>
      <c r="BA60" s="153" t="n">
        <f aca="false">IF(AZ60=1,G60,0)</f>
        <v>0</v>
      </c>
      <c r="BB60" s="153" t="n">
        <f aca="false">IF(AZ60=2,G60,0)</f>
        <v>0</v>
      </c>
      <c r="BC60" s="153" t="n">
        <f aca="false">IF(AZ60=3,G60,0)</f>
        <v>0</v>
      </c>
      <c r="BD60" s="153" t="n">
        <f aca="false">IF(AZ60=4,G60,0)</f>
        <v>0</v>
      </c>
      <c r="BE60" s="153" t="n">
        <f aca="false">IF(AZ60=5,G60,0)</f>
        <v>0</v>
      </c>
      <c r="CA60" s="186" t="n">
        <v>12</v>
      </c>
      <c r="CB60" s="186" t="n">
        <v>0</v>
      </c>
      <c r="CZ60" s="153" t="n">
        <v>0</v>
      </c>
    </row>
    <row r="61" customFormat="false" ht="12.75" hidden="false" customHeight="false" outlineLevel="0" collapsed="false">
      <c r="A61" s="180" t="n">
        <v>24</v>
      </c>
      <c r="B61" s="181" t="s">
        <v>160</v>
      </c>
      <c r="C61" s="182" t="s">
        <v>161</v>
      </c>
      <c r="D61" s="183" t="s">
        <v>162</v>
      </c>
      <c r="E61" s="184" t="n">
        <v>3</v>
      </c>
      <c r="F61" s="184" t="n">
        <v>0</v>
      </c>
      <c r="G61" s="185" t="n">
        <f aca="false">E61*F61</f>
        <v>0</v>
      </c>
      <c r="O61" s="179" t="n">
        <v>2</v>
      </c>
      <c r="AA61" s="153" t="n">
        <v>12</v>
      </c>
      <c r="AB61" s="153" t="n">
        <v>0</v>
      </c>
      <c r="AC61" s="153" t="n">
        <v>268</v>
      </c>
      <c r="AZ61" s="153" t="n">
        <v>1</v>
      </c>
      <c r="BA61" s="153" t="n">
        <f aca="false">IF(AZ61=1,G61,0)</f>
        <v>0</v>
      </c>
      <c r="BB61" s="153" t="n">
        <f aca="false">IF(AZ61=2,G61,0)</f>
        <v>0</v>
      </c>
      <c r="BC61" s="153" t="n">
        <f aca="false">IF(AZ61=3,G61,0)</f>
        <v>0</v>
      </c>
      <c r="BD61" s="153" t="n">
        <f aca="false">IF(AZ61=4,G61,0)</f>
        <v>0</v>
      </c>
      <c r="BE61" s="153" t="n">
        <f aca="false">IF(AZ61=5,G61,0)</f>
        <v>0</v>
      </c>
      <c r="CA61" s="186" t="n">
        <v>12</v>
      </c>
      <c r="CB61" s="186" t="n">
        <v>0</v>
      </c>
      <c r="CZ61" s="153" t="n">
        <v>0</v>
      </c>
    </row>
    <row r="62" customFormat="false" ht="12.75" hidden="false" customHeight="false" outlineLevel="0" collapsed="false">
      <c r="A62" s="194"/>
      <c r="B62" s="195" t="s">
        <v>122</v>
      </c>
      <c r="C62" s="196" t="str">
        <f aca="false">CONCATENATE(B31," ",C31)</f>
        <v>2 Základy a zvláštní zakládání</v>
      </c>
      <c r="D62" s="197"/>
      <c r="E62" s="198"/>
      <c r="F62" s="199"/>
      <c r="G62" s="200" t="n">
        <f aca="false">SUM(G31:G61)</f>
        <v>0</v>
      </c>
      <c r="O62" s="179" t="n">
        <v>4</v>
      </c>
      <c r="BA62" s="201" t="n">
        <f aca="false">SUM(BA31:BA61)</f>
        <v>0</v>
      </c>
      <c r="BB62" s="201" t="n">
        <f aca="false">SUM(BB31:BB61)</f>
        <v>0</v>
      </c>
      <c r="BC62" s="201" t="n">
        <f aca="false">SUM(BC31:BC61)</f>
        <v>0</v>
      </c>
      <c r="BD62" s="201" t="n">
        <f aca="false">SUM(BD31:BD61)</f>
        <v>0</v>
      </c>
      <c r="BE62" s="201" t="n">
        <f aca="false">SUM(BE31:BE61)</f>
        <v>0</v>
      </c>
    </row>
    <row r="63" customFormat="false" ht="12.75" hidden="false" customHeight="false" outlineLevel="0" collapsed="false">
      <c r="A63" s="172" t="s">
        <v>86</v>
      </c>
      <c r="B63" s="173" t="s">
        <v>163</v>
      </c>
      <c r="C63" s="174" t="s">
        <v>164</v>
      </c>
      <c r="D63" s="175"/>
      <c r="E63" s="176"/>
      <c r="F63" s="176"/>
      <c r="G63" s="177"/>
      <c r="H63" s="178"/>
      <c r="I63" s="178"/>
      <c r="O63" s="179" t="n">
        <v>1</v>
      </c>
    </row>
    <row r="64" customFormat="false" ht="12.75" hidden="false" customHeight="false" outlineLevel="0" collapsed="false">
      <c r="A64" s="180" t="n">
        <v>25</v>
      </c>
      <c r="B64" s="181" t="s">
        <v>165</v>
      </c>
      <c r="C64" s="182" t="s">
        <v>166</v>
      </c>
      <c r="D64" s="183" t="s">
        <v>114</v>
      </c>
      <c r="E64" s="184" t="n">
        <v>46</v>
      </c>
      <c r="F64" s="184" t="n">
        <v>0</v>
      </c>
      <c r="G64" s="185" t="n">
        <f aca="false">E64*F64</f>
        <v>0</v>
      </c>
      <c r="O64" s="179" t="n">
        <v>2</v>
      </c>
      <c r="AA64" s="153" t="n">
        <v>1</v>
      </c>
      <c r="AB64" s="153" t="n">
        <v>1</v>
      </c>
      <c r="AC64" s="153" t="n">
        <v>1</v>
      </c>
      <c r="AZ64" s="153" t="n">
        <v>1</v>
      </c>
      <c r="BA64" s="153" t="n">
        <f aca="false">IF(AZ64=1,G64,0)</f>
        <v>0</v>
      </c>
      <c r="BB64" s="153" t="n">
        <f aca="false">IF(AZ64=2,G64,0)</f>
        <v>0</v>
      </c>
      <c r="BC64" s="153" t="n">
        <f aca="false">IF(AZ64=3,G64,0)</f>
        <v>0</v>
      </c>
      <c r="BD64" s="153" t="n">
        <f aca="false">IF(AZ64=4,G64,0)</f>
        <v>0</v>
      </c>
      <c r="BE64" s="153" t="n">
        <f aca="false">IF(AZ64=5,G64,0)</f>
        <v>0</v>
      </c>
      <c r="CA64" s="186" t="n">
        <v>1</v>
      </c>
      <c r="CB64" s="186" t="n">
        <v>1</v>
      </c>
      <c r="CZ64" s="153" t="n">
        <v>0.18276</v>
      </c>
    </row>
    <row r="65" customFormat="false" ht="12.75" hidden="false" customHeight="true" outlineLevel="0" collapsed="false">
      <c r="A65" s="187"/>
      <c r="B65" s="188"/>
      <c r="C65" s="189" t="s">
        <v>167</v>
      </c>
      <c r="D65" s="189"/>
      <c r="E65" s="190" t="n">
        <v>46</v>
      </c>
      <c r="F65" s="191"/>
      <c r="G65" s="192"/>
      <c r="M65" s="193" t="s">
        <v>167</v>
      </c>
      <c r="O65" s="179"/>
    </row>
    <row r="66" customFormat="false" ht="12.75" hidden="false" customHeight="false" outlineLevel="0" collapsed="false">
      <c r="A66" s="180" t="n">
        <v>26</v>
      </c>
      <c r="B66" s="181" t="s">
        <v>165</v>
      </c>
      <c r="C66" s="182" t="s">
        <v>166</v>
      </c>
      <c r="D66" s="183" t="s">
        <v>114</v>
      </c>
      <c r="E66" s="184" t="n">
        <v>20.5</v>
      </c>
      <c r="F66" s="184" t="n">
        <v>0</v>
      </c>
      <c r="G66" s="185" t="n">
        <f aca="false">E66*F66</f>
        <v>0</v>
      </c>
      <c r="O66" s="179" t="n">
        <v>2</v>
      </c>
      <c r="AA66" s="153" t="n">
        <v>1</v>
      </c>
      <c r="AB66" s="153" t="n">
        <v>1</v>
      </c>
      <c r="AC66" s="153" t="n">
        <v>1</v>
      </c>
      <c r="AZ66" s="153" t="n">
        <v>1</v>
      </c>
      <c r="BA66" s="153" t="n">
        <f aca="false">IF(AZ66=1,G66,0)</f>
        <v>0</v>
      </c>
      <c r="BB66" s="153" t="n">
        <f aca="false">IF(AZ66=2,G66,0)</f>
        <v>0</v>
      </c>
      <c r="BC66" s="153" t="n">
        <f aca="false">IF(AZ66=3,G66,0)</f>
        <v>0</v>
      </c>
      <c r="BD66" s="153" t="n">
        <f aca="false">IF(AZ66=4,G66,0)</f>
        <v>0</v>
      </c>
      <c r="BE66" s="153" t="n">
        <f aca="false">IF(AZ66=5,G66,0)</f>
        <v>0</v>
      </c>
      <c r="CA66" s="186" t="n">
        <v>1</v>
      </c>
      <c r="CB66" s="186" t="n">
        <v>1</v>
      </c>
      <c r="CZ66" s="153" t="n">
        <v>0.18276</v>
      </c>
    </row>
    <row r="67" customFormat="false" ht="12.75" hidden="false" customHeight="true" outlineLevel="0" collapsed="false">
      <c r="A67" s="187"/>
      <c r="B67" s="188"/>
      <c r="C67" s="189" t="s">
        <v>168</v>
      </c>
      <c r="D67" s="189"/>
      <c r="E67" s="190" t="n">
        <v>20.5</v>
      </c>
      <c r="F67" s="191"/>
      <c r="G67" s="192"/>
      <c r="M67" s="193" t="s">
        <v>168</v>
      </c>
      <c r="O67" s="179"/>
    </row>
    <row r="68" customFormat="false" ht="12.75" hidden="false" customHeight="false" outlineLevel="0" collapsed="false">
      <c r="A68" s="180" t="n">
        <v>27</v>
      </c>
      <c r="B68" s="181" t="s">
        <v>169</v>
      </c>
      <c r="C68" s="182" t="s">
        <v>170</v>
      </c>
      <c r="D68" s="183" t="s">
        <v>114</v>
      </c>
      <c r="E68" s="184" t="n">
        <v>90.45</v>
      </c>
      <c r="F68" s="184" t="n">
        <v>0</v>
      </c>
      <c r="G68" s="185" t="n">
        <f aca="false">E68*F68</f>
        <v>0</v>
      </c>
      <c r="O68" s="179" t="n">
        <v>2</v>
      </c>
      <c r="AA68" s="153" t="n">
        <v>1</v>
      </c>
      <c r="AB68" s="153" t="n">
        <v>1</v>
      </c>
      <c r="AC68" s="153" t="n">
        <v>1</v>
      </c>
      <c r="AZ68" s="153" t="n">
        <v>1</v>
      </c>
      <c r="BA68" s="153" t="n">
        <f aca="false">IF(AZ68=1,G68,0)</f>
        <v>0</v>
      </c>
      <c r="BB68" s="153" t="n">
        <f aca="false">IF(AZ68=2,G68,0)</f>
        <v>0</v>
      </c>
      <c r="BC68" s="153" t="n">
        <f aca="false">IF(AZ68=3,G68,0)</f>
        <v>0</v>
      </c>
      <c r="BD68" s="153" t="n">
        <f aca="false">IF(AZ68=4,G68,0)</f>
        <v>0</v>
      </c>
      <c r="BE68" s="153" t="n">
        <f aca="false">IF(AZ68=5,G68,0)</f>
        <v>0</v>
      </c>
      <c r="CA68" s="186" t="n">
        <v>1</v>
      </c>
      <c r="CB68" s="186" t="n">
        <v>1</v>
      </c>
      <c r="CZ68" s="153" t="n">
        <v>0.27127</v>
      </c>
    </row>
    <row r="69" customFormat="false" ht="12.75" hidden="false" customHeight="true" outlineLevel="0" collapsed="false">
      <c r="A69" s="187"/>
      <c r="B69" s="188"/>
      <c r="C69" s="189" t="s">
        <v>171</v>
      </c>
      <c r="D69" s="189"/>
      <c r="E69" s="190" t="n">
        <v>90.45</v>
      </c>
      <c r="F69" s="191"/>
      <c r="G69" s="192"/>
      <c r="M69" s="193" t="s">
        <v>171</v>
      </c>
      <c r="O69" s="179"/>
    </row>
    <row r="70" customFormat="false" ht="12.75" hidden="false" customHeight="false" outlineLevel="0" collapsed="false">
      <c r="A70" s="180" t="n">
        <v>28</v>
      </c>
      <c r="B70" s="181" t="s">
        <v>172</v>
      </c>
      <c r="C70" s="182" t="s">
        <v>173</v>
      </c>
      <c r="D70" s="183" t="s">
        <v>114</v>
      </c>
      <c r="E70" s="184" t="n">
        <v>531.6585</v>
      </c>
      <c r="F70" s="184" t="n">
        <v>0</v>
      </c>
      <c r="G70" s="185" t="n">
        <f aca="false">E70*F70</f>
        <v>0</v>
      </c>
      <c r="O70" s="179" t="n">
        <v>2</v>
      </c>
      <c r="AA70" s="153" t="n">
        <v>1</v>
      </c>
      <c r="AB70" s="153" t="n">
        <v>1</v>
      </c>
      <c r="AC70" s="153" t="n">
        <v>1</v>
      </c>
      <c r="AZ70" s="153" t="n">
        <v>1</v>
      </c>
      <c r="BA70" s="153" t="n">
        <f aca="false">IF(AZ70=1,G70,0)</f>
        <v>0</v>
      </c>
      <c r="BB70" s="153" t="n">
        <f aca="false">IF(AZ70=2,G70,0)</f>
        <v>0</v>
      </c>
      <c r="BC70" s="153" t="n">
        <f aca="false">IF(AZ70=3,G70,0)</f>
        <v>0</v>
      </c>
      <c r="BD70" s="153" t="n">
        <f aca="false">IF(AZ70=4,G70,0)</f>
        <v>0</v>
      </c>
      <c r="BE70" s="153" t="n">
        <f aca="false">IF(AZ70=5,G70,0)</f>
        <v>0</v>
      </c>
      <c r="CA70" s="186" t="n">
        <v>1</v>
      </c>
      <c r="CB70" s="186" t="n">
        <v>1</v>
      </c>
      <c r="CZ70" s="153" t="n">
        <v>0.31002</v>
      </c>
    </row>
    <row r="71" customFormat="false" ht="12.75" hidden="false" customHeight="true" outlineLevel="0" collapsed="false">
      <c r="A71" s="187"/>
      <c r="B71" s="188"/>
      <c r="C71" s="189" t="s">
        <v>174</v>
      </c>
      <c r="D71" s="189"/>
      <c r="E71" s="190" t="n">
        <v>160.82</v>
      </c>
      <c r="F71" s="191"/>
      <c r="G71" s="192"/>
      <c r="M71" s="193" t="s">
        <v>174</v>
      </c>
      <c r="O71" s="179"/>
    </row>
    <row r="72" customFormat="false" ht="12.75" hidden="false" customHeight="true" outlineLevel="0" collapsed="false">
      <c r="A72" s="187"/>
      <c r="B72" s="188"/>
      <c r="C72" s="189" t="s">
        <v>175</v>
      </c>
      <c r="D72" s="189"/>
      <c r="E72" s="190" t="n">
        <v>-13.2115</v>
      </c>
      <c r="F72" s="191"/>
      <c r="G72" s="192"/>
      <c r="M72" s="193" t="s">
        <v>175</v>
      </c>
      <c r="O72" s="179"/>
    </row>
    <row r="73" customFormat="false" ht="12.75" hidden="false" customHeight="true" outlineLevel="0" collapsed="false">
      <c r="A73" s="187"/>
      <c r="B73" s="188"/>
      <c r="C73" s="189" t="s">
        <v>176</v>
      </c>
      <c r="D73" s="189"/>
      <c r="E73" s="190" t="n">
        <v>241.56</v>
      </c>
      <c r="F73" s="191"/>
      <c r="G73" s="192"/>
      <c r="M73" s="193" t="s">
        <v>176</v>
      </c>
      <c r="O73" s="179"/>
    </row>
    <row r="74" customFormat="false" ht="12.75" hidden="false" customHeight="true" outlineLevel="0" collapsed="false">
      <c r="A74" s="187"/>
      <c r="B74" s="188"/>
      <c r="C74" s="189" t="s">
        <v>177</v>
      </c>
      <c r="D74" s="189"/>
      <c r="E74" s="190" t="n">
        <v>165.06</v>
      </c>
      <c r="F74" s="191"/>
      <c r="G74" s="192"/>
      <c r="M74" s="193" t="s">
        <v>177</v>
      </c>
      <c r="O74" s="179"/>
    </row>
    <row r="75" customFormat="false" ht="12.75" hidden="false" customHeight="true" outlineLevel="0" collapsed="false">
      <c r="A75" s="187"/>
      <c r="B75" s="188"/>
      <c r="C75" s="189" t="s">
        <v>178</v>
      </c>
      <c r="D75" s="189"/>
      <c r="E75" s="190" t="n">
        <v>-22.57</v>
      </c>
      <c r="F75" s="191"/>
      <c r="G75" s="192"/>
      <c r="M75" s="193" t="s">
        <v>178</v>
      </c>
      <c r="O75" s="179"/>
    </row>
    <row r="76" customFormat="false" ht="12.75" hidden="false" customHeight="false" outlineLevel="0" collapsed="false">
      <c r="A76" s="180" t="n">
        <v>29</v>
      </c>
      <c r="B76" s="181" t="s">
        <v>172</v>
      </c>
      <c r="C76" s="182" t="s">
        <v>173</v>
      </c>
      <c r="D76" s="183" t="s">
        <v>114</v>
      </c>
      <c r="E76" s="184" t="n">
        <v>24.6</v>
      </c>
      <c r="F76" s="184" t="n">
        <v>0</v>
      </c>
      <c r="G76" s="185" t="n">
        <f aca="false">E76*F76</f>
        <v>0</v>
      </c>
      <c r="O76" s="179" t="n">
        <v>2</v>
      </c>
      <c r="AA76" s="153" t="n">
        <v>1</v>
      </c>
      <c r="AB76" s="153" t="n">
        <v>1</v>
      </c>
      <c r="AC76" s="153" t="n">
        <v>1</v>
      </c>
      <c r="AZ76" s="153" t="n">
        <v>1</v>
      </c>
      <c r="BA76" s="153" t="n">
        <f aca="false">IF(AZ76=1,G76,0)</f>
        <v>0</v>
      </c>
      <c r="BB76" s="153" t="n">
        <f aca="false">IF(AZ76=2,G76,0)</f>
        <v>0</v>
      </c>
      <c r="BC76" s="153" t="n">
        <f aca="false">IF(AZ76=3,G76,0)</f>
        <v>0</v>
      </c>
      <c r="BD76" s="153" t="n">
        <f aca="false">IF(AZ76=4,G76,0)</f>
        <v>0</v>
      </c>
      <c r="BE76" s="153" t="n">
        <f aca="false">IF(AZ76=5,G76,0)</f>
        <v>0</v>
      </c>
      <c r="CA76" s="186" t="n">
        <v>1</v>
      </c>
      <c r="CB76" s="186" t="n">
        <v>1</v>
      </c>
      <c r="CZ76" s="153" t="n">
        <v>0.31002</v>
      </c>
    </row>
    <row r="77" customFormat="false" ht="12.75" hidden="false" customHeight="true" outlineLevel="0" collapsed="false">
      <c r="A77" s="187"/>
      <c r="B77" s="188"/>
      <c r="C77" s="189" t="s">
        <v>179</v>
      </c>
      <c r="D77" s="189"/>
      <c r="E77" s="190" t="n">
        <v>24.6</v>
      </c>
      <c r="F77" s="191"/>
      <c r="G77" s="192"/>
      <c r="M77" s="193" t="s">
        <v>179</v>
      </c>
      <c r="O77" s="179"/>
    </row>
    <row r="78" customFormat="false" ht="12.75" hidden="false" customHeight="false" outlineLevel="0" collapsed="false">
      <c r="A78" s="180" t="n">
        <v>30</v>
      </c>
      <c r="B78" s="181" t="s">
        <v>180</v>
      </c>
      <c r="C78" s="182" t="s">
        <v>181</v>
      </c>
      <c r="D78" s="183" t="s">
        <v>114</v>
      </c>
      <c r="E78" s="184" t="n">
        <v>10.2</v>
      </c>
      <c r="F78" s="184" t="n">
        <v>0</v>
      </c>
      <c r="G78" s="185" t="n">
        <f aca="false">E78*F78</f>
        <v>0</v>
      </c>
      <c r="O78" s="179" t="n">
        <v>2</v>
      </c>
      <c r="AA78" s="153" t="n">
        <v>1</v>
      </c>
      <c r="AB78" s="153" t="n">
        <v>1</v>
      </c>
      <c r="AC78" s="153" t="n">
        <v>1</v>
      </c>
      <c r="AZ78" s="153" t="n">
        <v>1</v>
      </c>
      <c r="BA78" s="153" t="n">
        <f aca="false">IF(AZ78=1,G78,0)</f>
        <v>0</v>
      </c>
      <c r="BB78" s="153" t="n">
        <f aca="false">IF(AZ78=2,G78,0)</f>
        <v>0</v>
      </c>
      <c r="BC78" s="153" t="n">
        <f aca="false">IF(AZ78=3,G78,0)</f>
        <v>0</v>
      </c>
      <c r="BD78" s="153" t="n">
        <f aca="false">IF(AZ78=4,G78,0)</f>
        <v>0</v>
      </c>
      <c r="BE78" s="153" t="n">
        <f aca="false">IF(AZ78=5,G78,0)</f>
        <v>0</v>
      </c>
      <c r="CA78" s="186" t="n">
        <v>1</v>
      </c>
      <c r="CB78" s="186" t="n">
        <v>1</v>
      </c>
      <c r="CZ78" s="153" t="n">
        <v>0.38056</v>
      </c>
    </row>
    <row r="79" customFormat="false" ht="12.75" hidden="false" customHeight="true" outlineLevel="0" collapsed="false">
      <c r="A79" s="187"/>
      <c r="B79" s="188"/>
      <c r="C79" s="189" t="s">
        <v>182</v>
      </c>
      <c r="D79" s="189"/>
      <c r="E79" s="190" t="n">
        <v>10.2</v>
      </c>
      <c r="F79" s="191"/>
      <c r="G79" s="192"/>
      <c r="M79" s="193" t="s">
        <v>182</v>
      </c>
      <c r="O79" s="179"/>
    </row>
    <row r="80" customFormat="false" ht="12.75" hidden="false" customHeight="false" outlineLevel="0" collapsed="false">
      <c r="A80" s="180" t="n">
        <v>31</v>
      </c>
      <c r="B80" s="181" t="s">
        <v>183</v>
      </c>
      <c r="C80" s="182" t="s">
        <v>184</v>
      </c>
      <c r="D80" s="183" t="s">
        <v>114</v>
      </c>
      <c r="E80" s="184" t="n">
        <v>306.488</v>
      </c>
      <c r="F80" s="184" t="n">
        <v>0</v>
      </c>
      <c r="G80" s="185" t="n">
        <f aca="false">E80*F80</f>
        <v>0</v>
      </c>
      <c r="O80" s="179" t="n">
        <v>2</v>
      </c>
      <c r="AA80" s="153" t="n">
        <v>1</v>
      </c>
      <c r="AB80" s="153" t="n">
        <v>1</v>
      </c>
      <c r="AC80" s="153" t="n">
        <v>1</v>
      </c>
      <c r="AZ80" s="153" t="n">
        <v>1</v>
      </c>
      <c r="BA80" s="153" t="n">
        <f aca="false">IF(AZ80=1,G80,0)</f>
        <v>0</v>
      </c>
      <c r="BB80" s="153" t="n">
        <f aca="false">IF(AZ80=2,G80,0)</f>
        <v>0</v>
      </c>
      <c r="BC80" s="153" t="n">
        <f aca="false">IF(AZ80=3,G80,0)</f>
        <v>0</v>
      </c>
      <c r="BD80" s="153" t="n">
        <f aca="false">IF(AZ80=4,G80,0)</f>
        <v>0</v>
      </c>
      <c r="BE80" s="153" t="n">
        <f aca="false">IF(AZ80=5,G80,0)</f>
        <v>0</v>
      </c>
      <c r="CA80" s="186" t="n">
        <v>1</v>
      </c>
      <c r="CB80" s="186" t="n">
        <v>1</v>
      </c>
      <c r="CZ80" s="153" t="n">
        <v>0.37925</v>
      </c>
    </row>
    <row r="81" customFormat="false" ht="12.75" hidden="false" customHeight="true" outlineLevel="0" collapsed="false">
      <c r="A81" s="187"/>
      <c r="B81" s="188"/>
      <c r="C81" s="189" t="s">
        <v>185</v>
      </c>
      <c r="D81" s="189"/>
      <c r="E81" s="190" t="n">
        <v>86.972</v>
      </c>
      <c r="F81" s="191"/>
      <c r="G81" s="192"/>
      <c r="M81" s="193" t="s">
        <v>185</v>
      </c>
      <c r="O81" s="179"/>
    </row>
    <row r="82" customFormat="false" ht="12.75" hidden="false" customHeight="true" outlineLevel="0" collapsed="false">
      <c r="A82" s="187"/>
      <c r="B82" s="188"/>
      <c r="C82" s="189" t="s">
        <v>186</v>
      </c>
      <c r="D82" s="189"/>
      <c r="E82" s="190" t="n">
        <v>-19.81</v>
      </c>
      <c r="F82" s="191"/>
      <c r="G82" s="192"/>
      <c r="M82" s="193" t="s">
        <v>186</v>
      </c>
      <c r="O82" s="179"/>
    </row>
    <row r="83" customFormat="false" ht="12.75" hidden="false" customHeight="true" outlineLevel="0" collapsed="false">
      <c r="A83" s="187"/>
      <c r="B83" s="188"/>
      <c r="C83" s="189" t="s">
        <v>187</v>
      </c>
      <c r="D83" s="189"/>
      <c r="E83" s="190" t="n">
        <v>180.708</v>
      </c>
      <c r="F83" s="191"/>
      <c r="G83" s="192"/>
      <c r="M83" s="193" t="s">
        <v>187</v>
      </c>
      <c r="O83" s="179"/>
    </row>
    <row r="84" customFormat="false" ht="12.75" hidden="false" customHeight="true" outlineLevel="0" collapsed="false">
      <c r="A84" s="187"/>
      <c r="B84" s="188"/>
      <c r="C84" s="189" t="s">
        <v>188</v>
      </c>
      <c r="D84" s="189"/>
      <c r="E84" s="190" t="n">
        <v>-84.75</v>
      </c>
      <c r="F84" s="191"/>
      <c r="G84" s="192"/>
      <c r="M84" s="193" t="s">
        <v>188</v>
      </c>
      <c r="O84" s="179"/>
    </row>
    <row r="85" customFormat="false" ht="22.5" hidden="false" customHeight="true" outlineLevel="0" collapsed="false">
      <c r="A85" s="187"/>
      <c r="B85" s="188"/>
      <c r="C85" s="189" t="s">
        <v>189</v>
      </c>
      <c r="D85" s="189"/>
      <c r="E85" s="190" t="n">
        <v>166.7295</v>
      </c>
      <c r="F85" s="191"/>
      <c r="G85" s="192"/>
      <c r="M85" s="193" t="s">
        <v>189</v>
      </c>
      <c r="O85" s="179"/>
    </row>
    <row r="86" customFormat="false" ht="12.75" hidden="false" customHeight="true" outlineLevel="0" collapsed="false">
      <c r="A86" s="187"/>
      <c r="B86" s="188"/>
      <c r="C86" s="189" t="s">
        <v>190</v>
      </c>
      <c r="D86" s="189"/>
      <c r="E86" s="190" t="n">
        <v>20.7585</v>
      </c>
      <c r="F86" s="191"/>
      <c r="G86" s="192"/>
      <c r="M86" s="193" t="s">
        <v>190</v>
      </c>
      <c r="O86" s="179"/>
    </row>
    <row r="87" customFormat="false" ht="12.75" hidden="false" customHeight="true" outlineLevel="0" collapsed="false">
      <c r="A87" s="187"/>
      <c r="B87" s="188"/>
      <c r="C87" s="189" t="s">
        <v>191</v>
      </c>
      <c r="D87" s="189"/>
      <c r="E87" s="190" t="n">
        <v>-44.12</v>
      </c>
      <c r="F87" s="191"/>
      <c r="G87" s="192"/>
      <c r="M87" s="193" t="s">
        <v>191</v>
      </c>
      <c r="O87" s="179"/>
    </row>
    <row r="88" customFormat="false" ht="12.75" hidden="false" customHeight="false" outlineLevel="0" collapsed="false">
      <c r="A88" s="180" t="n">
        <v>32</v>
      </c>
      <c r="B88" s="181" t="s">
        <v>183</v>
      </c>
      <c r="C88" s="182" t="s">
        <v>184</v>
      </c>
      <c r="D88" s="183" t="s">
        <v>114</v>
      </c>
      <c r="E88" s="184" t="n">
        <v>151.141</v>
      </c>
      <c r="F88" s="184" t="n">
        <v>0</v>
      </c>
      <c r="G88" s="185" t="n">
        <f aca="false">E88*F88</f>
        <v>0</v>
      </c>
      <c r="O88" s="179" t="n">
        <v>2</v>
      </c>
      <c r="AA88" s="153" t="n">
        <v>1</v>
      </c>
      <c r="AB88" s="153" t="n">
        <v>1</v>
      </c>
      <c r="AC88" s="153" t="n">
        <v>1</v>
      </c>
      <c r="AZ88" s="153" t="n">
        <v>1</v>
      </c>
      <c r="BA88" s="153" t="n">
        <f aca="false">IF(AZ88=1,G88,0)</f>
        <v>0</v>
      </c>
      <c r="BB88" s="153" t="n">
        <f aca="false">IF(AZ88=2,G88,0)</f>
        <v>0</v>
      </c>
      <c r="BC88" s="153" t="n">
        <f aca="false">IF(AZ88=3,G88,0)</f>
        <v>0</v>
      </c>
      <c r="BD88" s="153" t="n">
        <f aca="false">IF(AZ88=4,G88,0)</f>
        <v>0</v>
      </c>
      <c r="BE88" s="153" t="n">
        <f aca="false">IF(AZ88=5,G88,0)</f>
        <v>0</v>
      </c>
      <c r="CA88" s="186" t="n">
        <v>1</v>
      </c>
      <c r="CB88" s="186" t="n">
        <v>1</v>
      </c>
      <c r="CZ88" s="153" t="n">
        <v>0.37925</v>
      </c>
    </row>
    <row r="89" customFormat="false" ht="12.75" hidden="false" customHeight="true" outlineLevel="0" collapsed="false">
      <c r="A89" s="187"/>
      <c r="B89" s="188"/>
      <c r="C89" s="189" t="s">
        <v>192</v>
      </c>
      <c r="D89" s="189"/>
      <c r="E89" s="190" t="n">
        <v>179.416</v>
      </c>
      <c r="F89" s="191"/>
      <c r="G89" s="192"/>
      <c r="M89" s="193" t="s">
        <v>192</v>
      </c>
      <c r="O89" s="179"/>
    </row>
    <row r="90" customFormat="false" ht="12.75" hidden="false" customHeight="true" outlineLevel="0" collapsed="false">
      <c r="A90" s="187"/>
      <c r="B90" s="188"/>
      <c r="C90" s="189" t="s">
        <v>193</v>
      </c>
      <c r="D90" s="189"/>
      <c r="E90" s="190" t="n">
        <v>-28.275</v>
      </c>
      <c r="F90" s="191"/>
      <c r="G90" s="192"/>
      <c r="M90" s="193" t="s">
        <v>193</v>
      </c>
      <c r="O90" s="179"/>
    </row>
    <row r="91" customFormat="false" ht="12.75" hidden="false" customHeight="false" outlineLevel="0" collapsed="false">
      <c r="A91" s="180" t="n">
        <v>33</v>
      </c>
      <c r="B91" s="181" t="s">
        <v>194</v>
      </c>
      <c r="C91" s="182" t="s">
        <v>195</v>
      </c>
      <c r="D91" s="183" t="s">
        <v>114</v>
      </c>
      <c r="E91" s="184" t="n">
        <v>204.3934</v>
      </c>
      <c r="F91" s="184" t="n">
        <v>0</v>
      </c>
      <c r="G91" s="185" t="n">
        <f aca="false">E91*F91</f>
        <v>0</v>
      </c>
      <c r="O91" s="179" t="n">
        <v>2</v>
      </c>
      <c r="AA91" s="153" t="n">
        <v>1</v>
      </c>
      <c r="AB91" s="153" t="n">
        <v>1</v>
      </c>
      <c r="AC91" s="153" t="n">
        <v>1</v>
      </c>
      <c r="AZ91" s="153" t="n">
        <v>1</v>
      </c>
      <c r="BA91" s="153" t="n">
        <f aca="false">IF(AZ91=1,G91,0)</f>
        <v>0</v>
      </c>
      <c r="BB91" s="153" t="n">
        <f aca="false">IF(AZ91=2,G91,0)</f>
        <v>0</v>
      </c>
      <c r="BC91" s="153" t="n">
        <f aca="false">IF(AZ91=3,G91,0)</f>
        <v>0</v>
      </c>
      <c r="BD91" s="153" t="n">
        <f aca="false">IF(AZ91=4,G91,0)</f>
        <v>0</v>
      </c>
      <c r="BE91" s="153" t="n">
        <f aca="false">IF(AZ91=5,G91,0)</f>
        <v>0</v>
      </c>
      <c r="CA91" s="186" t="n">
        <v>1</v>
      </c>
      <c r="CB91" s="186" t="n">
        <v>1</v>
      </c>
      <c r="CZ91" s="153" t="n">
        <v>0.00656</v>
      </c>
    </row>
    <row r="92" customFormat="false" ht="12.75" hidden="false" customHeight="true" outlineLevel="0" collapsed="false">
      <c r="A92" s="187"/>
      <c r="B92" s="188"/>
      <c r="C92" s="189" t="s">
        <v>196</v>
      </c>
      <c r="D92" s="189"/>
      <c r="E92" s="190" t="n">
        <v>16.25</v>
      </c>
      <c r="F92" s="191"/>
      <c r="G92" s="192"/>
      <c r="M92" s="193" t="s">
        <v>196</v>
      </c>
      <c r="O92" s="179"/>
    </row>
    <row r="93" customFormat="false" ht="12.75" hidden="false" customHeight="true" outlineLevel="0" collapsed="false">
      <c r="A93" s="187"/>
      <c r="B93" s="188"/>
      <c r="C93" s="189" t="s">
        <v>197</v>
      </c>
      <c r="D93" s="189"/>
      <c r="E93" s="190" t="n">
        <v>188.1434</v>
      </c>
      <c r="F93" s="191"/>
      <c r="G93" s="192"/>
      <c r="M93" s="193" t="s">
        <v>197</v>
      </c>
      <c r="O93" s="179"/>
    </row>
    <row r="94" customFormat="false" ht="12.75" hidden="false" customHeight="false" outlineLevel="0" collapsed="false">
      <c r="A94" s="180" t="n">
        <v>34</v>
      </c>
      <c r="B94" s="181" t="s">
        <v>198</v>
      </c>
      <c r="C94" s="182" t="s">
        <v>199</v>
      </c>
      <c r="D94" s="183" t="s">
        <v>162</v>
      </c>
      <c r="E94" s="184" t="n">
        <v>15</v>
      </c>
      <c r="F94" s="184" t="n">
        <v>0</v>
      </c>
      <c r="G94" s="185" t="n">
        <f aca="false">E94*F94</f>
        <v>0</v>
      </c>
      <c r="O94" s="179" t="n">
        <v>2</v>
      </c>
      <c r="AA94" s="153" t="n">
        <v>1</v>
      </c>
      <c r="AB94" s="153" t="n">
        <v>1</v>
      </c>
      <c r="AC94" s="153" t="n">
        <v>1</v>
      </c>
      <c r="AZ94" s="153" t="n">
        <v>1</v>
      </c>
      <c r="BA94" s="153" t="n">
        <f aca="false">IF(AZ94=1,G94,0)</f>
        <v>0</v>
      </c>
      <c r="BB94" s="153" t="n">
        <f aca="false">IF(AZ94=2,G94,0)</f>
        <v>0</v>
      </c>
      <c r="BC94" s="153" t="n">
        <f aca="false">IF(AZ94=3,G94,0)</f>
        <v>0</v>
      </c>
      <c r="BD94" s="153" t="n">
        <f aca="false">IF(AZ94=4,G94,0)</f>
        <v>0</v>
      </c>
      <c r="BE94" s="153" t="n">
        <f aca="false">IF(AZ94=5,G94,0)</f>
        <v>0</v>
      </c>
      <c r="CA94" s="186" t="n">
        <v>1</v>
      </c>
      <c r="CB94" s="186" t="n">
        <v>1</v>
      </c>
      <c r="CZ94" s="153" t="n">
        <v>0.03739</v>
      </c>
    </row>
    <row r="95" customFormat="false" ht="12.75" hidden="false" customHeight="true" outlineLevel="0" collapsed="false">
      <c r="A95" s="187"/>
      <c r="B95" s="188"/>
      <c r="C95" s="189" t="s">
        <v>200</v>
      </c>
      <c r="D95" s="189"/>
      <c r="E95" s="190" t="n">
        <v>15</v>
      </c>
      <c r="F95" s="191"/>
      <c r="G95" s="192"/>
      <c r="M95" s="193" t="n">
        <v>15</v>
      </c>
      <c r="O95" s="179"/>
    </row>
    <row r="96" customFormat="false" ht="12.75" hidden="false" customHeight="false" outlineLevel="0" collapsed="false">
      <c r="A96" s="180" t="n">
        <v>35</v>
      </c>
      <c r="B96" s="181" t="s">
        <v>201</v>
      </c>
      <c r="C96" s="182" t="s">
        <v>202</v>
      </c>
      <c r="D96" s="183" t="s">
        <v>162</v>
      </c>
      <c r="E96" s="184" t="n">
        <v>9</v>
      </c>
      <c r="F96" s="184" t="n">
        <v>0</v>
      </c>
      <c r="G96" s="185" t="n">
        <f aca="false">E96*F96</f>
        <v>0</v>
      </c>
      <c r="O96" s="179" t="n">
        <v>2</v>
      </c>
      <c r="AA96" s="153" t="n">
        <v>1</v>
      </c>
      <c r="AB96" s="153" t="n">
        <v>1</v>
      </c>
      <c r="AC96" s="153" t="n">
        <v>1</v>
      </c>
      <c r="AZ96" s="153" t="n">
        <v>1</v>
      </c>
      <c r="BA96" s="153" t="n">
        <f aca="false">IF(AZ96=1,G96,0)</f>
        <v>0</v>
      </c>
      <c r="BB96" s="153" t="n">
        <f aca="false">IF(AZ96=2,G96,0)</f>
        <v>0</v>
      </c>
      <c r="BC96" s="153" t="n">
        <f aca="false">IF(AZ96=3,G96,0)</f>
        <v>0</v>
      </c>
      <c r="BD96" s="153" t="n">
        <f aca="false">IF(AZ96=4,G96,0)</f>
        <v>0</v>
      </c>
      <c r="BE96" s="153" t="n">
        <f aca="false">IF(AZ96=5,G96,0)</f>
        <v>0</v>
      </c>
      <c r="CA96" s="186" t="n">
        <v>1</v>
      </c>
      <c r="CB96" s="186" t="n">
        <v>1</v>
      </c>
      <c r="CZ96" s="153" t="n">
        <v>0.04657</v>
      </c>
    </row>
    <row r="97" customFormat="false" ht="12.75" hidden="false" customHeight="true" outlineLevel="0" collapsed="false">
      <c r="A97" s="187"/>
      <c r="B97" s="188"/>
      <c r="C97" s="189" t="s">
        <v>203</v>
      </c>
      <c r="D97" s="189"/>
      <c r="E97" s="190" t="n">
        <v>9</v>
      </c>
      <c r="F97" s="191"/>
      <c r="G97" s="192"/>
      <c r="M97" s="193" t="n">
        <v>9</v>
      </c>
      <c r="O97" s="179"/>
    </row>
    <row r="98" customFormat="false" ht="12.75" hidden="false" customHeight="false" outlineLevel="0" collapsed="false">
      <c r="A98" s="180" t="n">
        <v>36</v>
      </c>
      <c r="B98" s="181" t="s">
        <v>201</v>
      </c>
      <c r="C98" s="182" t="s">
        <v>202</v>
      </c>
      <c r="D98" s="183" t="s">
        <v>162</v>
      </c>
      <c r="E98" s="184" t="n">
        <v>79</v>
      </c>
      <c r="F98" s="184" t="n">
        <v>0</v>
      </c>
      <c r="G98" s="185" t="n">
        <f aca="false">E98*F98</f>
        <v>0</v>
      </c>
      <c r="O98" s="179" t="n">
        <v>2</v>
      </c>
      <c r="AA98" s="153" t="n">
        <v>1</v>
      </c>
      <c r="AB98" s="153" t="n">
        <v>1</v>
      </c>
      <c r="AC98" s="153" t="n">
        <v>1</v>
      </c>
      <c r="AZ98" s="153" t="n">
        <v>1</v>
      </c>
      <c r="BA98" s="153" t="n">
        <f aca="false">IF(AZ98=1,G98,0)</f>
        <v>0</v>
      </c>
      <c r="BB98" s="153" t="n">
        <f aca="false">IF(AZ98=2,G98,0)</f>
        <v>0</v>
      </c>
      <c r="BC98" s="153" t="n">
        <f aca="false">IF(AZ98=3,G98,0)</f>
        <v>0</v>
      </c>
      <c r="BD98" s="153" t="n">
        <f aca="false">IF(AZ98=4,G98,0)</f>
        <v>0</v>
      </c>
      <c r="BE98" s="153" t="n">
        <f aca="false">IF(AZ98=5,G98,0)</f>
        <v>0</v>
      </c>
      <c r="CA98" s="186" t="n">
        <v>1</v>
      </c>
      <c r="CB98" s="186" t="n">
        <v>1</v>
      </c>
      <c r="CZ98" s="153" t="n">
        <v>0.04657</v>
      </c>
    </row>
    <row r="99" customFormat="false" ht="12.75" hidden="false" customHeight="true" outlineLevel="0" collapsed="false">
      <c r="A99" s="187"/>
      <c r="B99" s="188"/>
      <c r="C99" s="189" t="s">
        <v>204</v>
      </c>
      <c r="D99" s="189"/>
      <c r="E99" s="190" t="n">
        <v>79</v>
      </c>
      <c r="F99" s="191"/>
      <c r="G99" s="192"/>
      <c r="M99" s="193" t="s">
        <v>204</v>
      </c>
      <c r="O99" s="179"/>
    </row>
    <row r="100" customFormat="false" ht="12.75" hidden="false" customHeight="false" outlineLevel="0" collapsed="false">
      <c r="A100" s="180" t="n">
        <v>37</v>
      </c>
      <c r="B100" s="181" t="s">
        <v>205</v>
      </c>
      <c r="C100" s="182" t="s">
        <v>206</v>
      </c>
      <c r="D100" s="183" t="s">
        <v>162</v>
      </c>
      <c r="E100" s="184" t="n">
        <v>6</v>
      </c>
      <c r="F100" s="184" t="n">
        <v>0</v>
      </c>
      <c r="G100" s="185" t="n">
        <f aca="false">E100*F100</f>
        <v>0</v>
      </c>
      <c r="O100" s="179" t="n">
        <v>2</v>
      </c>
      <c r="AA100" s="153" t="n">
        <v>1</v>
      </c>
      <c r="AB100" s="153" t="n">
        <v>1</v>
      </c>
      <c r="AC100" s="153" t="n">
        <v>1</v>
      </c>
      <c r="AZ100" s="153" t="n">
        <v>1</v>
      </c>
      <c r="BA100" s="153" t="n">
        <f aca="false">IF(AZ100=1,G100,0)</f>
        <v>0</v>
      </c>
      <c r="BB100" s="153" t="n">
        <f aca="false">IF(AZ100=2,G100,0)</f>
        <v>0</v>
      </c>
      <c r="BC100" s="153" t="n">
        <f aca="false">IF(AZ100=3,G100,0)</f>
        <v>0</v>
      </c>
      <c r="BD100" s="153" t="n">
        <f aca="false">IF(AZ100=4,G100,0)</f>
        <v>0</v>
      </c>
      <c r="BE100" s="153" t="n">
        <f aca="false">IF(AZ100=5,G100,0)</f>
        <v>0</v>
      </c>
      <c r="CA100" s="186" t="n">
        <v>1</v>
      </c>
      <c r="CB100" s="186" t="n">
        <v>1</v>
      </c>
      <c r="CZ100" s="153" t="n">
        <v>0.05575</v>
      </c>
    </row>
    <row r="101" customFormat="false" ht="12.75" hidden="false" customHeight="true" outlineLevel="0" collapsed="false">
      <c r="A101" s="187"/>
      <c r="B101" s="188"/>
      <c r="C101" s="189" t="s">
        <v>207</v>
      </c>
      <c r="D101" s="189"/>
      <c r="E101" s="190" t="n">
        <v>6</v>
      </c>
      <c r="F101" s="191"/>
      <c r="G101" s="192"/>
      <c r="M101" s="193" t="n">
        <v>6</v>
      </c>
      <c r="O101" s="179"/>
    </row>
    <row r="102" customFormat="false" ht="12.75" hidden="false" customHeight="false" outlineLevel="0" collapsed="false">
      <c r="A102" s="180" t="n">
        <v>38</v>
      </c>
      <c r="B102" s="181" t="s">
        <v>208</v>
      </c>
      <c r="C102" s="182" t="s">
        <v>209</v>
      </c>
      <c r="D102" s="183" t="s">
        <v>162</v>
      </c>
      <c r="E102" s="184" t="n">
        <v>20</v>
      </c>
      <c r="F102" s="184" t="n">
        <v>0</v>
      </c>
      <c r="G102" s="185" t="n">
        <f aca="false">E102*F102</f>
        <v>0</v>
      </c>
      <c r="O102" s="179" t="n">
        <v>2</v>
      </c>
      <c r="AA102" s="153" t="n">
        <v>1</v>
      </c>
      <c r="AB102" s="153" t="n">
        <v>1</v>
      </c>
      <c r="AC102" s="153" t="n">
        <v>1</v>
      </c>
      <c r="AZ102" s="153" t="n">
        <v>1</v>
      </c>
      <c r="BA102" s="153" t="n">
        <f aca="false">IF(AZ102=1,G102,0)</f>
        <v>0</v>
      </c>
      <c r="BB102" s="153" t="n">
        <f aca="false">IF(AZ102=2,G102,0)</f>
        <v>0</v>
      </c>
      <c r="BC102" s="153" t="n">
        <f aca="false">IF(AZ102=3,G102,0)</f>
        <v>0</v>
      </c>
      <c r="BD102" s="153" t="n">
        <f aca="false">IF(AZ102=4,G102,0)</f>
        <v>0</v>
      </c>
      <c r="BE102" s="153" t="n">
        <f aca="false">IF(AZ102=5,G102,0)</f>
        <v>0</v>
      </c>
      <c r="CA102" s="186" t="n">
        <v>1</v>
      </c>
      <c r="CB102" s="186" t="n">
        <v>1</v>
      </c>
      <c r="CZ102" s="153" t="n">
        <v>0.06493</v>
      </c>
    </row>
    <row r="103" customFormat="false" ht="12.75" hidden="false" customHeight="true" outlineLevel="0" collapsed="false">
      <c r="A103" s="187"/>
      <c r="B103" s="188"/>
      <c r="C103" s="189" t="s">
        <v>210</v>
      </c>
      <c r="D103" s="189"/>
      <c r="E103" s="190" t="n">
        <v>20</v>
      </c>
      <c r="F103" s="191"/>
      <c r="G103" s="192"/>
      <c r="M103" s="193" t="n">
        <v>20</v>
      </c>
      <c r="O103" s="179"/>
    </row>
    <row r="104" customFormat="false" ht="12.75" hidden="false" customHeight="false" outlineLevel="0" collapsed="false">
      <c r="A104" s="180" t="n">
        <v>39</v>
      </c>
      <c r="B104" s="181" t="s">
        <v>208</v>
      </c>
      <c r="C104" s="182" t="s">
        <v>209</v>
      </c>
      <c r="D104" s="183" t="s">
        <v>162</v>
      </c>
      <c r="E104" s="184" t="n">
        <v>8</v>
      </c>
      <c r="F104" s="184" t="n">
        <v>0</v>
      </c>
      <c r="G104" s="185" t="n">
        <f aca="false">E104*F104</f>
        <v>0</v>
      </c>
      <c r="O104" s="179" t="n">
        <v>2</v>
      </c>
      <c r="AA104" s="153" t="n">
        <v>1</v>
      </c>
      <c r="AB104" s="153" t="n">
        <v>1</v>
      </c>
      <c r="AC104" s="153" t="n">
        <v>1</v>
      </c>
      <c r="AZ104" s="153" t="n">
        <v>1</v>
      </c>
      <c r="BA104" s="153" t="n">
        <f aca="false">IF(AZ104=1,G104,0)</f>
        <v>0</v>
      </c>
      <c r="BB104" s="153" t="n">
        <f aca="false">IF(AZ104=2,G104,0)</f>
        <v>0</v>
      </c>
      <c r="BC104" s="153" t="n">
        <f aca="false">IF(AZ104=3,G104,0)</f>
        <v>0</v>
      </c>
      <c r="BD104" s="153" t="n">
        <f aca="false">IF(AZ104=4,G104,0)</f>
        <v>0</v>
      </c>
      <c r="BE104" s="153" t="n">
        <f aca="false">IF(AZ104=5,G104,0)</f>
        <v>0</v>
      </c>
      <c r="CA104" s="186" t="n">
        <v>1</v>
      </c>
      <c r="CB104" s="186" t="n">
        <v>1</v>
      </c>
      <c r="CZ104" s="153" t="n">
        <v>0.06493</v>
      </c>
    </row>
    <row r="105" customFormat="false" ht="12.75" hidden="false" customHeight="true" outlineLevel="0" collapsed="false">
      <c r="A105" s="187"/>
      <c r="B105" s="188"/>
      <c r="C105" s="189" t="s">
        <v>211</v>
      </c>
      <c r="D105" s="189"/>
      <c r="E105" s="190" t="n">
        <v>8</v>
      </c>
      <c r="F105" s="191"/>
      <c r="G105" s="192"/>
      <c r="M105" s="193" t="n">
        <v>8</v>
      </c>
      <c r="O105" s="179"/>
    </row>
    <row r="106" customFormat="false" ht="12.75" hidden="false" customHeight="false" outlineLevel="0" collapsed="false">
      <c r="A106" s="180" t="n">
        <v>40</v>
      </c>
      <c r="B106" s="181" t="s">
        <v>212</v>
      </c>
      <c r="C106" s="182" t="s">
        <v>213</v>
      </c>
      <c r="D106" s="183" t="s">
        <v>162</v>
      </c>
      <c r="E106" s="184" t="n">
        <v>5</v>
      </c>
      <c r="F106" s="184" t="n">
        <v>0</v>
      </c>
      <c r="G106" s="185" t="n">
        <f aca="false">E106*F106</f>
        <v>0</v>
      </c>
      <c r="O106" s="179" t="n">
        <v>2</v>
      </c>
      <c r="AA106" s="153" t="n">
        <v>1</v>
      </c>
      <c r="AB106" s="153" t="n">
        <v>1</v>
      </c>
      <c r="AC106" s="153" t="n">
        <v>1</v>
      </c>
      <c r="AZ106" s="153" t="n">
        <v>1</v>
      </c>
      <c r="BA106" s="153" t="n">
        <f aca="false">IF(AZ106=1,G106,0)</f>
        <v>0</v>
      </c>
      <c r="BB106" s="153" t="n">
        <f aca="false">IF(AZ106=2,G106,0)</f>
        <v>0</v>
      </c>
      <c r="BC106" s="153" t="n">
        <f aca="false">IF(AZ106=3,G106,0)</f>
        <v>0</v>
      </c>
      <c r="BD106" s="153" t="n">
        <f aca="false">IF(AZ106=4,G106,0)</f>
        <v>0</v>
      </c>
      <c r="BE106" s="153" t="n">
        <f aca="false">IF(AZ106=5,G106,0)</f>
        <v>0</v>
      </c>
      <c r="CA106" s="186" t="n">
        <v>1</v>
      </c>
      <c r="CB106" s="186" t="n">
        <v>1</v>
      </c>
      <c r="CZ106" s="153" t="n">
        <v>0.07411</v>
      </c>
    </row>
    <row r="107" customFormat="false" ht="12.75" hidden="false" customHeight="true" outlineLevel="0" collapsed="false">
      <c r="A107" s="187"/>
      <c r="B107" s="188"/>
      <c r="C107" s="189" t="s">
        <v>214</v>
      </c>
      <c r="D107" s="189"/>
      <c r="E107" s="190" t="n">
        <v>5</v>
      </c>
      <c r="F107" s="191"/>
      <c r="G107" s="192"/>
      <c r="M107" s="193" t="n">
        <v>5</v>
      </c>
      <c r="O107" s="179"/>
    </row>
    <row r="108" customFormat="false" ht="12.75" hidden="false" customHeight="false" outlineLevel="0" collapsed="false">
      <c r="A108" s="180" t="n">
        <v>41</v>
      </c>
      <c r="B108" s="181" t="s">
        <v>215</v>
      </c>
      <c r="C108" s="182" t="s">
        <v>216</v>
      </c>
      <c r="D108" s="183" t="s">
        <v>162</v>
      </c>
      <c r="E108" s="184" t="n">
        <v>4</v>
      </c>
      <c r="F108" s="184" t="n">
        <v>0</v>
      </c>
      <c r="G108" s="185" t="n">
        <f aca="false">E108*F108</f>
        <v>0</v>
      </c>
      <c r="O108" s="179" t="n">
        <v>2</v>
      </c>
      <c r="AA108" s="153" t="n">
        <v>1</v>
      </c>
      <c r="AB108" s="153" t="n">
        <v>1</v>
      </c>
      <c r="AC108" s="153" t="n">
        <v>1</v>
      </c>
      <c r="AZ108" s="153" t="n">
        <v>1</v>
      </c>
      <c r="BA108" s="153" t="n">
        <f aca="false">IF(AZ108=1,G108,0)</f>
        <v>0</v>
      </c>
      <c r="BB108" s="153" t="n">
        <f aca="false">IF(AZ108=2,G108,0)</f>
        <v>0</v>
      </c>
      <c r="BC108" s="153" t="n">
        <f aca="false">IF(AZ108=3,G108,0)</f>
        <v>0</v>
      </c>
      <c r="BD108" s="153" t="n">
        <f aca="false">IF(AZ108=4,G108,0)</f>
        <v>0</v>
      </c>
      <c r="BE108" s="153" t="n">
        <f aca="false">IF(AZ108=5,G108,0)</f>
        <v>0</v>
      </c>
      <c r="CA108" s="186" t="n">
        <v>1</v>
      </c>
      <c r="CB108" s="186" t="n">
        <v>1</v>
      </c>
      <c r="CZ108" s="153" t="n">
        <v>0.08336</v>
      </c>
    </row>
    <row r="109" customFormat="false" ht="12.75" hidden="false" customHeight="true" outlineLevel="0" collapsed="false">
      <c r="A109" s="187"/>
      <c r="B109" s="188"/>
      <c r="C109" s="189" t="s">
        <v>217</v>
      </c>
      <c r="D109" s="189"/>
      <c r="E109" s="190" t="n">
        <v>4</v>
      </c>
      <c r="F109" s="191"/>
      <c r="G109" s="192"/>
      <c r="M109" s="193" t="n">
        <v>4</v>
      </c>
      <c r="O109" s="179"/>
    </row>
    <row r="110" customFormat="false" ht="12.75" hidden="false" customHeight="false" outlineLevel="0" collapsed="false">
      <c r="A110" s="180" t="n">
        <v>42</v>
      </c>
      <c r="B110" s="181" t="s">
        <v>218</v>
      </c>
      <c r="C110" s="182" t="s">
        <v>219</v>
      </c>
      <c r="D110" s="183" t="s">
        <v>162</v>
      </c>
      <c r="E110" s="184" t="n">
        <v>4</v>
      </c>
      <c r="F110" s="184" t="n">
        <v>0</v>
      </c>
      <c r="G110" s="185" t="n">
        <f aca="false">E110*F110</f>
        <v>0</v>
      </c>
      <c r="O110" s="179" t="n">
        <v>2</v>
      </c>
      <c r="AA110" s="153" t="n">
        <v>1</v>
      </c>
      <c r="AB110" s="153" t="n">
        <v>1</v>
      </c>
      <c r="AC110" s="153" t="n">
        <v>1</v>
      </c>
      <c r="AZ110" s="153" t="n">
        <v>1</v>
      </c>
      <c r="BA110" s="153" t="n">
        <f aca="false">IF(AZ110=1,G110,0)</f>
        <v>0</v>
      </c>
      <c r="BB110" s="153" t="n">
        <f aca="false">IF(AZ110=2,G110,0)</f>
        <v>0</v>
      </c>
      <c r="BC110" s="153" t="n">
        <f aca="false">IF(AZ110=3,G110,0)</f>
        <v>0</v>
      </c>
      <c r="BD110" s="153" t="n">
        <f aca="false">IF(AZ110=4,G110,0)</f>
        <v>0</v>
      </c>
      <c r="BE110" s="153" t="n">
        <f aca="false">IF(AZ110=5,G110,0)</f>
        <v>0</v>
      </c>
      <c r="CA110" s="186" t="n">
        <v>1</v>
      </c>
      <c r="CB110" s="186" t="n">
        <v>1</v>
      </c>
      <c r="CZ110" s="153" t="n">
        <v>0.09254</v>
      </c>
    </row>
    <row r="111" customFormat="false" ht="12.75" hidden="false" customHeight="true" outlineLevel="0" collapsed="false">
      <c r="A111" s="187"/>
      <c r="B111" s="188"/>
      <c r="C111" s="189" t="s">
        <v>217</v>
      </c>
      <c r="D111" s="189"/>
      <c r="E111" s="190" t="n">
        <v>4</v>
      </c>
      <c r="F111" s="191"/>
      <c r="G111" s="192"/>
      <c r="M111" s="193" t="n">
        <v>4</v>
      </c>
      <c r="O111" s="179"/>
    </row>
    <row r="112" customFormat="false" ht="12.75" hidden="false" customHeight="false" outlineLevel="0" collapsed="false">
      <c r="A112" s="180" t="n">
        <v>43</v>
      </c>
      <c r="B112" s="181" t="s">
        <v>220</v>
      </c>
      <c r="C112" s="182" t="s">
        <v>221</v>
      </c>
      <c r="D112" s="183" t="s">
        <v>162</v>
      </c>
      <c r="E112" s="184" t="n">
        <v>4</v>
      </c>
      <c r="F112" s="184" t="n">
        <v>0</v>
      </c>
      <c r="G112" s="185" t="n">
        <f aca="false">E112*F112</f>
        <v>0</v>
      </c>
      <c r="O112" s="179" t="n">
        <v>2</v>
      </c>
      <c r="AA112" s="153" t="n">
        <v>1</v>
      </c>
      <c r="AB112" s="153" t="n">
        <v>1</v>
      </c>
      <c r="AC112" s="153" t="n">
        <v>1</v>
      </c>
      <c r="AZ112" s="153" t="n">
        <v>1</v>
      </c>
      <c r="BA112" s="153" t="n">
        <f aca="false">IF(AZ112=1,G112,0)</f>
        <v>0</v>
      </c>
      <c r="BB112" s="153" t="n">
        <f aca="false">IF(AZ112=2,G112,0)</f>
        <v>0</v>
      </c>
      <c r="BC112" s="153" t="n">
        <f aca="false">IF(AZ112=3,G112,0)</f>
        <v>0</v>
      </c>
      <c r="BD112" s="153" t="n">
        <f aca="false">IF(AZ112=4,G112,0)</f>
        <v>0</v>
      </c>
      <c r="BE112" s="153" t="n">
        <f aca="false">IF(AZ112=5,G112,0)</f>
        <v>0</v>
      </c>
      <c r="CA112" s="186" t="n">
        <v>1</v>
      </c>
      <c r="CB112" s="186" t="n">
        <v>1</v>
      </c>
      <c r="CZ112" s="153" t="n">
        <v>0.10172</v>
      </c>
    </row>
    <row r="113" customFormat="false" ht="12.75" hidden="false" customHeight="true" outlineLevel="0" collapsed="false">
      <c r="A113" s="187"/>
      <c r="B113" s="188"/>
      <c r="C113" s="189" t="s">
        <v>217</v>
      </c>
      <c r="D113" s="189"/>
      <c r="E113" s="190" t="n">
        <v>4</v>
      </c>
      <c r="F113" s="191"/>
      <c r="G113" s="192"/>
      <c r="M113" s="193" t="n">
        <v>4</v>
      </c>
      <c r="O113" s="179"/>
    </row>
    <row r="114" customFormat="false" ht="22.5" hidden="false" customHeight="false" outlineLevel="0" collapsed="false">
      <c r="A114" s="180" t="n">
        <v>44</v>
      </c>
      <c r="B114" s="181" t="s">
        <v>222</v>
      </c>
      <c r="C114" s="182" t="s">
        <v>223</v>
      </c>
      <c r="D114" s="183" t="s">
        <v>143</v>
      </c>
      <c r="E114" s="184" t="n">
        <v>0.0463</v>
      </c>
      <c r="F114" s="184" t="n">
        <v>0</v>
      </c>
      <c r="G114" s="185" t="n">
        <f aca="false">E114*F114</f>
        <v>0</v>
      </c>
      <c r="O114" s="179" t="n">
        <v>2</v>
      </c>
      <c r="AA114" s="153" t="n">
        <v>1</v>
      </c>
      <c r="AB114" s="153" t="n">
        <v>1</v>
      </c>
      <c r="AC114" s="153" t="n">
        <v>1</v>
      </c>
      <c r="AZ114" s="153" t="n">
        <v>1</v>
      </c>
      <c r="BA114" s="153" t="n">
        <f aca="false">IF(AZ114=1,G114,0)</f>
        <v>0</v>
      </c>
      <c r="BB114" s="153" t="n">
        <f aca="false">IF(AZ114=2,G114,0)</f>
        <v>0</v>
      </c>
      <c r="BC114" s="153" t="n">
        <f aca="false">IF(AZ114=3,G114,0)</f>
        <v>0</v>
      </c>
      <c r="BD114" s="153" t="n">
        <f aca="false">IF(AZ114=4,G114,0)</f>
        <v>0</v>
      </c>
      <c r="BE114" s="153" t="n">
        <f aca="false">IF(AZ114=5,G114,0)</f>
        <v>0</v>
      </c>
      <c r="CA114" s="186" t="n">
        <v>1</v>
      </c>
      <c r="CB114" s="186" t="n">
        <v>1</v>
      </c>
      <c r="CZ114" s="153" t="n">
        <v>1.09709</v>
      </c>
    </row>
    <row r="115" customFormat="false" ht="12.75" hidden="false" customHeight="true" outlineLevel="0" collapsed="false">
      <c r="A115" s="187"/>
      <c r="B115" s="188"/>
      <c r="C115" s="189" t="s">
        <v>224</v>
      </c>
      <c r="D115" s="189"/>
      <c r="E115" s="190" t="n">
        <v>0.0463</v>
      </c>
      <c r="F115" s="191"/>
      <c r="G115" s="192"/>
      <c r="M115" s="193" t="s">
        <v>224</v>
      </c>
      <c r="O115" s="179"/>
    </row>
    <row r="116" customFormat="false" ht="22.5" hidden="false" customHeight="false" outlineLevel="0" collapsed="false">
      <c r="A116" s="180" t="n">
        <v>45</v>
      </c>
      <c r="B116" s="181" t="s">
        <v>222</v>
      </c>
      <c r="C116" s="182" t="s">
        <v>223</v>
      </c>
      <c r="D116" s="183" t="s">
        <v>143</v>
      </c>
      <c r="E116" s="184" t="n">
        <v>0.0494</v>
      </c>
      <c r="F116" s="184" t="n">
        <v>0</v>
      </c>
      <c r="G116" s="185" t="n">
        <f aca="false">E116*F116</f>
        <v>0</v>
      </c>
      <c r="O116" s="179" t="n">
        <v>2</v>
      </c>
      <c r="AA116" s="153" t="n">
        <v>1</v>
      </c>
      <c r="AB116" s="153" t="n">
        <v>1</v>
      </c>
      <c r="AC116" s="153" t="n">
        <v>1</v>
      </c>
      <c r="AZ116" s="153" t="n">
        <v>1</v>
      </c>
      <c r="BA116" s="153" t="n">
        <f aca="false">IF(AZ116=1,G116,0)</f>
        <v>0</v>
      </c>
      <c r="BB116" s="153" t="n">
        <f aca="false">IF(AZ116=2,G116,0)</f>
        <v>0</v>
      </c>
      <c r="BC116" s="153" t="n">
        <f aca="false">IF(AZ116=3,G116,0)</f>
        <v>0</v>
      </c>
      <c r="BD116" s="153" t="n">
        <f aca="false">IF(AZ116=4,G116,0)</f>
        <v>0</v>
      </c>
      <c r="BE116" s="153" t="n">
        <f aca="false">IF(AZ116=5,G116,0)</f>
        <v>0</v>
      </c>
      <c r="CA116" s="186" t="n">
        <v>1</v>
      </c>
      <c r="CB116" s="186" t="n">
        <v>1</v>
      </c>
      <c r="CZ116" s="153" t="n">
        <v>1.09709</v>
      </c>
    </row>
    <row r="117" customFormat="false" ht="12.75" hidden="false" customHeight="true" outlineLevel="0" collapsed="false">
      <c r="A117" s="187"/>
      <c r="B117" s="188"/>
      <c r="C117" s="189" t="s">
        <v>225</v>
      </c>
      <c r="D117" s="189"/>
      <c r="E117" s="190" t="n">
        <v>0.0494</v>
      </c>
      <c r="F117" s="191"/>
      <c r="G117" s="192"/>
      <c r="M117" s="193" t="s">
        <v>225</v>
      </c>
      <c r="O117" s="179"/>
    </row>
    <row r="118" customFormat="false" ht="22.5" hidden="false" customHeight="false" outlineLevel="0" collapsed="false">
      <c r="A118" s="180" t="n">
        <v>46</v>
      </c>
      <c r="B118" s="181" t="s">
        <v>226</v>
      </c>
      <c r="C118" s="182" t="s">
        <v>227</v>
      </c>
      <c r="D118" s="183" t="s">
        <v>143</v>
      </c>
      <c r="E118" s="184" t="n">
        <v>0.0541</v>
      </c>
      <c r="F118" s="184" t="n">
        <v>0</v>
      </c>
      <c r="G118" s="185" t="n">
        <f aca="false">E118*F118</f>
        <v>0</v>
      </c>
      <c r="O118" s="179" t="n">
        <v>2</v>
      </c>
      <c r="AA118" s="153" t="n">
        <v>1</v>
      </c>
      <c r="AB118" s="153" t="n">
        <v>1</v>
      </c>
      <c r="AC118" s="153" t="n">
        <v>1</v>
      </c>
      <c r="AZ118" s="153" t="n">
        <v>1</v>
      </c>
      <c r="BA118" s="153" t="n">
        <f aca="false">IF(AZ118=1,G118,0)</f>
        <v>0</v>
      </c>
      <c r="BB118" s="153" t="n">
        <f aca="false">IF(AZ118=2,G118,0)</f>
        <v>0</v>
      </c>
      <c r="BC118" s="153" t="n">
        <f aca="false">IF(AZ118=3,G118,0)</f>
        <v>0</v>
      </c>
      <c r="BD118" s="153" t="n">
        <f aca="false">IF(AZ118=4,G118,0)</f>
        <v>0</v>
      </c>
      <c r="BE118" s="153" t="n">
        <f aca="false">IF(AZ118=5,G118,0)</f>
        <v>0</v>
      </c>
      <c r="CA118" s="186" t="n">
        <v>1</v>
      </c>
      <c r="CB118" s="186" t="n">
        <v>1</v>
      </c>
      <c r="CZ118" s="153" t="n">
        <v>1.09709</v>
      </c>
    </row>
    <row r="119" customFormat="false" ht="12.75" hidden="false" customHeight="true" outlineLevel="0" collapsed="false">
      <c r="A119" s="187"/>
      <c r="B119" s="188"/>
      <c r="C119" s="189" t="s">
        <v>228</v>
      </c>
      <c r="D119" s="189"/>
      <c r="E119" s="190" t="n">
        <v>0.0541</v>
      </c>
      <c r="F119" s="191"/>
      <c r="G119" s="192"/>
      <c r="M119" s="193" t="s">
        <v>228</v>
      </c>
      <c r="O119" s="179"/>
    </row>
    <row r="120" customFormat="false" ht="22.5" hidden="false" customHeight="false" outlineLevel="0" collapsed="false">
      <c r="A120" s="180" t="n">
        <v>47</v>
      </c>
      <c r="B120" s="181" t="s">
        <v>226</v>
      </c>
      <c r="C120" s="182" t="s">
        <v>227</v>
      </c>
      <c r="D120" s="183" t="s">
        <v>143</v>
      </c>
      <c r="E120" s="184" t="n">
        <v>0.0812</v>
      </c>
      <c r="F120" s="184" t="n">
        <v>0</v>
      </c>
      <c r="G120" s="185" t="n">
        <f aca="false">E120*F120</f>
        <v>0</v>
      </c>
      <c r="O120" s="179" t="n">
        <v>2</v>
      </c>
      <c r="AA120" s="153" t="n">
        <v>1</v>
      </c>
      <c r="AB120" s="153" t="n">
        <v>1</v>
      </c>
      <c r="AC120" s="153" t="n">
        <v>1</v>
      </c>
      <c r="AZ120" s="153" t="n">
        <v>1</v>
      </c>
      <c r="BA120" s="153" t="n">
        <f aca="false">IF(AZ120=1,G120,0)</f>
        <v>0</v>
      </c>
      <c r="BB120" s="153" t="n">
        <f aca="false">IF(AZ120=2,G120,0)</f>
        <v>0</v>
      </c>
      <c r="BC120" s="153" t="n">
        <f aca="false">IF(AZ120=3,G120,0)</f>
        <v>0</v>
      </c>
      <c r="BD120" s="153" t="n">
        <f aca="false">IF(AZ120=4,G120,0)</f>
        <v>0</v>
      </c>
      <c r="BE120" s="153" t="n">
        <f aca="false">IF(AZ120=5,G120,0)</f>
        <v>0</v>
      </c>
      <c r="CA120" s="186" t="n">
        <v>1</v>
      </c>
      <c r="CB120" s="186" t="n">
        <v>1</v>
      </c>
      <c r="CZ120" s="153" t="n">
        <v>1.09709</v>
      </c>
    </row>
    <row r="121" customFormat="false" ht="12.75" hidden="false" customHeight="true" outlineLevel="0" collapsed="false">
      <c r="A121" s="187"/>
      <c r="B121" s="188"/>
      <c r="C121" s="189" t="s">
        <v>229</v>
      </c>
      <c r="D121" s="189"/>
      <c r="E121" s="190" t="n">
        <v>0.0812</v>
      </c>
      <c r="F121" s="191"/>
      <c r="G121" s="192"/>
      <c r="M121" s="193" t="s">
        <v>229</v>
      </c>
      <c r="O121" s="179"/>
    </row>
    <row r="122" customFormat="false" ht="22.5" hidden="false" customHeight="false" outlineLevel="0" collapsed="false">
      <c r="A122" s="180" t="n">
        <v>48</v>
      </c>
      <c r="B122" s="181" t="s">
        <v>230</v>
      </c>
      <c r="C122" s="182" t="s">
        <v>231</v>
      </c>
      <c r="D122" s="183" t="s">
        <v>143</v>
      </c>
      <c r="E122" s="184" t="n">
        <v>0.2886</v>
      </c>
      <c r="F122" s="184" t="n">
        <v>0</v>
      </c>
      <c r="G122" s="185" t="n">
        <f aca="false">E122*F122</f>
        <v>0</v>
      </c>
      <c r="O122" s="179" t="n">
        <v>2</v>
      </c>
      <c r="AA122" s="153" t="n">
        <v>1</v>
      </c>
      <c r="AB122" s="153" t="n">
        <v>1</v>
      </c>
      <c r="AC122" s="153" t="n">
        <v>1</v>
      </c>
      <c r="AZ122" s="153" t="n">
        <v>1</v>
      </c>
      <c r="BA122" s="153" t="n">
        <f aca="false">IF(AZ122=1,G122,0)</f>
        <v>0</v>
      </c>
      <c r="BB122" s="153" t="n">
        <f aca="false">IF(AZ122=2,G122,0)</f>
        <v>0</v>
      </c>
      <c r="BC122" s="153" t="n">
        <f aca="false">IF(AZ122=3,G122,0)</f>
        <v>0</v>
      </c>
      <c r="BD122" s="153" t="n">
        <f aca="false">IF(AZ122=4,G122,0)</f>
        <v>0</v>
      </c>
      <c r="BE122" s="153" t="n">
        <f aca="false">IF(AZ122=5,G122,0)</f>
        <v>0</v>
      </c>
      <c r="CA122" s="186" t="n">
        <v>1</v>
      </c>
      <c r="CB122" s="186" t="n">
        <v>1</v>
      </c>
      <c r="CZ122" s="153" t="n">
        <v>1.09709</v>
      </c>
    </row>
    <row r="123" customFormat="false" ht="12.75" hidden="false" customHeight="true" outlineLevel="0" collapsed="false">
      <c r="A123" s="187"/>
      <c r="B123" s="188"/>
      <c r="C123" s="189" t="s">
        <v>232</v>
      </c>
      <c r="D123" s="189"/>
      <c r="E123" s="190" t="n">
        <v>0.2886</v>
      </c>
      <c r="F123" s="191"/>
      <c r="G123" s="192"/>
      <c r="M123" s="193" t="s">
        <v>232</v>
      </c>
      <c r="O123" s="179"/>
    </row>
    <row r="124" customFormat="false" ht="22.5" hidden="false" customHeight="false" outlineLevel="0" collapsed="false">
      <c r="A124" s="180" t="n">
        <v>49</v>
      </c>
      <c r="B124" s="181" t="s">
        <v>230</v>
      </c>
      <c r="C124" s="182" t="s">
        <v>231</v>
      </c>
      <c r="D124" s="183" t="s">
        <v>143</v>
      </c>
      <c r="E124" s="184" t="n">
        <v>0.1868</v>
      </c>
      <c r="F124" s="184" t="n">
        <v>0</v>
      </c>
      <c r="G124" s="185" t="n">
        <f aca="false">E124*F124</f>
        <v>0</v>
      </c>
      <c r="O124" s="179" t="n">
        <v>2</v>
      </c>
      <c r="AA124" s="153" t="n">
        <v>1</v>
      </c>
      <c r="AB124" s="153" t="n">
        <v>1</v>
      </c>
      <c r="AC124" s="153" t="n">
        <v>1</v>
      </c>
      <c r="AZ124" s="153" t="n">
        <v>1</v>
      </c>
      <c r="BA124" s="153" t="n">
        <f aca="false">IF(AZ124=1,G124,0)</f>
        <v>0</v>
      </c>
      <c r="BB124" s="153" t="n">
        <f aca="false">IF(AZ124=2,G124,0)</f>
        <v>0</v>
      </c>
      <c r="BC124" s="153" t="n">
        <f aca="false">IF(AZ124=3,G124,0)</f>
        <v>0</v>
      </c>
      <c r="BD124" s="153" t="n">
        <f aca="false">IF(AZ124=4,G124,0)</f>
        <v>0</v>
      </c>
      <c r="BE124" s="153" t="n">
        <f aca="false">IF(AZ124=5,G124,0)</f>
        <v>0</v>
      </c>
      <c r="CA124" s="186" t="n">
        <v>1</v>
      </c>
      <c r="CB124" s="186" t="n">
        <v>1</v>
      </c>
      <c r="CZ124" s="153" t="n">
        <v>1.09709</v>
      </c>
    </row>
    <row r="125" customFormat="false" ht="12.75" hidden="false" customHeight="true" outlineLevel="0" collapsed="false">
      <c r="A125" s="187"/>
      <c r="B125" s="188"/>
      <c r="C125" s="189" t="s">
        <v>233</v>
      </c>
      <c r="D125" s="189"/>
      <c r="E125" s="190" t="n">
        <v>0.1868</v>
      </c>
      <c r="F125" s="191"/>
      <c r="G125" s="192"/>
      <c r="M125" s="193" t="s">
        <v>233</v>
      </c>
      <c r="O125" s="179"/>
    </row>
    <row r="126" customFormat="false" ht="22.5" hidden="false" customHeight="false" outlineLevel="0" collapsed="false">
      <c r="A126" s="180" t="n">
        <v>50</v>
      </c>
      <c r="B126" s="181" t="s">
        <v>234</v>
      </c>
      <c r="C126" s="182" t="s">
        <v>235</v>
      </c>
      <c r="D126" s="183" t="s">
        <v>143</v>
      </c>
      <c r="E126" s="184" t="n">
        <v>0.4018</v>
      </c>
      <c r="F126" s="184" t="n">
        <v>0</v>
      </c>
      <c r="G126" s="185" t="n">
        <f aca="false">E126*F126</f>
        <v>0</v>
      </c>
      <c r="O126" s="179" t="n">
        <v>2</v>
      </c>
      <c r="AA126" s="153" t="n">
        <v>1</v>
      </c>
      <c r="AB126" s="153" t="n">
        <v>1</v>
      </c>
      <c r="AC126" s="153" t="n">
        <v>1</v>
      </c>
      <c r="AZ126" s="153" t="n">
        <v>1</v>
      </c>
      <c r="BA126" s="153" t="n">
        <f aca="false">IF(AZ126=1,G126,0)</f>
        <v>0</v>
      </c>
      <c r="BB126" s="153" t="n">
        <f aca="false">IF(AZ126=2,G126,0)</f>
        <v>0</v>
      </c>
      <c r="BC126" s="153" t="n">
        <f aca="false">IF(AZ126=3,G126,0)</f>
        <v>0</v>
      </c>
      <c r="BD126" s="153" t="n">
        <f aca="false">IF(AZ126=4,G126,0)</f>
        <v>0</v>
      </c>
      <c r="BE126" s="153" t="n">
        <f aca="false">IF(AZ126=5,G126,0)</f>
        <v>0</v>
      </c>
      <c r="CA126" s="186" t="n">
        <v>1</v>
      </c>
      <c r="CB126" s="186" t="n">
        <v>1</v>
      </c>
      <c r="CZ126" s="153" t="n">
        <v>1.09709</v>
      </c>
    </row>
    <row r="127" customFormat="false" ht="12.75" hidden="false" customHeight="true" outlineLevel="0" collapsed="false">
      <c r="A127" s="187"/>
      <c r="B127" s="188"/>
      <c r="C127" s="189" t="s">
        <v>236</v>
      </c>
      <c r="D127" s="189"/>
      <c r="E127" s="190" t="n">
        <v>0.4018</v>
      </c>
      <c r="F127" s="191"/>
      <c r="G127" s="192"/>
      <c r="M127" s="193" t="s">
        <v>236</v>
      </c>
      <c r="O127" s="179"/>
    </row>
    <row r="128" customFormat="false" ht="22.5" hidden="false" customHeight="false" outlineLevel="0" collapsed="false">
      <c r="A128" s="180" t="n">
        <v>51</v>
      </c>
      <c r="B128" s="181" t="s">
        <v>234</v>
      </c>
      <c r="C128" s="182" t="s">
        <v>235</v>
      </c>
      <c r="D128" s="183" t="s">
        <v>143</v>
      </c>
      <c r="E128" s="184" t="n">
        <v>0.3616</v>
      </c>
      <c r="F128" s="184" t="n">
        <v>0</v>
      </c>
      <c r="G128" s="185" t="n">
        <f aca="false">E128*F128</f>
        <v>0</v>
      </c>
      <c r="O128" s="179" t="n">
        <v>2</v>
      </c>
      <c r="AA128" s="153" t="n">
        <v>1</v>
      </c>
      <c r="AB128" s="153" t="n">
        <v>1</v>
      </c>
      <c r="AC128" s="153" t="n">
        <v>1</v>
      </c>
      <c r="AZ128" s="153" t="n">
        <v>1</v>
      </c>
      <c r="BA128" s="153" t="n">
        <f aca="false">IF(AZ128=1,G128,0)</f>
        <v>0</v>
      </c>
      <c r="BB128" s="153" t="n">
        <f aca="false">IF(AZ128=2,G128,0)</f>
        <v>0</v>
      </c>
      <c r="BC128" s="153" t="n">
        <f aca="false">IF(AZ128=3,G128,0)</f>
        <v>0</v>
      </c>
      <c r="BD128" s="153" t="n">
        <f aca="false">IF(AZ128=4,G128,0)</f>
        <v>0</v>
      </c>
      <c r="BE128" s="153" t="n">
        <f aca="false">IF(AZ128=5,G128,0)</f>
        <v>0</v>
      </c>
      <c r="CA128" s="186" t="n">
        <v>1</v>
      </c>
      <c r="CB128" s="186" t="n">
        <v>1</v>
      </c>
      <c r="CZ128" s="153" t="n">
        <v>1.09709</v>
      </c>
    </row>
    <row r="129" customFormat="false" ht="12.75" hidden="false" customHeight="true" outlineLevel="0" collapsed="false">
      <c r="A129" s="187"/>
      <c r="B129" s="188"/>
      <c r="C129" s="189" t="s">
        <v>237</v>
      </c>
      <c r="D129" s="189"/>
      <c r="E129" s="190" t="n">
        <v>0.3616</v>
      </c>
      <c r="F129" s="191"/>
      <c r="G129" s="192"/>
      <c r="M129" s="193" t="s">
        <v>237</v>
      </c>
      <c r="O129" s="179"/>
    </row>
    <row r="130" customFormat="false" ht="22.5" hidden="false" customHeight="false" outlineLevel="0" collapsed="false">
      <c r="A130" s="180" t="n">
        <v>52</v>
      </c>
      <c r="B130" s="181" t="s">
        <v>238</v>
      </c>
      <c r="C130" s="182" t="s">
        <v>239</v>
      </c>
      <c r="D130" s="183" t="s">
        <v>143</v>
      </c>
      <c r="E130" s="184" t="n">
        <v>1.5883</v>
      </c>
      <c r="F130" s="184" t="n">
        <v>0</v>
      </c>
      <c r="G130" s="185" t="n">
        <f aca="false">E130*F130</f>
        <v>0</v>
      </c>
      <c r="O130" s="179" t="n">
        <v>2</v>
      </c>
      <c r="AA130" s="153" t="n">
        <v>1</v>
      </c>
      <c r="AB130" s="153" t="n">
        <v>1</v>
      </c>
      <c r="AC130" s="153" t="n">
        <v>1</v>
      </c>
      <c r="AZ130" s="153" t="n">
        <v>1</v>
      </c>
      <c r="BA130" s="153" t="n">
        <f aca="false">IF(AZ130=1,G130,0)</f>
        <v>0</v>
      </c>
      <c r="BB130" s="153" t="n">
        <f aca="false">IF(AZ130=2,G130,0)</f>
        <v>0</v>
      </c>
      <c r="BC130" s="153" t="n">
        <f aca="false">IF(AZ130=3,G130,0)</f>
        <v>0</v>
      </c>
      <c r="BD130" s="153" t="n">
        <f aca="false">IF(AZ130=4,G130,0)</f>
        <v>0</v>
      </c>
      <c r="BE130" s="153" t="n">
        <f aca="false">IF(AZ130=5,G130,0)</f>
        <v>0</v>
      </c>
      <c r="CA130" s="186" t="n">
        <v>1</v>
      </c>
      <c r="CB130" s="186" t="n">
        <v>1</v>
      </c>
      <c r="CZ130" s="153" t="n">
        <v>1.09221</v>
      </c>
    </row>
    <row r="131" customFormat="false" ht="12.75" hidden="false" customHeight="true" outlineLevel="0" collapsed="false">
      <c r="A131" s="187"/>
      <c r="B131" s="188"/>
      <c r="C131" s="189" t="s">
        <v>240</v>
      </c>
      <c r="D131" s="189"/>
      <c r="E131" s="190" t="n">
        <v>1.5883</v>
      </c>
      <c r="F131" s="191"/>
      <c r="G131" s="192"/>
      <c r="M131" s="193" t="s">
        <v>240</v>
      </c>
      <c r="O131" s="179"/>
    </row>
    <row r="132" customFormat="false" ht="22.5" hidden="false" customHeight="false" outlineLevel="0" collapsed="false">
      <c r="A132" s="180" t="n">
        <v>53</v>
      </c>
      <c r="B132" s="181" t="s">
        <v>241</v>
      </c>
      <c r="C132" s="182" t="s">
        <v>242</v>
      </c>
      <c r="D132" s="183" t="s">
        <v>143</v>
      </c>
      <c r="E132" s="184" t="n">
        <v>0.2659</v>
      </c>
      <c r="F132" s="184" t="n">
        <v>0</v>
      </c>
      <c r="G132" s="185" t="n">
        <f aca="false">E132*F132</f>
        <v>0</v>
      </c>
      <c r="O132" s="179" t="n">
        <v>2</v>
      </c>
      <c r="AA132" s="153" t="n">
        <v>1</v>
      </c>
      <c r="AB132" s="153" t="n">
        <v>0</v>
      </c>
      <c r="AC132" s="153" t="n">
        <v>0</v>
      </c>
      <c r="AZ132" s="153" t="n">
        <v>1</v>
      </c>
      <c r="BA132" s="153" t="n">
        <f aca="false">IF(AZ132=1,G132,0)</f>
        <v>0</v>
      </c>
      <c r="BB132" s="153" t="n">
        <f aca="false">IF(AZ132=2,G132,0)</f>
        <v>0</v>
      </c>
      <c r="BC132" s="153" t="n">
        <f aca="false">IF(AZ132=3,G132,0)</f>
        <v>0</v>
      </c>
      <c r="BD132" s="153" t="n">
        <f aca="false">IF(AZ132=4,G132,0)</f>
        <v>0</v>
      </c>
      <c r="BE132" s="153" t="n">
        <f aca="false">IF(AZ132=5,G132,0)</f>
        <v>0</v>
      </c>
      <c r="CA132" s="186" t="n">
        <v>1</v>
      </c>
      <c r="CB132" s="186" t="n">
        <v>0</v>
      </c>
      <c r="CZ132" s="153" t="n">
        <v>1.09221</v>
      </c>
    </row>
    <row r="133" customFormat="false" ht="12.75" hidden="false" customHeight="true" outlineLevel="0" collapsed="false">
      <c r="A133" s="187"/>
      <c r="B133" s="188"/>
      <c r="C133" s="189" t="s">
        <v>243</v>
      </c>
      <c r="D133" s="189"/>
      <c r="E133" s="190" t="n">
        <v>0.2659</v>
      </c>
      <c r="F133" s="191"/>
      <c r="G133" s="192"/>
      <c r="M133" s="193" t="s">
        <v>243</v>
      </c>
      <c r="O133" s="179"/>
    </row>
    <row r="134" customFormat="false" ht="12.75" hidden="false" customHeight="false" outlineLevel="0" collapsed="false">
      <c r="A134" s="180" t="n">
        <v>54</v>
      </c>
      <c r="B134" s="181" t="s">
        <v>244</v>
      </c>
      <c r="C134" s="182" t="s">
        <v>245</v>
      </c>
      <c r="D134" s="183" t="s">
        <v>91</v>
      </c>
      <c r="E134" s="184" t="n">
        <v>19.1993</v>
      </c>
      <c r="F134" s="184" t="n">
        <v>0</v>
      </c>
      <c r="G134" s="185" t="n">
        <f aca="false">E134*F134</f>
        <v>0</v>
      </c>
      <c r="O134" s="179" t="n">
        <v>2</v>
      </c>
      <c r="AA134" s="153" t="n">
        <v>1</v>
      </c>
      <c r="AB134" s="153" t="n">
        <v>1</v>
      </c>
      <c r="AC134" s="153" t="n">
        <v>1</v>
      </c>
      <c r="AZ134" s="153" t="n">
        <v>1</v>
      </c>
      <c r="BA134" s="153" t="n">
        <f aca="false">IF(AZ134=1,G134,0)</f>
        <v>0</v>
      </c>
      <c r="BB134" s="153" t="n">
        <f aca="false">IF(AZ134=2,G134,0)</f>
        <v>0</v>
      </c>
      <c r="BC134" s="153" t="n">
        <f aca="false">IF(AZ134=3,G134,0)</f>
        <v>0</v>
      </c>
      <c r="BD134" s="153" t="n">
        <f aca="false">IF(AZ134=4,G134,0)</f>
        <v>0</v>
      </c>
      <c r="BE134" s="153" t="n">
        <f aca="false">IF(AZ134=5,G134,0)</f>
        <v>0</v>
      </c>
      <c r="CA134" s="186" t="n">
        <v>1</v>
      </c>
      <c r="CB134" s="186" t="n">
        <v>1</v>
      </c>
      <c r="CZ134" s="153" t="n">
        <v>2.46828</v>
      </c>
    </row>
    <row r="135" customFormat="false" ht="22.5" hidden="false" customHeight="true" outlineLevel="0" collapsed="false">
      <c r="A135" s="187"/>
      <c r="B135" s="188"/>
      <c r="C135" s="189" t="s">
        <v>246</v>
      </c>
      <c r="D135" s="189"/>
      <c r="E135" s="190" t="n">
        <v>11.2743</v>
      </c>
      <c r="F135" s="191"/>
      <c r="G135" s="192"/>
      <c r="M135" s="193" t="s">
        <v>246</v>
      </c>
      <c r="O135" s="179"/>
    </row>
    <row r="136" customFormat="false" ht="12.75" hidden="false" customHeight="true" outlineLevel="0" collapsed="false">
      <c r="A136" s="187"/>
      <c r="B136" s="188"/>
      <c r="C136" s="189" t="s">
        <v>247</v>
      </c>
      <c r="D136" s="189"/>
      <c r="E136" s="190" t="n">
        <v>6.35</v>
      </c>
      <c r="F136" s="191"/>
      <c r="G136" s="192"/>
      <c r="M136" s="193" t="s">
        <v>247</v>
      </c>
      <c r="O136" s="179"/>
    </row>
    <row r="137" customFormat="false" ht="12.75" hidden="false" customHeight="true" outlineLevel="0" collapsed="false">
      <c r="A137" s="187"/>
      <c r="B137" s="188"/>
      <c r="C137" s="189" t="s">
        <v>248</v>
      </c>
      <c r="D137" s="189"/>
      <c r="E137" s="190" t="n">
        <v>1.575</v>
      </c>
      <c r="F137" s="191"/>
      <c r="G137" s="192"/>
      <c r="M137" s="193" t="s">
        <v>248</v>
      </c>
      <c r="O137" s="179"/>
    </row>
    <row r="138" customFormat="false" ht="12.75" hidden="false" customHeight="false" outlineLevel="0" collapsed="false">
      <c r="A138" s="180" t="n">
        <v>55</v>
      </c>
      <c r="B138" s="181" t="s">
        <v>249</v>
      </c>
      <c r="C138" s="182" t="s">
        <v>250</v>
      </c>
      <c r="D138" s="183" t="s">
        <v>114</v>
      </c>
      <c r="E138" s="184" t="n">
        <v>186.222</v>
      </c>
      <c r="F138" s="184" t="n">
        <v>0</v>
      </c>
      <c r="G138" s="185" t="n">
        <f aca="false">E138*F138</f>
        <v>0</v>
      </c>
      <c r="O138" s="179" t="n">
        <v>2</v>
      </c>
      <c r="AA138" s="153" t="n">
        <v>1</v>
      </c>
      <c r="AB138" s="153" t="n">
        <v>1</v>
      </c>
      <c r="AC138" s="153" t="n">
        <v>1</v>
      </c>
      <c r="AZ138" s="153" t="n">
        <v>1</v>
      </c>
      <c r="BA138" s="153" t="n">
        <f aca="false">IF(AZ138=1,G138,0)</f>
        <v>0</v>
      </c>
      <c r="BB138" s="153" t="n">
        <f aca="false">IF(AZ138=2,G138,0)</f>
        <v>0</v>
      </c>
      <c r="BC138" s="153" t="n">
        <f aca="false">IF(AZ138=3,G138,0)</f>
        <v>0</v>
      </c>
      <c r="BD138" s="153" t="n">
        <f aca="false">IF(AZ138=4,G138,0)</f>
        <v>0</v>
      </c>
      <c r="BE138" s="153" t="n">
        <f aca="false">IF(AZ138=5,G138,0)</f>
        <v>0</v>
      </c>
      <c r="CA138" s="186" t="n">
        <v>1</v>
      </c>
      <c r="CB138" s="186" t="n">
        <v>1</v>
      </c>
      <c r="CZ138" s="153" t="n">
        <v>0.03555</v>
      </c>
    </row>
    <row r="139" customFormat="false" ht="12.75" hidden="false" customHeight="true" outlineLevel="0" collapsed="false">
      <c r="A139" s="187"/>
      <c r="B139" s="188"/>
      <c r="C139" s="189" t="s">
        <v>251</v>
      </c>
      <c r="D139" s="189"/>
      <c r="E139" s="190" t="n">
        <v>26.4</v>
      </c>
      <c r="F139" s="191"/>
      <c r="G139" s="192"/>
      <c r="M139" s="193" t="s">
        <v>251</v>
      </c>
      <c r="O139" s="179"/>
    </row>
    <row r="140" customFormat="false" ht="12.75" hidden="false" customHeight="true" outlineLevel="0" collapsed="false">
      <c r="A140" s="187"/>
      <c r="B140" s="188"/>
      <c r="C140" s="189" t="s">
        <v>252</v>
      </c>
      <c r="D140" s="189"/>
      <c r="E140" s="190" t="n">
        <v>30.36</v>
      </c>
      <c r="F140" s="191"/>
      <c r="G140" s="192"/>
      <c r="M140" s="193" t="s">
        <v>252</v>
      </c>
      <c r="O140" s="179"/>
    </row>
    <row r="141" customFormat="false" ht="12.75" hidden="false" customHeight="true" outlineLevel="0" collapsed="false">
      <c r="A141" s="187"/>
      <c r="B141" s="188"/>
      <c r="C141" s="189" t="s">
        <v>252</v>
      </c>
      <c r="D141" s="189"/>
      <c r="E141" s="190" t="n">
        <v>30.36</v>
      </c>
      <c r="F141" s="191"/>
      <c r="G141" s="192"/>
      <c r="M141" s="193" t="s">
        <v>252</v>
      </c>
      <c r="O141" s="179"/>
    </row>
    <row r="142" customFormat="false" ht="12.75" hidden="false" customHeight="true" outlineLevel="0" collapsed="false">
      <c r="A142" s="187"/>
      <c r="B142" s="188"/>
      <c r="C142" s="189" t="s">
        <v>253</v>
      </c>
      <c r="D142" s="189"/>
      <c r="E142" s="190" t="n">
        <v>4.002</v>
      </c>
      <c r="F142" s="191"/>
      <c r="G142" s="192"/>
      <c r="M142" s="193" t="s">
        <v>253</v>
      </c>
      <c r="O142" s="179"/>
    </row>
    <row r="143" customFormat="false" ht="12.75" hidden="false" customHeight="true" outlineLevel="0" collapsed="false">
      <c r="A143" s="187"/>
      <c r="B143" s="188"/>
      <c r="C143" s="189" t="s">
        <v>254</v>
      </c>
      <c r="D143" s="189"/>
      <c r="E143" s="190" t="n">
        <v>27.3</v>
      </c>
      <c r="F143" s="191"/>
      <c r="G143" s="192"/>
      <c r="M143" s="193" t="s">
        <v>254</v>
      </c>
      <c r="O143" s="179"/>
    </row>
    <row r="144" customFormat="false" ht="12.75" hidden="false" customHeight="true" outlineLevel="0" collapsed="false">
      <c r="A144" s="187"/>
      <c r="B144" s="188"/>
      <c r="C144" s="189" t="s">
        <v>255</v>
      </c>
      <c r="D144" s="189"/>
      <c r="E144" s="190" t="n">
        <v>24.9</v>
      </c>
      <c r="F144" s="191"/>
      <c r="G144" s="192"/>
      <c r="M144" s="193" t="s">
        <v>255</v>
      </c>
      <c r="O144" s="179"/>
    </row>
    <row r="145" customFormat="false" ht="12.75" hidden="false" customHeight="true" outlineLevel="0" collapsed="false">
      <c r="A145" s="187"/>
      <c r="B145" s="188"/>
      <c r="C145" s="189" t="s">
        <v>256</v>
      </c>
      <c r="D145" s="189"/>
      <c r="E145" s="190" t="n">
        <v>24</v>
      </c>
      <c r="F145" s="191"/>
      <c r="G145" s="192"/>
      <c r="M145" s="193" t="s">
        <v>256</v>
      </c>
      <c r="O145" s="179"/>
    </row>
    <row r="146" customFormat="false" ht="12.75" hidden="false" customHeight="true" outlineLevel="0" collapsed="false">
      <c r="A146" s="187"/>
      <c r="B146" s="188"/>
      <c r="C146" s="189" t="s">
        <v>257</v>
      </c>
      <c r="D146" s="189"/>
      <c r="E146" s="190" t="n">
        <v>18.9</v>
      </c>
      <c r="F146" s="191"/>
      <c r="G146" s="192"/>
      <c r="M146" s="193" t="s">
        <v>257</v>
      </c>
      <c r="O146" s="179"/>
    </row>
    <row r="147" customFormat="false" ht="12.75" hidden="false" customHeight="false" outlineLevel="0" collapsed="false">
      <c r="A147" s="180" t="n">
        <v>56</v>
      </c>
      <c r="B147" s="181" t="s">
        <v>258</v>
      </c>
      <c r="C147" s="182" t="s">
        <v>259</v>
      </c>
      <c r="D147" s="183" t="s">
        <v>114</v>
      </c>
      <c r="E147" s="184" t="n">
        <v>186.222</v>
      </c>
      <c r="F147" s="184" t="n">
        <v>0</v>
      </c>
      <c r="G147" s="185" t="n">
        <f aca="false">E147*F147</f>
        <v>0</v>
      </c>
      <c r="O147" s="179" t="n">
        <v>2</v>
      </c>
      <c r="AA147" s="153" t="n">
        <v>1</v>
      </c>
      <c r="AB147" s="153" t="n">
        <v>1</v>
      </c>
      <c r="AC147" s="153" t="n">
        <v>1</v>
      </c>
      <c r="AZ147" s="153" t="n">
        <v>1</v>
      </c>
      <c r="BA147" s="153" t="n">
        <f aca="false">IF(AZ147=1,G147,0)</f>
        <v>0</v>
      </c>
      <c r="BB147" s="153" t="n">
        <f aca="false">IF(AZ147=2,G147,0)</f>
        <v>0</v>
      </c>
      <c r="BC147" s="153" t="n">
        <f aca="false">IF(AZ147=3,G147,0)</f>
        <v>0</v>
      </c>
      <c r="BD147" s="153" t="n">
        <f aca="false">IF(AZ147=4,G147,0)</f>
        <v>0</v>
      </c>
      <c r="BE147" s="153" t="n">
        <f aca="false">IF(AZ147=5,G147,0)</f>
        <v>0</v>
      </c>
      <c r="CA147" s="186" t="n">
        <v>1</v>
      </c>
      <c r="CB147" s="186" t="n">
        <v>1</v>
      </c>
      <c r="CZ147" s="153" t="n">
        <v>0</v>
      </c>
    </row>
    <row r="148" customFormat="false" ht="12.75" hidden="false" customHeight="false" outlineLevel="0" collapsed="false">
      <c r="A148" s="180" t="n">
        <v>57</v>
      </c>
      <c r="B148" s="181" t="s">
        <v>260</v>
      </c>
      <c r="C148" s="182" t="s">
        <v>261</v>
      </c>
      <c r="D148" s="183" t="s">
        <v>143</v>
      </c>
      <c r="E148" s="184" t="n">
        <v>3.6647</v>
      </c>
      <c r="F148" s="184" t="n">
        <v>0</v>
      </c>
      <c r="G148" s="185" t="n">
        <f aca="false">E148*F148</f>
        <v>0</v>
      </c>
      <c r="O148" s="179" t="n">
        <v>2</v>
      </c>
      <c r="AA148" s="153" t="n">
        <v>1</v>
      </c>
      <c r="AB148" s="153" t="n">
        <v>1</v>
      </c>
      <c r="AC148" s="153" t="n">
        <v>1</v>
      </c>
      <c r="AZ148" s="153" t="n">
        <v>1</v>
      </c>
      <c r="BA148" s="153" t="n">
        <f aca="false">IF(AZ148=1,G148,0)</f>
        <v>0</v>
      </c>
      <c r="BB148" s="153" t="n">
        <f aca="false">IF(AZ148=2,G148,0)</f>
        <v>0</v>
      </c>
      <c r="BC148" s="153" t="n">
        <f aca="false">IF(AZ148=3,G148,0)</f>
        <v>0</v>
      </c>
      <c r="BD148" s="153" t="n">
        <f aca="false">IF(AZ148=4,G148,0)</f>
        <v>0</v>
      </c>
      <c r="BE148" s="153" t="n">
        <f aca="false">IF(AZ148=5,G148,0)</f>
        <v>0</v>
      </c>
      <c r="CA148" s="186" t="n">
        <v>1</v>
      </c>
      <c r="CB148" s="186" t="n">
        <v>1</v>
      </c>
      <c r="CZ148" s="153" t="n">
        <v>1.02396</v>
      </c>
    </row>
    <row r="149" customFormat="false" ht="12.75" hidden="false" customHeight="true" outlineLevel="0" collapsed="false">
      <c r="A149" s="187"/>
      <c r="B149" s="188"/>
      <c r="C149" s="189" t="s">
        <v>262</v>
      </c>
      <c r="D149" s="189"/>
      <c r="E149" s="190" t="n">
        <v>1.3003</v>
      </c>
      <c r="F149" s="191"/>
      <c r="G149" s="192"/>
      <c r="M149" s="193" t="s">
        <v>262</v>
      </c>
      <c r="O149" s="179"/>
    </row>
    <row r="150" customFormat="false" ht="12.75" hidden="false" customHeight="true" outlineLevel="0" collapsed="false">
      <c r="A150" s="187"/>
      <c r="B150" s="188"/>
      <c r="C150" s="189" t="s">
        <v>263</v>
      </c>
      <c r="D150" s="189"/>
      <c r="E150" s="190" t="n">
        <v>0.7794</v>
      </c>
      <c r="F150" s="191"/>
      <c r="G150" s="192"/>
      <c r="M150" s="193" t="s">
        <v>263</v>
      </c>
      <c r="O150" s="179"/>
    </row>
    <row r="151" customFormat="false" ht="22.5" hidden="false" customHeight="true" outlineLevel="0" collapsed="false">
      <c r="A151" s="187"/>
      <c r="B151" s="188"/>
      <c r="C151" s="189" t="s">
        <v>264</v>
      </c>
      <c r="D151" s="189"/>
      <c r="E151" s="190" t="n">
        <v>1.27</v>
      </c>
      <c r="F151" s="191"/>
      <c r="G151" s="192"/>
      <c r="M151" s="193" t="s">
        <v>264</v>
      </c>
      <c r="O151" s="179"/>
    </row>
    <row r="152" customFormat="false" ht="12.75" hidden="false" customHeight="true" outlineLevel="0" collapsed="false">
      <c r="A152" s="187"/>
      <c r="B152" s="188"/>
      <c r="C152" s="189" t="s">
        <v>265</v>
      </c>
      <c r="D152" s="189"/>
      <c r="E152" s="190" t="n">
        <v>0.315</v>
      </c>
      <c r="F152" s="191"/>
      <c r="G152" s="192"/>
      <c r="M152" s="193" t="s">
        <v>265</v>
      </c>
      <c r="O152" s="179"/>
    </row>
    <row r="153" customFormat="false" ht="12.75" hidden="false" customHeight="false" outlineLevel="0" collapsed="false">
      <c r="A153" s="180" t="n">
        <v>58</v>
      </c>
      <c r="B153" s="181" t="s">
        <v>266</v>
      </c>
      <c r="C153" s="182" t="s">
        <v>267</v>
      </c>
      <c r="D153" s="183" t="s">
        <v>91</v>
      </c>
      <c r="E153" s="184" t="n">
        <v>47.0358</v>
      </c>
      <c r="F153" s="184" t="n">
        <v>0</v>
      </c>
      <c r="G153" s="185" t="n">
        <f aca="false">E153*F153</f>
        <v>0</v>
      </c>
      <c r="O153" s="179" t="n">
        <v>2</v>
      </c>
      <c r="AA153" s="153" t="n">
        <v>1</v>
      </c>
      <c r="AB153" s="153" t="n">
        <v>1</v>
      </c>
      <c r="AC153" s="153" t="n">
        <v>1</v>
      </c>
      <c r="AZ153" s="153" t="n">
        <v>1</v>
      </c>
      <c r="BA153" s="153" t="n">
        <f aca="false">IF(AZ153=1,G153,0)</f>
        <v>0</v>
      </c>
      <c r="BB153" s="153" t="n">
        <f aca="false">IF(AZ153=2,G153,0)</f>
        <v>0</v>
      </c>
      <c r="BC153" s="153" t="n">
        <f aca="false">IF(AZ153=3,G153,0)</f>
        <v>0</v>
      </c>
      <c r="BD153" s="153" t="n">
        <f aca="false">IF(AZ153=4,G153,0)</f>
        <v>0</v>
      </c>
      <c r="BE153" s="153" t="n">
        <f aca="false">IF(AZ153=5,G153,0)</f>
        <v>0</v>
      </c>
      <c r="CA153" s="186" t="n">
        <v>1</v>
      </c>
      <c r="CB153" s="186" t="n">
        <v>1</v>
      </c>
      <c r="CZ153" s="153" t="n">
        <v>2.44931</v>
      </c>
    </row>
    <row r="154" customFormat="false" ht="12.75" hidden="false" customHeight="true" outlineLevel="0" collapsed="false">
      <c r="A154" s="187"/>
      <c r="B154" s="188"/>
      <c r="C154" s="189" t="s">
        <v>268</v>
      </c>
      <c r="D154" s="189"/>
      <c r="E154" s="190" t="n">
        <v>47.0358</v>
      </c>
      <c r="F154" s="191"/>
      <c r="G154" s="192"/>
      <c r="M154" s="193" t="s">
        <v>268</v>
      </c>
      <c r="O154" s="179"/>
    </row>
    <row r="155" customFormat="false" ht="12.75" hidden="false" customHeight="false" outlineLevel="0" collapsed="false">
      <c r="A155" s="180" t="n">
        <v>59</v>
      </c>
      <c r="B155" s="181" t="s">
        <v>269</v>
      </c>
      <c r="C155" s="182" t="s">
        <v>270</v>
      </c>
      <c r="D155" s="183" t="s">
        <v>114</v>
      </c>
      <c r="E155" s="184" t="n">
        <v>376.2868</v>
      </c>
      <c r="F155" s="184" t="n">
        <v>0</v>
      </c>
      <c r="G155" s="185" t="n">
        <f aca="false">E155*F155</f>
        <v>0</v>
      </c>
      <c r="O155" s="179" t="n">
        <v>2</v>
      </c>
      <c r="AA155" s="153" t="n">
        <v>1</v>
      </c>
      <c r="AB155" s="153" t="n">
        <v>1</v>
      </c>
      <c r="AC155" s="153" t="n">
        <v>1</v>
      </c>
      <c r="AZ155" s="153" t="n">
        <v>1</v>
      </c>
      <c r="BA155" s="153" t="n">
        <f aca="false">IF(AZ155=1,G155,0)</f>
        <v>0</v>
      </c>
      <c r="BB155" s="153" t="n">
        <f aca="false">IF(AZ155=2,G155,0)</f>
        <v>0</v>
      </c>
      <c r="BC155" s="153" t="n">
        <f aca="false">IF(AZ155=3,G155,0)</f>
        <v>0</v>
      </c>
      <c r="BD155" s="153" t="n">
        <f aca="false">IF(AZ155=4,G155,0)</f>
        <v>0</v>
      </c>
      <c r="BE155" s="153" t="n">
        <f aca="false">IF(AZ155=5,G155,0)</f>
        <v>0</v>
      </c>
      <c r="CA155" s="186" t="n">
        <v>1</v>
      </c>
      <c r="CB155" s="186" t="n">
        <v>1</v>
      </c>
      <c r="CZ155" s="153" t="n">
        <v>0.0401</v>
      </c>
    </row>
    <row r="156" customFormat="false" ht="12.75" hidden="false" customHeight="true" outlineLevel="0" collapsed="false">
      <c r="A156" s="187"/>
      <c r="B156" s="188"/>
      <c r="C156" s="189" t="s">
        <v>271</v>
      </c>
      <c r="D156" s="189"/>
      <c r="E156" s="190" t="n">
        <v>376.2868</v>
      </c>
      <c r="F156" s="191"/>
      <c r="G156" s="192"/>
      <c r="M156" s="193" t="s">
        <v>271</v>
      </c>
      <c r="O156" s="179"/>
    </row>
    <row r="157" customFormat="false" ht="12.75" hidden="false" customHeight="false" outlineLevel="0" collapsed="false">
      <c r="A157" s="180" t="n">
        <v>60</v>
      </c>
      <c r="B157" s="181" t="s">
        <v>272</v>
      </c>
      <c r="C157" s="182" t="s">
        <v>273</v>
      </c>
      <c r="D157" s="183" t="s">
        <v>114</v>
      </c>
      <c r="E157" s="184" t="n">
        <v>376.29</v>
      </c>
      <c r="F157" s="184" t="n">
        <v>0</v>
      </c>
      <c r="G157" s="185" t="n">
        <f aca="false">E157*F157</f>
        <v>0</v>
      </c>
      <c r="O157" s="179" t="n">
        <v>2</v>
      </c>
      <c r="AA157" s="153" t="n">
        <v>1</v>
      </c>
      <c r="AB157" s="153" t="n">
        <v>1</v>
      </c>
      <c r="AC157" s="153" t="n">
        <v>1</v>
      </c>
      <c r="AZ157" s="153" t="n">
        <v>1</v>
      </c>
      <c r="BA157" s="153" t="n">
        <f aca="false">IF(AZ157=1,G157,0)</f>
        <v>0</v>
      </c>
      <c r="BB157" s="153" t="n">
        <f aca="false">IF(AZ157=2,G157,0)</f>
        <v>0</v>
      </c>
      <c r="BC157" s="153" t="n">
        <f aca="false">IF(AZ157=3,G157,0)</f>
        <v>0</v>
      </c>
      <c r="BD157" s="153" t="n">
        <f aca="false">IF(AZ157=4,G157,0)</f>
        <v>0</v>
      </c>
      <c r="BE157" s="153" t="n">
        <f aca="false">IF(AZ157=5,G157,0)</f>
        <v>0</v>
      </c>
      <c r="CA157" s="186" t="n">
        <v>1</v>
      </c>
      <c r="CB157" s="186" t="n">
        <v>1</v>
      </c>
      <c r="CZ157" s="153" t="n">
        <v>0</v>
      </c>
    </row>
    <row r="158" customFormat="false" ht="12.75" hidden="false" customHeight="false" outlineLevel="0" collapsed="false">
      <c r="A158" s="180" t="n">
        <v>61</v>
      </c>
      <c r="B158" s="181" t="s">
        <v>274</v>
      </c>
      <c r="C158" s="182" t="s">
        <v>275</v>
      </c>
      <c r="D158" s="183" t="s">
        <v>143</v>
      </c>
      <c r="E158" s="184" t="n">
        <v>5.6443</v>
      </c>
      <c r="F158" s="184" t="n">
        <v>0</v>
      </c>
      <c r="G158" s="185" t="n">
        <f aca="false">E158*F158</f>
        <v>0</v>
      </c>
      <c r="O158" s="179" t="n">
        <v>2</v>
      </c>
      <c r="AA158" s="153" t="n">
        <v>1</v>
      </c>
      <c r="AB158" s="153" t="n">
        <v>1</v>
      </c>
      <c r="AC158" s="153" t="n">
        <v>1</v>
      </c>
      <c r="AZ158" s="153" t="n">
        <v>1</v>
      </c>
      <c r="BA158" s="153" t="n">
        <f aca="false">IF(AZ158=1,G158,0)</f>
        <v>0</v>
      </c>
      <c r="BB158" s="153" t="n">
        <f aca="false">IF(AZ158=2,G158,0)</f>
        <v>0</v>
      </c>
      <c r="BC158" s="153" t="n">
        <f aca="false">IF(AZ158=3,G158,0)</f>
        <v>0</v>
      </c>
      <c r="BD158" s="153" t="n">
        <f aca="false">IF(AZ158=4,G158,0)</f>
        <v>0</v>
      </c>
      <c r="BE158" s="153" t="n">
        <f aca="false">IF(AZ158=5,G158,0)</f>
        <v>0</v>
      </c>
      <c r="CA158" s="186" t="n">
        <v>1</v>
      </c>
      <c r="CB158" s="186" t="n">
        <v>1</v>
      </c>
      <c r="CZ158" s="153" t="n">
        <v>1.02491</v>
      </c>
    </row>
    <row r="159" customFormat="false" ht="12.75" hidden="false" customHeight="true" outlineLevel="0" collapsed="false">
      <c r="A159" s="187"/>
      <c r="B159" s="188"/>
      <c r="C159" s="189" t="s">
        <v>276</v>
      </c>
      <c r="D159" s="189"/>
      <c r="E159" s="190" t="n">
        <v>5.6443</v>
      </c>
      <c r="F159" s="191"/>
      <c r="G159" s="192"/>
      <c r="M159" s="193" t="s">
        <v>276</v>
      </c>
      <c r="O159" s="179"/>
    </row>
    <row r="160" customFormat="false" ht="12.75" hidden="false" customHeight="false" outlineLevel="0" collapsed="false">
      <c r="A160" s="180" t="n">
        <v>62</v>
      </c>
      <c r="B160" s="181" t="s">
        <v>277</v>
      </c>
      <c r="C160" s="182" t="s">
        <v>278</v>
      </c>
      <c r="D160" s="183" t="s">
        <v>114</v>
      </c>
      <c r="E160" s="184" t="n">
        <v>241.797</v>
      </c>
      <c r="F160" s="184" t="n">
        <v>0</v>
      </c>
      <c r="G160" s="185" t="n">
        <f aca="false">E160*F160</f>
        <v>0</v>
      </c>
      <c r="O160" s="179" t="n">
        <v>2</v>
      </c>
      <c r="AA160" s="153" t="n">
        <v>1</v>
      </c>
      <c r="AB160" s="153" t="n">
        <v>1</v>
      </c>
      <c r="AC160" s="153" t="n">
        <v>1</v>
      </c>
      <c r="AZ160" s="153" t="n">
        <v>1</v>
      </c>
      <c r="BA160" s="153" t="n">
        <f aca="false">IF(AZ160=1,G160,0)</f>
        <v>0</v>
      </c>
      <c r="BB160" s="153" t="n">
        <f aca="false">IF(AZ160=2,G160,0)</f>
        <v>0</v>
      </c>
      <c r="BC160" s="153" t="n">
        <f aca="false">IF(AZ160=3,G160,0)</f>
        <v>0</v>
      </c>
      <c r="BD160" s="153" t="n">
        <f aca="false">IF(AZ160=4,G160,0)</f>
        <v>0</v>
      </c>
      <c r="BE160" s="153" t="n">
        <f aca="false">IF(AZ160=5,G160,0)</f>
        <v>0</v>
      </c>
      <c r="CA160" s="186" t="n">
        <v>1</v>
      </c>
      <c r="CB160" s="186" t="n">
        <v>1</v>
      </c>
      <c r="CZ160" s="153" t="n">
        <v>0.124</v>
      </c>
    </row>
    <row r="161" customFormat="false" ht="12.75" hidden="false" customHeight="true" outlineLevel="0" collapsed="false">
      <c r="A161" s="187"/>
      <c r="B161" s="188"/>
      <c r="C161" s="189" t="s">
        <v>279</v>
      </c>
      <c r="D161" s="189"/>
      <c r="E161" s="190" t="n">
        <v>183.09</v>
      </c>
      <c r="F161" s="191"/>
      <c r="G161" s="192"/>
      <c r="M161" s="193" t="s">
        <v>279</v>
      </c>
      <c r="O161" s="179"/>
    </row>
    <row r="162" customFormat="false" ht="12.75" hidden="false" customHeight="true" outlineLevel="0" collapsed="false">
      <c r="A162" s="187"/>
      <c r="B162" s="188"/>
      <c r="C162" s="189" t="s">
        <v>280</v>
      </c>
      <c r="D162" s="189"/>
      <c r="E162" s="190" t="n">
        <v>-11.913</v>
      </c>
      <c r="F162" s="191"/>
      <c r="G162" s="192"/>
      <c r="M162" s="193" t="s">
        <v>280</v>
      </c>
      <c r="O162" s="179"/>
    </row>
    <row r="163" customFormat="false" ht="12.75" hidden="false" customHeight="true" outlineLevel="0" collapsed="false">
      <c r="A163" s="187"/>
      <c r="B163" s="188"/>
      <c r="C163" s="189" t="s">
        <v>281</v>
      </c>
      <c r="D163" s="189"/>
      <c r="E163" s="190" t="n">
        <v>76.545</v>
      </c>
      <c r="F163" s="191"/>
      <c r="G163" s="192"/>
      <c r="M163" s="193" t="s">
        <v>281</v>
      </c>
      <c r="O163" s="179"/>
    </row>
    <row r="164" customFormat="false" ht="12.75" hidden="false" customHeight="true" outlineLevel="0" collapsed="false">
      <c r="A164" s="187"/>
      <c r="B164" s="188"/>
      <c r="C164" s="189" t="s">
        <v>282</v>
      </c>
      <c r="D164" s="189"/>
      <c r="E164" s="190" t="n">
        <v>-5.925</v>
      </c>
      <c r="F164" s="191"/>
      <c r="G164" s="192"/>
      <c r="M164" s="193" t="s">
        <v>282</v>
      </c>
      <c r="O164" s="179"/>
    </row>
    <row r="165" customFormat="false" ht="12.75" hidden="false" customHeight="false" outlineLevel="0" collapsed="false">
      <c r="A165" s="180" t="n">
        <v>63</v>
      </c>
      <c r="B165" s="181" t="s">
        <v>277</v>
      </c>
      <c r="C165" s="182" t="s">
        <v>278</v>
      </c>
      <c r="D165" s="183" t="s">
        <v>114</v>
      </c>
      <c r="E165" s="184" t="n">
        <v>188.1434</v>
      </c>
      <c r="F165" s="184" t="n">
        <v>0</v>
      </c>
      <c r="G165" s="185" t="n">
        <f aca="false">E165*F165</f>
        <v>0</v>
      </c>
      <c r="O165" s="179" t="n">
        <v>2</v>
      </c>
      <c r="AA165" s="153" t="n">
        <v>1</v>
      </c>
      <c r="AB165" s="153" t="n">
        <v>1</v>
      </c>
      <c r="AC165" s="153" t="n">
        <v>1</v>
      </c>
      <c r="AZ165" s="153" t="n">
        <v>1</v>
      </c>
      <c r="BA165" s="153" t="n">
        <f aca="false">IF(AZ165=1,G165,0)</f>
        <v>0</v>
      </c>
      <c r="BB165" s="153" t="n">
        <f aca="false">IF(AZ165=2,G165,0)</f>
        <v>0</v>
      </c>
      <c r="BC165" s="153" t="n">
        <f aca="false">IF(AZ165=3,G165,0)</f>
        <v>0</v>
      </c>
      <c r="BD165" s="153" t="n">
        <f aca="false">IF(AZ165=4,G165,0)</f>
        <v>0</v>
      </c>
      <c r="BE165" s="153" t="n">
        <f aca="false">IF(AZ165=5,G165,0)</f>
        <v>0</v>
      </c>
      <c r="CA165" s="186" t="n">
        <v>1</v>
      </c>
      <c r="CB165" s="186" t="n">
        <v>1</v>
      </c>
      <c r="CZ165" s="153" t="n">
        <v>0.124</v>
      </c>
    </row>
    <row r="166" customFormat="false" ht="12.75" hidden="false" customHeight="true" outlineLevel="0" collapsed="false">
      <c r="A166" s="187"/>
      <c r="B166" s="188"/>
      <c r="C166" s="189" t="s">
        <v>197</v>
      </c>
      <c r="D166" s="189"/>
      <c r="E166" s="190" t="n">
        <v>188.1434</v>
      </c>
      <c r="F166" s="191"/>
      <c r="G166" s="192"/>
      <c r="M166" s="193" t="s">
        <v>197</v>
      </c>
      <c r="O166" s="179"/>
    </row>
    <row r="167" customFormat="false" ht="12.75" hidden="false" customHeight="false" outlineLevel="0" collapsed="false">
      <c r="A167" s="180" t="n">
        <v>64</v>
      </c>
      <c r="B167" s="181" t="s">
        <v>283</v>
      </c>
      <c r="C167" s="182" t="s">
        <v>284</v>
      </c>
      <c r="D167" s="183" t="s">
        <v>114</v>
      </c>
      <c r="E167" s="184" t="n">
        <v>581.3895</v>
      </c>
      <c r="F167" s="184" t="n">
        <v>0</v>
      </c>
      <c r="G167" s="185" t="n">
        <f aca="false">E167*F167</f>
        <v>0</v>
      </c>
      <c r="O167" s="179" t="n">
        <v>2</v>
      </c>
      <c r="AA167" s="153" t="n">
        <v>1</v>
      </c>
      <c r="AB167" s="153" t="n">
        <v>1</v>
      </c>
      <c r="AC167" s="153" t="n">
        <v>1</v>
      </c>
      <c r="AZ167" s="153" t="n">
        <v>1</v>
      </c>
      <c r="BA167" s="153" t="n">
        <f aca="false">IF(AZ167=1,G167,0)</f>
        <v>0</v>
      </c>
      <c r="BB167" s="153" t="n">
        <f aca="false">IF(AZ167=2,G167,0)</f>
        <v>0</v>
      </c>
      <c r="BC167" s="153" t="n">
        <f aca="false">IF(AZ167=3,G167,0)</f>
        <v>0</v>
      </c>
      <c r="BD167" s="153" t="n">
        <f aca="false">IF(AZ167=4,G167,0)</f>
        <v>0</v>
      </c>
      <c r="BE167" s="153" t="n">
        <f aca="false">IF(AZ167=5,G167,0)</f>
        <v>0</v>
      </c>
      <c r="CA167" s="186" t="n">
        <v>1</v>
      </c>
      <c r="CB167" s="186" t="n">
        <v>1</v>
      </c>
      <c r="CZ167" s="153" t="n">
        <v>0.17646</v>
      </c>
    </row>
    <row r="168" customFormat="false" ht="12.75" hidden="false" customHeight="true" outlineLevel="0" collapsed="false">
      <c r="A168" s="187"/>
      <c r="B168" s="188"/>
      <c r="C168" s="189" t="s">
        <v>285</v>
      </c>
      <c r="D168" s="189"/>
      <c r="E168" s="190" t="n">
        <v>200.6</v>
      </c>
      <c r="F168" s="191"/>
      <c r="G168" s="192"/>
      <c r="M168" s="193" t="s">
        <v>285</v>
      </c>
      <c r="O168" s="179"/>
    </row>
    <row r="169" customFormat="false" ht="12.75" hidden="false" customHeight="true" outlineLevel="0" collapsed="false">
      <c r="A169" s="187"/>
      <c r="B169" s="188"/>
      <c r="C169" s="189" t="s">
        <v>286</v>
      </c>
      <c r="D169" s="189"/>
      <c r="E169" s="190" t="n">
        <v>-19.7</v>
      </c>
      <c r="F169" s="191"/>
      <c r="G169" s="192"/>
      <c r="M169" s="193" t="s">
        <v>286</v>
      </c>
      <c r="O169" s="179"/>
    </row>
    <row r="170" customFormat="false" ht="12.75" hidden="false" customHeight="true" outlineLevel="0" collapsed="false">
      <c r="A170" s="187"/>
      <c r="B170" s="188"/>
      <c r="C170" s="189" t="s">
        <v>287</v>
      </c>
      <c r="D170" s="189"/>
      <c r="E170" s="190" t="n">
        <v>154</v>
      </c>
      <c r="F170" s="191"/>
      <c r="G170" s="192"/>
      <c r="M170" s="193" t="s">
        <v>287</v>
      </c>
      <c r="O170" s="179"/>
    </row>
    <row r="171" customFormat="false" ht="12.75" hidden="false" customHeight="true" outlineLevel="0" collapsed="false">
      <c r="A171" s="187"/>
      <c r="B171" s="188"/>
      <c r="C171" s="189" t="s">
        <v>288</v>
      </c>
      <c r="D171" s="189"/>
      <c r="E171" s="190" t="n">
        <v>-10.614</v>
      </c>
      <c r="F171" s="191"/>
      <c r="G171" s="192"/>
      <c r="M171" s="193" t="s">
        <v>288</v>
      </c>
      <c r="O171" s="179"/>
    </row>
    <row r="172" customFormat="false" ht="12.75" hidden="false" customHeight="true" outlineLevel="0" collapsed="false">
      <c r="A172" s="187"/>
      <c r="B172" s="188"/>
      <c r="C172" s="189" t="s">
        <v>289</v>
      </c>
      <c r="D172" s="189"/>
      <c r="E172" s="190" t="n">
        <v>281.3265</v>
      </c>
      <c r="F172" s="191"/>
      <c r="G172" s="192"/>
      <c r="M172" s="193" t="s">
        <v>289</v>
      </c>
      <c r="O172" s="179"/>
    </row>
    <row r="173" customFormat="false" ht="12.75" hidden="false" customHeight="true" outlineLevel="0" collapsed="false">
      <c r="A173" s="187"/>
      <c r="B173" s="188"/>
      <c r="C173" s="189" t="s">
        <v>290</v>
      </c>
      <c r="D173" s="189"/>
      <c r="E173" s="190" t="n">
        <v>-24.223</v>
      </c>
      <c r="F173" s="191"/>
      <c r="G173" s="192"/>
      <c r="M173" s="193" t="s">
        <v>290</v>
      </c>
      <c r="O173" s="179"/>
    </row>
    <row r="174" customFormat="false" ht="12.75" hidden="false" customHeight="false" outlineLevel="0" collapsed="false">
      <c r="A174" s="180" t="n">
        <v>65</v>
      </c>
      <c r="B174" s="181" t="s">
        <v>291</v>
      </c>
      <c r="C174" s="182" t="s">
        <v>292</v>
      </c>
      <c r="D174" s="183" t="s">
        <v>162</v>
      </c>
      <c r="E174" s="184" t="n">
        <v>2</v>
      </c>
      <c r="F174" s="184" t="n">
        <v>0</v>
      </c>
      <c r="G174" s="185" t="n">
        <f aca="false">E174*F174</f>
        <v>0</v>
      </c>
      <c r="O174" s="179" t="n">
        <v>2</v>
      </c>
      <c r="AA174" s="153" t="n">
        <v>1</v>
      </c>
      <c r="AB174" s="153" t="n">
        <v>1</v>
      </c>
      <c r="AC174" s="153" t="n">
        <v>1</v>
      </c>
      <c r="AZ174" s="153" t="n">
        <v>1</v>
      </c>
      <c r="BA174" s="153" t="n">
        <f aca="false">IF(AZ174=1,G174,0)</f>
        <v>0</v>
      </c>
      <c r="BB174" s="153" t="n">
        <f aca="false">IF(AZ174=2,G174,0)</f>
        <v>0</v>
      </c>
      <c r="BC174" s="153" t="n">
        <f aca="false">IF(AZ174=3,G174,0)</f>
        <v>0</v>
      </c>
      <c r="BD174" s="153" t="n">
        <f aca="false">IF(AZ174=4,G174,0)</f>
        <v>0</v>
      </c>
      <c r="BE174" s="153" t="n">
        <f aca="false">IF(AZ174=5,G174,0)</f>
        <v>0</v>
      </c>
      <c r="CA174" s="186" t="n">
        <v>1</v>
      </c>
      <c r="CB174" s="186" t="n">
        <v>1</v>
      </c>
      <c r="CZ174" s="153" t="n">
        <v>4.62658</v>
      </c>
    </row>
    <row r="175" customFormat="false" ht="22.5" hidden="false" customHeight="false" outlineLevel="0" collapsed="false">
      <c r="A175" s="180" t="n">
        <v>66</v>
      </c>
      <c r="B175" s="181" t="s">
        <v>293</v>
      </c>
      <c r="C175" s="182" t="s">
        <v>294</v>
      </c>
      <c r="D175" s="183" t="s">
        <v>114</v>
      </c>
      <c r="E175" s="184" t="n">
        <v>7.7</v>
      </c>
      <c r="F175" s="184" t="n">
        <v>0</v>
      </c>
      <c r="G175" s="185" t="n">
        <f aca="false">E175*F175</f>
        <v>0</v>
      </c>
      <c r="O175" s="179" t="n">
        <v>2</v>
      </c>
      <c r="AA175" s="153" t="n">
        <v>2</v>
      </c>
      <c r="AB175" s="153" t="n">
        <v>1</v>
      </c>
      <c r="AC175" s="153" t="n">
        <v>1</v>
      </c>
      <c r="AZ175" s="153" t="n">
        <v>1</v>
      </c>
      <c r="BA175" s="153" t="n">
        <f aca="false">IF(AZ175=1,G175,0)</f>
        <v>0</v>
      </c>
      <c r="BB175" s="153" t="n">
        <f aca="false">IF(AZ175=2,G175,0)</f>
        <v>0</v>
      </c>
      <c r="BC175" s="153" t="n">
        <f aca="false">IF(AZ175=3,G175,0)</f>
        <v>0</v>
      </c>
      <c r="BD175" s="153" t="n">
        <f aca="false">IF(AZ175=4,G175,0)</f>
        <v>0</v>
      </c>
      <c r="BE175" s="153" t="n">
        <f aca="false">IF(AZ175=5,G175,0)</f>
        <v>0</v>
      </c>
      <c r="CA175" s="186" t="n">
        <v>2</v>
      </c>
      <c r="CB175" s="186" t="n">
        <v>1</v>
      </c>
      <c r="CZ175" s="153" t="n">
        <v>0.51371</v>
      </c>
    </row>
    <row r="176" customFormat="false" ht="12.75" hidden="false" customHeight="true" outlineLevel="0" collapsed="false">
      <c r="A176" s="187"/>
      <c r="B176" s="188"/>
      <c r="C176" s="189" t="s">
        <v>295</v>
      </c>
      <c r="D176" s="189"/>
      <c r="E176" s="190" t="n">
        <v>7.7</v>
      </c>
      <c r="F176" s="191"/>
      <c r="G176" s="192"/>
      <c r="M176" s="193" t="s">
        <v>295</v>
      </c>
      <c r="O176" s="179"/>
    </row>
    <row r="177" customFormat="false" ht="12.75" hidden="false" customHeight="false" outlineLevel="0" collapsed="false">
      <c r="A177" s="180" t="n">
        <v>67</v>
      </c>
      <c r="B177" s="181" t="s">
        <v>296</v>
      </c>
      <c r="C177" s="182" t="s">
        <v>297</v>
      </c>
      <c r="D177" s="183" t="s">
        <v>162</v>
      </c>
      <c r="E177" s="184" t="n">
        <v>4</v>
      </c>
      <c r="F177" s="184" t="n">
        <v>0</v>
      </c>
      <c r="G177" s="185" t="n">
        <f aca="false">E177*F177</f>
        <v>0</v>
      </c>
      <c r="O177" s="179" t="n">
        <v>2</v>
      </c>
      <c r="AA177" s="153" t="n">
        <v>12</v>
      </c>
      <c r="AB177" s="153" t="n">
        <v>0</v>
      </c>
      <c r="AC177" s="153" t="n">
        <v>150</v>
      </c>
      <c r="AZ177" s="153" t="n">
        <v>1</v>
      </c>
      <c r="BA177" s="153" t="n">
        <f aca="false">IF(AZ177=1,G177,0)</f>
        <v>0</v>
      </c>
      <c r="BB177" s="153" t="n">
        <f aca="false">IF(AZ177=2,G177,0)</f>
        <v>0</v>
      </c>
      <c r="BC177" s="153" t="n">
        <f aca="false">IF(AZ177=3,G177,0)</f>
        <v>0</v>
      </c>
      <c r="BD177" s="153" t="n">
        <f aca="false">IF(AZ177=4,G177,0)</f>
        <v>0</v>
      </c>
      <c r="BE177" s="153" t="n">
        <f aca="false">IF(AZ177=5,G177,0)</f>
        <v>0</v>
      </c>
      <c r="CA177" s="186" t="n">
        <v>12</v>
      </c>
      <c r="CB177" s="186" t="n">
        <v>0</v>
      </c>
      <c r="CZ177" s="153" t="n">
        <v>0</v>
      </c>
    </row>
    <row r="178" customFormat="false" ht="12.75" hidden="false" customHeight="false" outlineLevel="0" collapsed="false">
      <c r="A178" s="194"/>
      <c r="B178" s="195" t="s">
        <v>122</v>
      </c>
      <c r="C178" s="196" t="str">
        <f aca="false">CONCATENATE(B63," ",C63)</f>
        <v>3 Svislé a kompletní konstrukce</v>
      </c>
      <c r="D178" s="197"/>
      <c r="E178" s="198"/>
      <c r="F178" s="199"/>
      <c r="G178" s="200" t="n">
        <f aca="false">SUM(G63:G177)</f>
        <v>0</v>
      </c>
      <c r="O178" s="179" t="n">
        <v>4</v>
      </c>
      <c r="BA178" s="201" t="n">
        <f aca="false">SUM(BA63:BA177)</f>
        <v>0</v>
      </c>
      <c r="BB178" s="201" t="n">
        <f aca="false">SUM(BB63:BB177)</f>
        <v>0</v>
      </c>
      <c r="BC178" s="201" t="n">
        <f aca="false">SUM(BC63:BC177)</f>
        <v>0</v>
      </c>
      <c r="BD178" s="201" t="n">
        <f aca="false">SUM(BD63:BD177)</f>
        <v>0</v>
      </c>
      <c r="BE178" s="201" t="n">
        <f aca="false">SUM(BE63:BE177)</f>
        <v>0</v>
      </c>
    </row>
    <row r="179" customFormat="false" ht="12.75" hidden="false" customHeight="false" outlineLevel="0" collapsed="false">
      <c r="A179" s="172" t="s">
        <v>86</v>
      </c>
      <c r="B179" s="173" t="s">
        <v>217</v>
      </c>
      <c r="C179" s="174" t="s">
        <v>298</v>
      </c>
      <c r="D179" s="175"/>
      <c r="E179" s="176"/>
      <c r="F179" s="176"/>
      <c r="G179" s="177"/>
      <c r="H179" s="178"/>
      <c r="I179" s="178"/>
      <c r="O179" s="179" t="n">
        <v>1</v>
      </c>
    </row>
    <row r="180" customFormat="false" ht="12.75" hidden="false" customHeight="false" outlineLevel="0" collapsed="false">
      <c r="A180" s="180" t="n">
        <v>68</v>
      </c>
      <c r="B180" s="181" t="s">
        <v>299</v>
      </c>
      <c r="C180" s="182" t="s">
        <v>300</v>
      </c>
      <c r="D180" s="183" t="s">
        <v>114</v>
      </c>
      <c r="E180" s="184" t="n">
        <v>71.504</v>
      </c>
      <c r="F180" s="184" t="n">
        <v>0</v>
      </c>
      <c r="G180" s="185" t="n">
        <f aca="false">E180*F180</f>
        <v>0</v>
      </c>
      <c r="O180" s="179" t="n">
        <v>2</v>
      </c>
      <c r="AA180" s="153" t="n">
        <v>1</v>
      </c>
      <c r="AB180" s="153" t="n">
        <v>1</v>
      </c>
      <c r="AC180" s="153" t="n">
        <v>1</v>
      </c>
      <c r="AZ180" s="153" t="n">
        <v>1</v>
      </c>
      <c r="BA180" s="153" t="n">
        <f aca="false">IF(AZ180=1,G180,0)</f>
        <v>0</v>
      </c>
      <c r="BB180" s="153" t="n">
        <f aca="false">IF(AZ180=2,G180,0)</f>
        <v>0</v>
      </c>
      <c r="BC180" s="153" t="n">
        <f aca="false">IF(AZ180=3,G180,0)</f>
        <v>0</v>
      </c>
      <c r="BD180" s="153" t="n">
        <f aca="false">IF(AZ180=4,G180,0)</f>
        <v>0</v>
      </c>
      <c r="BE180" s="153" t="n">
        <f aca="false">IF(AZ180=5,G180,0)</f>
        <v>0</v>
      </c>
      <c r="CA180" s="186" t="n">
        <v>1</v>
      </c>
      <c r="CB180" s="186" t="n">
        <v>1</v>
      </c>
      <c r="CZ180" s="153" t="n">
        <v>0.35809</v>
      </c>
    </row>
    <row r="181" customFormat="false" ht="12.75" hidden="false" customHeight="true" outlineLevel="0" collapsed="false">
      <c r="A181" s="187"/>
      <c r="B181" s="188"/>
      <c r="C181" s="189" t="s">
        <v>301</v>
      </c>
      <c r="D181" s="189"/>
      <c r="E181" s="190" t="n">
        <v>71.504</v>
      </c>
      <c r="F181" s="191"/>
      <c r="G181" s="192"/>
      <c r="M181" s="193" t="s">
        <v>301</v>
      </c>
      <c r="O181" s="179"/>
    </row>
    <row r="182" customFormat="false" ht="12.75" hidden="false" customHeight="false" outlineLevel="0" collapsed="false">
      <c r="A182" s="180" t="n">
        <v>69</v>
      </c>
      <c r="B182" s="181" t="s">
        <v>302</v>
      </c>
      <c r="C182" s="182" t="s">
        <v>303</v>
      </c>
      <c r="D182" s="183" t="s">
        <v>91</v>
      </c>
      <c r="E182" s="184" t="n">
        <v>188.6178</v>
      </c>
      <c r="F182" s="184" t="n">
        <v>0</v>
      </c>
      <c r="G182" s="185" t="n">
        <f aca="false">E182*F182</f>
        <v>0</v>
      </c>
      <c r="O182" s="179" t="n">
        <v>2</v>
      </c>
      <c r="AA182" s="153" t="n">
        <v>1</v>
      </c>
      <c r="AB182" s="153" t="n">
        <v>1</v>
      </c>
      <c r="AC182" s="153" t="n">
        <v>1</v>
      </c>
      <c r="AZ182" s="153" t="n">
        <v>1</v>
      </c>
      <c r="BA182" s="153" t="n">
        <f aca="false">IF(AZ182=1,G182,0)</f>
        <v>0</v>
      </c>
      <c r="BB182" s="153" t="n">
        <f aca="false">IF(AZ182=2,G182,0)</f>
        <v>0</v>
      </c>
      <c r="BC182" s="153" t="n">
        <f aca="false">IF(AZ182=3,G182,0)</f>
        <v>0</v>
      </c>
      <c r="BD182" s="153" t="n">
        <f aca="false">IF(AZ182=4,G182,0)</f>
        <v>0</v>
      </c>
      <c r="BE182" s="153" t="n">
        <f aca="false">IF(AZ182=5,G182,0)</f>
        <v>0</v>
      </c>
      <c r="CA182" s="186" t="n">
        <v>1</v>
      </c>
      <c r="CB182" s="186" t="n">
        <v>1</v>
      </c>
      <c r="CZ182" s="153" t="n">
        <v>2.44644</v>
      </c>
    </row>
    <row r="183" customFormat="false" ht="12.75" hidden="false" customHeight="true" outlineLevel="0" collapsed="false">
      <c r="A183" s="187"/>
      <c r="B183" s="188"/>
      <c r="C183" s="189" t="s">
        <v>304</v>
      </c>
      <c r="D183" s="189"/>
      <c r="E183" s="190" t="n">
        <v>3.308</v>
      </c>
      <c r="F183" s="191"/>
      <c r="G183" s="192"/>
      <c r="M183" s="193" t="s">
        <v>304</v>
      </c>
      <c r="O183" s="179"/>
    </row>
    <row r="184" customFormat="false" ht="12.75" hidden="false" customHeight="true" outlineLevel="0" collapsed="false">
      <c r="A184" s="187"/>
      <c r="B184" s="188"/>
      <c r="C184" s="189" t="s">
        <v>305</v>
      </c>
      <c r="D184" s="189"/>
      <c r="E184" s="190" t="n">
        <v>92.0363</v>
      </c>
      <c r="F184" s="191"/>
      <c r="G184" s="192"/>
      <c r="M184" s="193" t="s">
        <v>305</v>
      </c>
      <c r="O184" s="179"/>
    </row>
    <row r="185" customFormat="false" ht="12.75" hidden="false" customHeight="true" outlineLevel="0" collapsed="false">
      <c r="A185" s="187"/>
      <c r="B185" s="188"/>
      <c r="C185" s="189" t="s">
        <v>306</v>
      </c>
      <c r="D185" s="189"/>
      <c r="E185" s="190" t="n">
        <v>93.2735</v>
      </c>
      <c r="F185" s="191"/>
      <c r="G185" s="192"/>
      <c r="M185" s="193" t="s">
        <v>306</v>
      </c>
      <c r="O185" s="179"/>
    </row>
    <row r="186" customFormat="false" ht="12.75" hidden="false" customHeight="false" outlineLevel="0" collapsed="false">
      <c r="A186" s="180" t="n">
        <v>70</v>
      </c>
      <c r="B186" s="181" t="s">
        <v>302</v>
      </c>
      <c r="C186" s="182" t="s">
        <v>303</v>
      </c>
      <c r="D186" s="183" t="s">
        <v>91</v>
      </c>
      <c r="E186" s="184" t="n">
        <v>5.352</v>
      </c>
      <c r="F186" s="184" t="n">
        <v>0</v>
      </c>
      <c r="G186" s="185" t="n">
        <f aca="false">E186*F186</f>
        <v>0</v>
      </c>
      <c r="O186" s="179" t="n">
        <v>2</v>
      </c>
      <c r="AA186" s="153" t="n">
        <v>1</v>
      </c>
      <c r="AB186" s="153" t="n">
        <v>1</v>
      </c>
      <c r="AC186" s="153" t="n">
        <v>1</v>
      </c>
      <c r="AZ186" s="153" t="n">
        <v>1</v>
      </c>
      <c r="BA186" s="153" t="n">
        <f aca="false">IF(AZ186=1,G186,0)</f>
        <v>0</v>
      </c>
      <c r="BB186" s="153" t="n">
        <f aca="false">IF(AZ186=2,G186,0)</f>
        <v>0</v>
      </c>
      <c r="BC186" s="153" t="n">
        <f aca="false">IF(AZ186=3,G186,0)</f>
        <v>0</v>
      </c>
      <c r="BD186" s="153" t="n">
        <f aca="false">IF(AZ186=4,G186,0)</f>
        <v>0</v>
      </c>
      <c r="BE186" s="153" t="n">
        <f aca="false">IF(AZ186=5,G186,0)</f>
        <v>0</v>
      </c>
      <c r="CA186" s="186" t="n">
        <v>1</v>
      </c>
      <c r="CB186" s="186" t="n">
        <v>1</v>
      </c>
      <c r="CZ186" s="153" t="n">
        <v>2.44644</v>
      </c>
    </row>
    <row r="187" customFormat="false" ht="12.75" hidden="false" customHeight="true" outlineLevel="0" collapsed="false">
      <c r="A187" s="187"/>
      <c r="B187" s="188"/>
      <c r="C187" s="189" t="s">
        <v>307</v>
      </c>
      <c r="D187" s="189"/>
      <c r="E187" s="190" t="n">
        <v>5.352</v>
      </c>
      <c r="F187" s="191"/>
      <c r="G187" s="192"/>
      <c r="M187" s="193" t="s">
        <v>307</v>
      </c>
      <c r="O187" s="179"/>
    </row>
    <row r="188" customFormat="false" ht="22.5" hidden="false" customHeight="false" outlineLevel="0" collapsed="false">
      <c r="A188" s="180" t="n">
        <v>71</v>
      </c>
      <c r="B188" s="181" t="s">
        <v>308</v>
      </c>
      <c r="C188" s="182" t="s">
        <v>309</v>
      </c>
      <c r="D188" s="183" t="s">
        <v>114</v>
      </c>
      <c r="E188" s="184" t="n">
        <v>761.914</v>
      </c>
      <c r="F188" s="184" t="n">
        <v>0</v>
      </c>
      <c r="G188" s="185" t="n">
        <f aca="false">E188*F188</f>
        <v>0</v>
      </c>
      <c r="O188" s="179" t="n">
        <v>2</v>
      </c>
      <c r="AA188" s="153" t="n">
        <v>1</v>
      </c>
      <c r="AB188" s="153" t="n">
        <v>1</v>
      </c>
      <c r="AC188" s="153" t="n">
        <v>1</v>
      </c>
      <c r="AZ188" s="153" t="n">
        <v>1</v>
      </c>
      <c r="BA188" s="153" t="n">
        <f aca="false">IF(AZ188=1,G188,0)</f>
        <v>0</v>
      </c>
      <c r="BB188" s="153" t="n">
        <f aca="false">IF(AZ188=2,G188,0)</f>
        <v>0</v>
      </c>
      <c r="BC188" s="153" t="n">
        <f aca="false">IF(AZ188=3,G188,0)</f>
        <v>0</v>
      </c>
      <c r="BD188" s="153" t="n">
        <f aca="false">IF(AZ188=4,G188,0)</f>
        <v>0</v>
      </c>
      <c r="BE188" s="153" t="n">
        <f aca="false">IF(AZ188=5,G188,0)</f>
        <v>0</v>
      </c>
      <c r="CA188" s="186" t="n">
        <v>1</v>
      </c>
      <c r="CB188" s="186" t="n">
        <v>1</v>
      </c>
      <c r="CZ188" s="153" t="n">
        <v>0.19581</v>
      </c>
    </row>
    <row r="189" customFormat="false" ht="12.75" hidden="false" customHeight="true" outlineLevel="0" collapsed="false">
      <c r="A189" s="187"/>
      <c r="B189" s="188"/>
      <c r="C189" s="189" t="s">
        <v>310</v>
      </c>
      <c r="D189" s="189"/>
      <c r="E189" s="190" t="n">
        <v>20.675</v>
      </c>
      <c r="F189" s="191"/>
      <c r="G189" s="192"/>
      <c r="M189" s="193" t="s">
        <v>310</v>
      </c>
      <c r="O189" s="179"/>
    </row>
    <row r="190" customFormat="false" ht="12.75" hidden="false" customHeight="true" outlineLevel="0" collapsed="false">
      <c r="A190" s="187"/>
      <c r="B190" s="188"/>
      <c r="C190" s="189" t="s">
        <v>311</v>
      </c>
      <c r="D190" s="189"/>
      <c r="E190" s="190" t="n">
        <v>368.145</v>
      </c>
      <c r="F190" s="191"/>
      <c r="G190" s="192"/>
      <c r="M190" s="193" t="s">
        <v>311</v>
      </c>
      <c r="O190" s="179"/>
    </row>
    <row r="191" customFormat="false" ht="12.75" hidden="false" customHeight="true" outlineLevel="0" collapsed="false">
      <c r="A191" s="187"/>
      <c r="B191" s="188"/>
      <c r="C191" s="189" t="s">
        <v>312</v>
      </c>
      <c r="D191" s="189"/>
      <c r="E191" s="190" t="n">
        <v>373.094</v>
      </c>
      <c r="F191" s="191"/>
      <c r="G191" s="192"/>
      <c r="M191" s="193" t="s">
        <v>312</v>
      </c>
      <c r="O191" s="179"/>
    </row>
    <row r="192" customFormat="false" ht="22.5" hidden="false" customHeight="false" outlineLevel="0" collapsed="false">
      <c r="A192" s="180" t="n">
        <v>72</v>
      </c>
      <c r="B192" s="181" t="s">
        <v>308</v>
      </c>
      <c r="C192" s="182" t="s">
        <v>309</v>
      </c>
      <c r="D192" s="183" t="s">
        <v>114</v>
      </c>
      <c r="E192" s="184" t="n">
        <v>104.9625</v>
      </c>
      <c r="F192" s="184" t="n">
        <v>0</v>
      </c>
      <c r="G192" s="185" t="n">
        <f aca="false">E192*F192</f>
        <v>0</v>
      </c>
      <c r="O192" s="179" t="n">
        <v>2</v>
      </c>
      <c r="AA192" s="153" t="n">
        <v>1</v>
      </c>
      <c r="AB192" s="153" t="n">
        <v>1</v>
      </c>
      <c r="AC192" s="153" t="n">
        <v>1</v>
      </c>
      <c r="AZ192" s="153" t="n">
        <v>1</v>
      </c>
      <c r="BA192" s="153" t="n">
        <f aca="false">IF(AZ192=1,G192,0)</f>
        <v>0</v>
      </c>
      <c r="BB192" s="153" t="n">
        <f aca="false">IF(AZ192=2,G192,0)</f>
        <v>0</v>
      </c>
      <c r="BC192" s="153" t="n">
        <f aca="false">IF(AZ192=3,G192,0)</f>
        <v>0</v>
      </c>
      <c r="BD192" s="153" t="n">
        <f aca="false">IF(AZ192=4,G192,0)</f>
        <v>0</v>
      </c>
      <c r="BE192" s="153" t="n">
        <f aca="false">IF(AZ192=5,G192,0)</f>
        <v>0</v>
      </c>
      <c r="CA192" s="186" t="n">
        <v>1</v>
      </c>
      <c r="CB192" s="186" t="n">
        <v>1</v>
      </c>
      <c r="CZ192" s="153" t="n">
        <v>0.19581</v>
      </c>
    </row>
    <row r="193" customFormat="false" ht="12.75" hidden="false" customHeight="true" outlineLevel="0" collapsed="false">
      <c r="A193" s="187"/>
      <c r="B193" s="188"/>
      <c r="C193" s="189" t="s">
        <v>313</v>
      </c>
      <c r="D193" s="189"/>
      <c r="E193" s="190" t="n">
        <v>104.9625</v>
      </c>
      <c r="F193" s="191"/>
      <c r="G193" s="192"/>
      <c r="M193" s="193" t="s">
        <v>313</v>
      </c>
      <c r="O193" s="179"/>
    </row>
    <row r="194" customFormat="false" ht="12.75" hidden="false" customHeight="false" outlineLevel="0" collapsed="false">
      <c r="A194" s="180" t="n">
        <v>73</v>
      </c>
      <c r="B194" s="181" t="s">
        <v>314</v>
      </c>
      <c r="C194" s="182" t="s">
        <v>315</v>
      </c>
      <c r="D194" s="183" t="s">
        <v>114</v>
      </c>
      <c r="E194" s="184" t="n">
        <v>104.9625</v>
      </c>
      <c r="F194" s="184" t="n">
        <v>0</v>
      </c>
      <c r="G194" s="185" t="n">
        <f aca="false">E194*F194</f>
        <v>0</v>
      </c>
      <c r="O194" s="179" t="n">
        <v>2</v>
      </c>
      <c r="AA194" s="153" t="n">
        <v>1</v>
      </c>
      <c r="AB194" s="153" t="n">
        <v>1</v>
      </c>
      <c r="AC194" s="153" t="n">
        <v>1</v>
      </c>
      <c r="AZ194" s="153" t="n">
        <v>1</v>
      </c>
      <c r="BA194" s="153" t="n">
        <f aca="false">IF(AZ194=1,G194,0)</f>
        <v>0</v>
      </c>
      <c r="BB194" s="153" t="n">
        <f aca="false">IF(AZ194=2,G194,0)</f>
        <v>0</v>
      </c>
      <c r="BC194" s="153" t="n">
        <f aca="false">IF(AZ194=3,G194,0)</f>
        <v>0</v>
      </c>
      <c r="BD194" s="153" t="n">
        <f aca="false">IF(AZ194=4,G194,0)</f>
        <v>0</v>
      </c>
      <c r="BE194" s="153" t="n">
        <f aca="false">IF(AZ194=5,G194,0)</f>
        <v>0</v>
      </c>
      <c r="CA194" s="186" t="n">
        <v>1</v>
      </c>
      <c r="CB194" s="186" t="n">
        <v>1</v>
      </c>
      <c r="CZ194" s="153" t="n">
        <v>0</v>
      </c>
    </row>
    <row r="195" customFormat="false" ht="12.75" hidden="false" customHeight="false" outlineLevel="0" collapsed="false">
      <c r="A195" s="180" t="n">
        <v>74</v>
      </c>
      <c r="B195" s="181" t="s">
        <v>314</v>
      </c>
      <c r="C195" s="182" t="s">
        <v>315</v>
      </c>
      <c r="D195" s="183" t="s">
        <v>114</v>
      </c>
      <c r="E195" s="184" t="n">
        <v>761.9</v>
      </c>
      <c r="F195" s="184" t="n">
        <v>0</v>
      </c>
      <c r="G195" s="185" t="n">
        <f aca="false">E195*F195</f>
        <v>0</v>
      </c>
      <c r="O195" s="179" t="n">
        <v>2</v>
      </c>
      <c r="AA195" s="153" t="n">
        <v>1</v>
      </c>
      <c r="AB195" s="153" t="n">
        <v>1</v>
      </c>
      <c r="AC195" s="153" t="n">
        <v>1</v>
      </c>
      <c r="AZ195" s="153" t="n">
        <v>1</v>
      </c>
      <c r="BA195" s="153" t="n">
        <f aca="false">IF(AZ195=1,G195,0)</f>
        <v>0</v>
      </c>
      <c r="BB195" s="153" t="n">
        <f aca="false">IF(AZ195=2,G195,0)</f>
        <v>0</v>
      </c>
      <c r="BC195" s="153" t="n">
        <f aca="false">IF(AZ195=3,G195,0)</f>
        <v>0</v>
      </c>
      <c r="BD195" s="153" t="n">
        <f aca="false">IF(AZ195=4,G195,0)</f>
        <v>0</v>
      </c>
      <c r="BE195" s="153" t="n">
        <f aca="false">IF(AZ195=5,G195,0)</f>
        <v>0</v>
      </c>
      <c r="CA195" s="186" t="n">
        <v>1</v>
      </c>
      <c r="CB195" s="186" t="n">
        <v>1</v>
      </c>
      <c r="CZ195" s="153" t="n">
        <v>0</v>
      </c>
    </row>
    <row r="196" customFormat="false" ht="12.75" hidden="false" customHeight="false" outlineLevel="0" collapsed="false">
      <c r="A196" s="180" t="n">
        <v>75</v>
      </c>
      <c r="B196" s="181" t="s">
        <v>316</v>
      </c>
      <c r="C196" s="182" t="s">
        <v>317</v>
      </c>
      <c r="D196" s="183" t="s">
        <v>114</v>
      </c>
      <c r="E196" s="184" t="n">
        <v>71.504</v>
      </c>
      <c r="F196" s="184" t="n">
        <v>0</v>
      </c>
      <c r="G196" s="185" t="n">
        <f aca="false">E196*F196</f>
        <v>0</v>
      </c>
      <c r="O196" s="179" t="n">
        <v>2</v>
      </c>
      <c r="AA196" s="153" t="n">
        <v>1</v>
      </c>
      <c r="AB196" s="153" t="n">
        <v>1</v>
      </c>
      <c r="AC196" s="153" t="n">
        <v>1</v>
      </c>
      <c r="AZ196" s="153" t="n">
        <v>1</v>
      </c>
      <c r="BA196" s="153" t="n">
        <f aca="false">IF(AZ196=1,G196,0)</f>
        <v>0</v>
      </c>
      <c r="BB196" s="153" t="n">
        <f aca="false">IF(AZ196=2,G196,0)</f>
        <v>0</v>
      </c>
      <c r="BC196" s="153" t="n">
        <f aca="false">IF(AZ196=3,G196,0)</f>
        <v>0</v>
      </c>
      <c r="BD196" s="153" t="n">
        <f aca="false">IF(AZ196=4,G196,0)</f>
        <v>0</v>
      </c>
      <c r="BE196" s="153" t="n">
        <f aca="false">IF(AZ196=5,G196,0)</f>
        <v>0</v>
      </c>
      <c r="CA196" s="186" t="n">
        <v>1</v>
      </c>
      <c r="CB196" s="186" t="n">
        <v>1</v>
      </c>
      <c r="CZ196" s="153" t="n">
        <v>0.00387</v>
      </c>
    </row>
    <row r="197" customFormat="false" ht="12.75" hidden="false" customHeight="true" outlineLevel="0" collapsed="false">
      <c r="A197" s="187"/>
      <c r="B197" s="188"/>
      <c r="C197" s="189" t="s">
        <v>301</v>
      </c>
      <c r="D197" s="189"/>
      <c r="E197" s="190" t="n">
        <v>71.504</v>
      </c>
      <c r="F197" s="191"/>
      <c r="G197" s="192"/>
      <c r="M197" s="193" t="s">
        <v>301</v>
      </c>
      <c r="O197" s="179"/>
    </row>
    <row r="198" customFormat="false" ht="12.75" hidden="false" customHeight="false" outlineLevel="0" collapsed="false">
      <c r="A198" s="180" t="n">
        <v>76</v>
      </c>
      <c r="B198" s="181" t="s">
        <v>318</v>
      </c>
      <c r="C198" s="182" t="s">
        <v>319</v>
      </c>
      <c r="D198" s="183" t="s">
        <v>114</v>
      </c>
      <c r="E198" s="184" t="n">
        <v>71.504</v>
      </c>
      <c r="F198" s="184" t="n">
        <v>0</v>
      </c>
      <c r="G198" s="185" t="n">
        <f aca="false">E198*F198</f>
        <v>0</v>
      </c>
      <c r="O198" s="179" t="n">
        <v>2</v>
      </c>
      <c r="AA198" s="153" t="n">
        <v>1</v>
      </c>
      <c r="AB198" s="153" t="n">
        <v>1</v>
      </c>
      <c r="AC198" s="153" t="n">
        <v>1</v>
      </c>
      <c r="AZ198" s="153" t="n">
        <v>1</v>
      </c>
      <c r="BA198" s="153" t="n">
        <f aca="false">IF(AZ198=1,G198,0)</f>
        <v>0</v>
      </c>
      <c r="BB198" s="153" t="n">
        <f aca="false">IF(AZ198=2,G198,0)</f>
        <v>0</v>
      </c>
      <c r="BC198" s="153" t="n">
        <f aca="false">IF(AZ198=3,G198,0)</f>
        <v>0</v>
      </c>
      <c r="BD198" s="153" t="n">
        <f aca="false">IF(AZ198=4,G198,0)</f>
        <v>0</v>
      </c>
      <c r="BE198" s="153" t="n">
        <f aca="false">IF(AZ198=5,G198,0)</f>
        <v>0</v>
      </c>
      <c r="CA198" s="186" t="n">
        <v>1</v>
      </c>
      <c r="CB198" s="186" t="n">
        <v>1</v>
      </c>
      <c r="CZ198" s="153" t="n">
        <v>0</v>
      </c>
    </row>
    <row r="199" customFormat="false" ht="12.75" hidden="false" customHeight="false" outlineLevel="0" collapsed="false">
      <c r="A199" s="180" t="n">
        <v>77</v>
      </c>
      <c r="B199" s="181" t="s">
        <v>320</v>
      </c>
      <c r="C199" s="182" t="s">
        <v>321</v>
      </c>
      <c r="D199" s="183" t="s">
        <v>114</v>
      </c>
      <c r="E199" s="184" t="n">
        <v>761.9</v>
      </c>
      <c r="F199" s="184" t="n">
        <v>0</v>
      </c>
      <c r="G199" s="185" t="n">
        <f aca="false">E199*F199</f>
        <v>0</v>
      </c>
      <c r="O199" s="179" t="n">
        <v>2</v>
      </c>
      <c r="AA199" s="153" t="n">
        <v>1</v>
      </c>
      <c r="AB199" s="153" t="n">
        <v>1</v>
      </c>
      <c r="AC199" s="153" t="n">
        <v>1</v>
      </c>
      <c r="AZ199" s="153" t="n">
        <v>1</v>
      </c>
      <c r="BA199" s="153" t="n">
        <f aca="false">IF(AZ199=1,G199,0)</f>
        <v>0</v>
      </c>
      <c r="BB199" s="153" t="n">
        <f aca="false">IF(AZ199=2,G199,0)</f>
        <v>0</v>
      </c>
      <c r="BC199" s="153" t="n">
        <f aca="false">IF(AZ199=3,G199,0)</f>
        <v>0</v>
      </c>
      <c r="BD199" s="153" t="n">
        <f aca="false">IF(AZ199=4,G199,0)</f>
        <v>0</v>
      </c>
      <c r="BE199" s="153" t="n">
        <f aca="false">IF(AZ199=5,G199,0)</f>
        <v>0</v>
      </c>
      <c r="CA199" s="186" t="n">
        <v>1</v>
      </c>
      <c r="CB199" s="186" t="n">
        <v>1</v>
      </c>
      <c r="CZ199" s="153" t="n">
        <v>0.00552</v>
      </c>
    </row>
    <row r="200" customFormat="false" ht="12.75" hidden="false" customHeight="false" outlineLevel="0" collapsed="false">
      <c r="A200" s="180" t="n">
        <v>78</v>
      </c>
      <c r="B200" s="181" t="s">
        <v>320</v>
      </c>
      <c r="C200" s="182" t="s">
        <v>321</v>
      </c>
      <c r="D200" s="183" t="s">
        <v>114</v>
      </c>
      <c r="E200" s="184" t="n">
        <v>104.9625</v>
      </c>
      <c r="F200" s="184" t="n">
        <v>0</v>
      </c>
      <c r="G200" s="185" t="n">
        <f aca="false">E200*F200</f>
        <v>0</v>
      </c>
      <c r="O200" s="179" t="n">
        <v>2</v>
      </c>
      <c r="AA200" s="153" t="n">
        <v>1</v>
      </c>
      <c r="AB200" s="153" t="n">
        <v>1</v>
      </c>
      <c r="AC200" s="153" t="n">
        <v>1</v>
      </c>
      <c r="AZ200" s="153" t="n">
        <v>1</v>
      </c>
      <c r="BA200" s="153" t="n">
        <f aca="false">IF(AZ200=1,G200,0)</f>
        <v>0</v>
      </c>
      <c r="BB200" s="153" t="n">
        <f aca="false">IF(AZ200=2,G200,0)</f>
        <v>0</v>
      </c>
      <c r="BC200" s="153" t="n">
        <f aca="false">IF(AZ200=3,G200,0)</f>
        <v>0</v>
      </c>
      <c r="BD200" s="153" t="n">
        <f aca="false">IF(AZ200=4,G200,0)</f>
        <v>0</v>
      </c>
      <c r="BE200" s="153" t="n">
        <f aca="false">IF(AZ200=5,G200,0)</f>
        <v>0</v>
      </c>
      <c r="CA200" s="186" t="n">
        <v>1</v>
      </c>
      <c r="CB200" s="186" t="n">
        <v>1</v>
      </c>
      <c r="CZ200" s="153" t="n">
        <v>0.00552</v>
      </c>
    </row>
    <row r="201" customFormat="false" ht="12.75" hidden="false" customHeight="false" outlineLevel="0" collapsed="false">
      <c r="A201" s="180" t="n">
        <v>79</v>
      </c>
      <c r="B201" s="181" t="s">
        <v>322</v>
      </c>
      <c r="C201" s="182" t="s">
        <v>323</v>
      </c>
      <c r="D201" s="183" t="s">
        <v>114</v>
      </c>
      <c r="E201" s="184" t="n">
        <v>104.9625</v>
      </c>
      <c r="F201" s="184" t="n">
        <v>0</v>
      </c>
      <c r="G201" s="185" t="n">
        <f aca="false">E201*F201</f>
        <v>0</v>
      </c>
      <c r="O201" s="179" t="n">
        <v>2</v>
      </c>
      <c r="AA201" s="153" t="n">
        <v>1</v>
      </c>
      <c r="AB201" s="153" t="n">
        <v>1</v>
      </c>
      <c r="AC201" s="153" t="n">
        <v>1</v>
      </c>
      <c r="AZ201" s="153" t="n">
        <v>1</v>
      </c>
      <c r="BA201" s="153" t="n">
        <f aca="false">IF(AZ201=1,G201,0)</f>
        <v>0</v>
      </c>
      <c r="BB201" s="153" t="n">
        <f aca="false">IF(AZ201=2,G201,0)</f>
        <v>0</v>
      </c>
      <c r="BC201" s="153" t="n">
        <f aca="false">IF(AZ201=3,G201,0)</f>
        <v>0</v>
      </c>
      <c r="BD201" s="153" t="n">
        <f aca="false">IF(AZ201=4,G201,0)</f>
        <v>0</v>
      </c>
      <c r="BE201" s="153" t="n">
        <f aca="false">IF(AZ201=5,G201,0)</f>
        <v>0</v>
      </c>
      <c r="CA201" s="186" t="n">
        <v>1</v>
      </c>
      <c r="CB201" s="186" t="n">
        <v>1</v>
      </c>
      <c r="CZ201" s="153" t="n">
        <v>0</v>
      </c>
    </row>
    <row r="202" customFormat="false" ht="12.75" hidden="false" customHeight="false" outlineLevel="0" collapsed="false">
      <c r="A202" s="180" t="n">
        <v>80</v>
      </c>
      <c r="B202" s="181" t="s">
        <v>322</v>
      </c>
      <c r="C202" s="182" t="s">
        <v>323</v>
      </c>
      <c r="D202" s="183" t="s">
        <v>114</v>
      </c>
      <c r="E202" s="184" t="n">
        <v>761.9</v>
      </c>
      <c r="F202" s="184" t="n">
        <v>0</v>
      </c>
      <c r="G202" s="185" t="n">
        <f aca="false">E202*F202</f>
        <v>0</v>
      </c>
      <c r="O202" s="179" t="n">
        <v>2</v>
      </c>
      <c r="AA202" s="153" t="n">
        <v>1</v>
      </c>
      <c r="AB202" s="153" t="n">
        <v>1</v>
      </c>
      <c r="AC202" s="153" t="n">
        <v>1</v>
      </c>
      <c r="AZ202" s="153" t="n">
        <v>1</v>
      </c>
      <c r="BA202" s="153" t="n">
        <f aca="false">IF(AZ202=1,G202,0)</f>
        <v>0</v>
      </c>
      <c r="BB202" s="153" t="n">
        <f aca="false">IF(AZ202=2,G202,0)</f>
        <v>0</v>
      </c>
      <c r="BC202" s="153" t="n">
        <f aca="false">IF(AZ202=3,G202,0)</f>
        <v>0</v>
      </c>
      <c r="BD202" s="153" t="n">
        <f aca="false">IF(AZ202=4,G202,0)</f>
        <v>0</v>
      </c>
      <c r="BE202" s="153" t="n">
        <f aca="false">IF(AZ202=5,G202,0)</f>
        <v>0</v>
      </c>
      <c r="CA202" s="186" t="n">
        <v>1</v>
      </c>
      <c r="CB202" s="186" t="n">
        <v>1</v>
      </c>
      <c r="CZ202" s="153" t="n">
        <v>0</v>
      </c>
    </row>
    <row r="203" customFormat="false" ht="12.75" hidden="false" customHeight="false" outlineLevel="0" collapsed="false">
      <c r="A203" s="180" t="n">
        <v>81</v>
      </c>
      <c r="B203" s="181" t="s">
        <v>324</v>
      </c>
      <c r="C203" s="182" t="s">
        <v>325</v>
      </c>
      <c r="D203" s="183" t="s">
        <v>114</v>
      </c>
      <c r="E203" s="184" t="n">
        <v>104.9625</v>
      </c>
      <c r="F203" s="184" t="n">
        <v>0</v>
      </c>
      <c r="G203" s="185" t="n">
        <f aca="false">E203*F203</f>
        <v>0</v>
      </c>
      <c r="O203" s="179" t="n">
        <v>2</v>
      </c>
      <c r="AA203" s="153" t="n">
        <v>1</v>
      </c>
      <c r="AB203" s="153" t="n">
        <v>1</v>
      </c>
      <c r="AC203" s="153" t="n">
        <v>1</v>
      </c>
      <c r="AZ203" s="153" t="n">
        <v>1</v>
      </c>
      <c r="BA203" s="153" t="n">
        <f aca="false">IF(AZ203=1,G203,0)</f>
        <v>0</v>
      </c>
      <c r="BB203" s="153" t="n">
        <f aca="false">IF(AZ203=2,G203,0)</f>
        <v>0</v>
      </c>
      <c r="BC203" s="153" t="n">
        <f aca="false">IF(AZ203=3,G203,0)</f>
        <v>0</v>
      </c>
      <c r="BD203" s="153" t="n">
        <f aca="false">IF(AZ203=4,G203,0)</f>
        <v>0</v>
      </c>
      <c r="BE203" s="153" t="n">
        <f aca="false">IF(AZ203=5,G203,0)</f>
        <v>0</v>
      </c>
      <c r="CA203" s="186" t="n">
        <v>1</v>
      </c>
      <c r="CB203" s="186" t="n">
        <v>1</v>
      </c>
      <c r="CZ203" s="153" t="n">
        <v>0.00192</v>
      </c>
    </row>
    <row r="204" customFormat="false" ht="12.75" hidden="false" customHeight="false" outlineLevel="0" collapsed="false">
      <c r="A204" s="180" t="n">
        <v>82</v>
      </c>
      <c r="B204" s="181" t="s">
        <v>324</v>
      </c>
      <c r="C204" s="182" t="s">
        <v>325</v>
      </c>
      <c r="D204" s="183" t="s">
        <v>114</v>
      </c>
      <c r="E204" s="184" t="n">
        <v>761.9</v>
      </c>
      <c r="F204" s="184" t="n">
        <v>0</v>
      </c>
      <c r="G204" s="185" t="n">
        <f aca="false">E204*F204</f>
        <v>0</v>
      </c>
      <c r="O204" s="179" t="n">
        <v>2</v>
      </c>
      <c r="AA204" s="153" t="n">
        <v>1</v>
      </c>
      <c r="AB204" s="153" t="n">
        <v>1</v>
      </c>
      <c r="AC204" s="153" t="n">
        <v>1</v>
      </c>
      <c r="AZ204" s="153" t="n">
        <v>1</v>
      </c>
      <c r="BA204" s="153" t="n">
        <f aca="false">IF(AZ204=1,G204,0)</f>
        <v>0</v>
      </c>
      <c r="BB204" s="153" t="n">
        <f aca="false">IF(AZ204=2,G204,0)</f>
        <v>0</v>
      </c>
      <c r="BC204" s="153" t="n">
        <f aca="false">IF(AZ204=3,G204,0)</f>
        <v>0</v>
      </c>
      <c r="BD204" s="153" t="n">
        <f aca="false">IF(AZ204=4,G204,0)</f>
        <v>0</v>
      </c>
      <c r="BE204" s="153" t="n">
        <f aca="false">IF(AZ204=5,G204,0)</f>
        <v>0</v>
      </c>
      <c r="CA204" s="186" t="n">
        <v>1</v>
      </c>
      <c r="CB204" s="186" t="n">
        <v>1</v>
      </c>
      <c r="CZ204" s="153" t="n">
        <v>0.00192</v>
      </c>
    </row>
    <row r="205" customFormat="false" ht="12.75" hidden="false" customHeight="false" outlineLevel="0" collapsed="false">
      <c r="A205" s="180" t="n">
        <v>83</v>
      </c>
      <c r="B205" s="181" t="s">
        <v>326</v>
      </c>
      <c r="C205" s="182" t="s">
        <v>327</v>
      </c>
      <c r="D205" s="183" t="s">
        <v>114</v>
      </c>
      <c r="E205" s="184" t="n">
        <v>761.9</v>
      </c>
      <c r="F205" s="184" t="n">
        <v>0</v>
      </c>
      <c r="G205" s="185" t="n">
        <f aca="false">E205*F205</f>
        <v>0</v>
      </c>
      <c r="O205" s="179" t="n">
        <v>2</v>
      </c>
      <c r="AA205" s="153" t="n">
        <v>1</v>
      </c>
      <c r="AB205" s="153" t="n">
        <v>1</v>
      </c>
      <c r="AC205" s="153" t="n">
        <v>1</v>
      </c>
      <c r="AZ205" s="153" t="n">
        <v>1</v>
      </c>
      <c r="BA205" s="153" t="n">
        <f aca="false">IF(AZ205=1,G205,0)</f>
        <v>0</v>
      </c>
      <c r="BB205" s="153" t="n">
        <f aca="false">IF(AZ205=2,G205,0)</f>
        <v>0</v>
      </c>
      <c r="BC205" s="153" t="n">
        <f aca="false">IF(AZ205=3,G205,0)</f>
        <v>0</v>
      </c>
      <c r="BD205" s="153" t="n">
        <f aca="false">IF(AZ205=4,G205,0)</f>
        <v>0</v>
      </c>
      <c r="BE205" s="153" t="n">
        <f aca="false">IF(AZ205=5,G205,0)</f>
        <v>0</v>
      </c>
      <c r="CA205" s="186" t="n">
        <v>1</v>
      </c>
      <c r="CB205" s="186" t="n">
        <v>1</v>
      </c>
      <c r="CZ205" s="153" t="n">
        <v>0</v>
      </c>
    </row>
    <row r="206" customFormat="false" ht="12.75" hidden="false" customHeight="false" outlineLevel="0" collapsed="false">
      <c r="A206" s="180" t="n">
        <v>84</v>
      </c>
      <c r="B206" s="181" t="s">
        <v>326</v>
      </c>
      <c r="C206" s="182" t="s">
        <v>327</v>
      </c>
      <c r="D206" s="183" t="s">
        <v>114</v>
      </c>
      <c r="E206" s="184" t="n">
        <v>104.9625</v>
      </c>
      <c r="F206" s="184" t="n">
        <v>0</v>
      </c>
      <c r="G206" s="185" t="n">
        <f aca="false">E206*F206</f>
        <v>0</v>
      </c>
      <c r="O206" s="179" t="n">
        <v>2</v>
      </c>
      <c r="AA206" s="153" t="n">
        <v>1</v>
      </c>
      <c r="AB206" s="153" t="n">
        <v>1</v>
      </c>
      <c r="AC206" s="153" t="n">
        <v>1</v>
      </c>
      <c r="AZ206" s="153" t="n">
        <v>1</v>
      </c>
      <c r="BA206" s="153" t="n">
        <f aca="false">IF(AZ206=1,G206,0)</f>
        <v>0</v>
      </c>
      <c r="BB206" s="153" t="n">
        <f aca="false">IF(AZ206=2,G206,0)</f>
        <v>0</v>
      </c>
      <c r="BC206" s="153" t="n">
        <f aca="false">IF(AZ206=3,G206,0)</f>
        <v>0</v>
      </c>
      <c r="BD206" s="153" t="n">
        <f aca="false">IF(AZ206=4,G206,0)</f>
        <v>0</v>
      </c>
      <c r="BE206" s="153" t="n">
        <f aca="false">IF(AZ206=5,G206,0)</f>
        <v>0</v>
      </c>
      <c r="CA206" s="186" t="n">
        <v>1</v>
      </c>
      <c r="CB206" s="186" t="n">
        <v>1</v>
      </c>
      <c r="CZ206" s="153" t="n">
        <v>0</v>
      </c>
    </row>
    <row r="207" customFormat="false" ht="12.75" hidden="false" customHeight="false" outlineLevel="0" collapsed="false">
      <c r="A207" s="180" t="n">
        <v>85</v>
      </c>
      <c r="B207" s="181" t="s">
        <v>328</v>
      </c>
      <c r="C207" s="182" t="s">
        <v>329</v>
      </c>
      <c r="D207" s="183" t="s">
        <v>143</v>
      </c>
      <c r="E207" s="184" t="n">
        <v>24.4483</v>
      </c>
      <c r="F207" s="184" t="n">
        <v>0</v>
      </c>
      <c r="G207" s="185" t="n">
        <f aca="false">E207*F207</f>
        <v>0</v>
      </c>
      <c r="O207" s="179" t="n">
        <v>2</v>
      </c>
      <c r="AA207" s="153" t="n">
        <v>1</v>
      </c>
      <c r="AB207" s="153" t="n">
        <v>1</v>
      </c>
      <c r="AC207" s="153" t="n">
        <v>1</v>
      </c>
      <c r="AZ207" s="153" t="n">
        <v>1</v>
      </c>
      <c r="BA207" s="153" t="n">
        <f aca="false">IF(AZ207=1,G207,0)</f>
        <v>0</v>
      </c>
      <c r="BB207" s="153" t="n">
        <f aca="false">IF(AZ207=2,G207,0)</f>
        <v>0</v>
      </c>
      <c r="BC207" s="153" t="n">
        <f aca="false">IF(AZ207=3,G207,0)</f>
        <v>0</v>
      </c>
      <c r="BD207" s="153" t="n">
        <f aca="false">IF(AZ207=4,G207,0)</f>
        <v>0</v>
      </c>
      <c r="BE207" s="153" t="n">
        <f aca="false">IF(AZ207=5,G207,0)</f>
        <v>0</v>
      </c>
      <c r="CA207" s="186" t="n">
        <v>1</v>
      </c>
      <c r="CB207" s="186" t="n">
        <v>1</v>
      </c>
      <c r="CZ207" s="153" t="n">
        <v>1.02139</v>
      </c>
    </row>
    <row r="208" customFormat="false" ht="12.75" hidden="false" customHeight="true" outlineLevel="0" collapsed="false">
      <c r="A208" s="187"/>
      <c r="B208" s="188"/>
      <c r="C208" s="189" t="s">
        <v>330</v>
      </c>
      <c r="D208" s="189"/>
      <c r="E208" s="190" t="n">
        <v>2.2112</v>
      </c>
      <c r="F208" s="191"/>
      <c r="G208" s="192"/>
      <c r="M208" s="193" t="s">
        <v>330</v>
      </c>
      <c r="O208" s="179"/>
    </row>
    <row r="209" customFormat="false" ht="12.75" hidden="false" customHeight="true" outlineLevel="0" collapsed="false">
      <c r="A209" s="187"/>
      <c r="B209" s="188"/>
      <c r="C209" s="189" t="s">
        <v>331</v>
      </c>
      <c r="D209" s="189"/>
      <c r="E209" s="190" t="n">
        <v>11.0444</v>
      </c>
      <c r="F209" s="191"/>
      <c r="G209" s="192"/>
      <c r="M209" s="193" t="s">
        <v>331</v>
      </c>
      <c r="O209" s="179"/>
    </row>
    <row r="210" customFormat="false" ht="22.5" hidden="false" customHeight="true" outlineLevel="0" collapsed="false">
      <c r="A210" s="187"/>
      <c r="B210" s="188"/>
      <c r="C210" s="189" t="s">
        <v>332</v>
      </c>
      <c r="D210" s="189"/>
      <c r="E210" s="190" t="n">
        <v>11.1928</v>
      </c>
      <c r="F210" s="191"/>
      <c r="G210" s="192"/>
      <c r="M210" s="193" t="s">
        <v>332</v>
      </c>
      <c r="O210" s="179"/>
    </row>
    <row r="211" customFormat="false" ht="12.75" hidden="false" customHeight="false" outlineLevel="0" collapsed="false">
      <c r="A211" s="180" t="n">
        <v>86</v>
      </c>
      <c r="B211" s="181" t="s">
        <v>328</v>
      </c>
      <c r="C211" s="182" t="s">
        <v>329</v>
      </c>
      <c r="D211" s="183" t="s">
        <v>143</v>
      </c>
      <c r="E211" s="184" t="n">
        <v>0.6422</v>
      </c>
      <c r="F211" s="184" t="n">
        <v>0</v>
      </c>
      <c r="G211" s="185" t="n">
        <f aca="false">E211*F211</f>
        <v>0</v>
      </c>
      <c r="O211" s="179" t="n">
        <v>2</v>
      </c>
      <c r="AA211" s="153" t="n">
        <v>1</v>
      </c>
      <c r="AB211" s="153" t="n">
        <v>1</v>
      </c>
      <c r="AC211" s="153" t="n">
        <v>1</v>
      </c>
      <c r="AZ211" s="153" t="n">
        <v>1</v>
      </c>
      <c r="BA211" s="153" t="n">
        <f aca="false">IF(AZ211=1,G211,0)</f>
        <v>0</v>
      </c>
      <c r="BB211" s="153" t="n">
        <f aca="false">IF(AZ211=2,G211,0)</f>
        <v>0</v>
      </c>
      <c r="BC211" s="153" t="n">
        <f aca="false">IF(AZ211=3,G211,0)</f>
        <v>0</v>
      </c>
      <c r="BD211" s="153" t="n">
        <f aca="false">IF(AZ211=4,G211,0)</f>
        <v>0</v>
      </c>
      <c r="BE211" s="153" t="n">
        <f aca="false">IF(AZ211=5,G211,0)</f>
        <v>0</v>
      </c>
      <c r="CA211" s="186" t="n">
        <v>1</v>
      </c>
      <c r="CB211" s="186" t="n">
        <v>1</v>
      </c>
      <c r="CZ211" s="153" t="n">
        <v>1.02139</v>
      </c>
    </row>
    <row r="212" customFormat="false" ht="12.75" hidden="false" customHeight="true" outlineLevel="0" collapsed="false">
      <c r="A212" s="187"/>
      <c r="B212" s="188"/>
      <c r="C212" s="189" t="s">
        <v>333</v>
      </c>
      <c r="D212" s="189"/>
      <c r="E212" s="190" t="n">
        <v>0.6422</v>
      </c>
      <c r="F212" s="191"/>
      <c r="G212" s="192"/>
      <c r="M212" s="193" t="s">
        <v>333</v>
      </c>
      <c r="O212" s="179"/>
    </row>
    <row r="213" customFormat="false" ht="12.75" hidden="false" customHeight="false" outlineLevel="0" collapsed="false">
      <c r="A213" s="180" t="n">
        <v>87</v>
      </c>
      <c r="B213" s="181" t="s">
        <v>334</v>
      </c>
      <c r="C213" s="182" t="s">
        <v>335</v>
      </c>
      <c r="D213" s="183" t="s">
        <v>91</v>
      </c>
      <c r="E213" s="184" t="n">
        <v>32.4137</v>
      </c>
      <c r="F213" s="184" t="n">
        <v>0</v>
      </c>
      <c r="G213" s="185" t="n">
        <f aca="false">E213*F213</f>
        <v>0</v>
      </c>
      <c r="O213" s="179" t="n">
        <v>2</v>
      </c>
      <c r="AA213" s="153" t="n">
        <v>1</v>
      </c>
      <c r="AB213" s="153" t="n">
        <v>1</v>
      </c>
      <c r="AC213" s="153" t="n">
        <v>1</v>
      </c>
      <c r="AZ213" s="153" t="n">
        <v>1</v>
      </c>
      <c r="BA213" s="153" t="n">
        <f aca="false">IF(AZ213=1,G213,0)</f>
        <v>0</v>
      </c>
      <c r="BB213" s="153" t="n">
        <f aca="false">IF(AZ213=2,G213,0)</f>
        <v>0</v>
      </c>
      <c r="BC213" s="153" t="n">
        <f aca="false">IF(AZ213=3,G213,0)</f>
        <v>0</v>
      </c>
      <c r="BD213" s="153" t="n">
        <f aca="false">IF(AZ213=4,G213,0)</f>
        <v>0</v>
      </c>
      <c r="BE213" s="153" t="n">
        <f aca="false">IF(AZ213=5,G213,0)</f>
        <v>0</v>
      </c>
      <c r="CA213" s="186" t="n">
        <v>1</v>
      </c>
      <c r="CB213" s="186" t="n">
        <v>1</v>
      </c>
      <c r="CZ213" s="153" t="n">
        <v>2.44633</v>
      </c>
    </row>
    <row r="214" customFormat="false" ht="22.5" hidden="false" customHeight="true" outlineLevel="0" collapsed="false">
      <c r="A214" s="187"/>
      <c r="B214" s="188"/>
      <c r="C214" s="189" t="s">
        <v>336</v>
      </c>
      <c r="D214" s="189"/>
      <c r="E214" s="190" t="n">
        <v>14.8797</v>
      </c>
      <c r="F214" s="191"/>
      <c r="G214" s="192"/>
      <c r="M214" s="193" t="s">
        <v>336</v>
      </c>
      <c r="O214" s="179"/>
    </row>
    <row r="215" customFormat="false" ht="12.75" hidden="false" customHeight="true" outlineLevel="0" collapsed="false">
      <c r="A215" s="187"/>
      <c r="B215" s="188"/>
      <c r="C215" s="189" t="s">
        <v>337</v>
      </c>
      <c r="D215" s="189"/>
      <c r="E215" s="190" t="n">
        <v>17.534</v>
      </c>
      <c r="F215" s="191"/>
      <c r="G215" s="192"/>
      <c r="M215" s="193" t="s">
        <v>337</v>
      </c>
      <c r="O215" s="179"/>
    </row>
    <row r="216" customFormat="false" ht="12.75" hidden="false" customHeight="false" outlineLevel="0" collapsed="false">
      <c r="A216" s="180" t="n">
        <v>88</v>
      </c>
      <c r="B216" s="181" t="s">
        <v>338</v>
      </c>
      <c r="C216" s="182" t="s">
        <v>339</v>
      </c>
      <c r="D216" s="183" t="s">
        <v>114</v>
      </c>
      <c r="E216" s="184" t="n">
        <v>264.1158</v>
      </c>
      <c r="F216" s="184" t="n">
        <v>0</v>
      </c>
      <c r="G216" s="185" t="n">
        <f aca="false">E216*F216</f>
        <v>0</v>
      </c>
      <c r="O216" s="179" t="n">
        <v>2</v>
      </c>
      <c r="AA216" s="153" t="n">
        <v>1</v>
      </c>
      <c r="AB216" s="153" t="n">
        <v>1</v>
      </c>
      <c r="AC216" s="153" t="n">
        <v>1</v>
      </c>
      <c r="AZ216" s="153" t="n">
        <v>1</v>
      </c>
      <c r="BA216" s="153" t="n">
        <f aca="false">IF(AZ216=1,G216,0)</f>
        <v>0</v>
      </c>
      <c r="BB216" s="153" t="n">
        <f aca="false">IF(AZ216=2,G216,0)</f>
        <v>0</v>
      </c>
      <c r="BC216" s="153" t="n">
        <f aca="false">IF(AZ216=3,G216,0)</f>
        <v>0</v>
      </c>
      <c r="BD216" s="153" t="n">
        <f aca="false">IF(AZ216=4,G216,0)</f>
        <v>0</v>
      </c>
      <c r="BE216" s="153" t="n">
        <f aca="false">IF(AZ216=5,G216,0)</f>
        <v>0</v>
      </c>
      <c r="CA216" s="186" t="n">
        <v>1</v>
      </c>
      <c r="CB216" s="186" t="n">
        <v>1</v>
      </c>
      <c r="CZ216" s="153" t="n">
        <v>0.24377</v>
      </c>
    </row>
    <row r="217" customFormat="false" ht="22.5" hidden="false" customHeight="true" outlineLevel="0" collapsed="false">
      <c r="A217" s="187"/>
      <c r="B217" s="188"/>
      <c r="C217" s="189" t="s">
        <v>340</v>
      </c>
      <c r="D217" s="189"/>
      <c r="E217" s="190" t="n">
        <v>111.1208</v>
      </c>
      <c r="F217" s="191"/>
      <c r="G217" s="192"/>
      <c r="M217" s="193" t="s">
        <v>340</v>
      </c>
      <c r="O217" s="179"/>
    </row>
    <row r="218" customFormat="false" ht="12.75" hidden="false" customHeight="true" outlineLevel="0" collapsed="false">
      <c r="A218" s="187"/>
      <c r="B218" s="188"/>
      <c r="C218" s="189" t="s">
        <v>341</v>
      </c>
      <c r="D218" s="189"/>
      <c r="E218" s="190" t="n">
        <v>39.155</v>
      </c>
      <c r="F218" s="191"/>
      <c r="G218" s="192"/>
      <c r="M218" s="193" t="s">
        <v>341</v>
      </c>
      <c r="O218" s="179"/>
    </row>
    <row r="219" customFormat="false" ht="12.75" hidden="false" customHeight="true" outlineLevel="0" collapsed="false">
      <c r="A219" s="187"/>
      <c r="B219" s="188"/>
      <c r="C219" s="189" t="s">
        <v>342</v>
      </c>
      <c r="D219" s="189"/>
      <c r="E219" s="190" t="n">
        <v>113.84</v>
      </c>
      <c r="F219" s="191"/>
      <c r="G219" s="192"/>
      <c r="M219" s="193" t="s">
        <v>342</v>
      </c>
      <c r="O219" s="179"/>
    </row>
    <row r="220" customFormat="false" ht="12.75" hidden="false" customHeight="false" outlineLevel="0" collapsed="false">
      <c r="A220" s="180" t="n">
        <v>89</v>
      </c>
      <c r="B220" s="181" t="s">
        <v>343</v>
      </c>
      <c r="C220" s="182" t="s">
        <v>344</v>
      </c>
      <c r="D220" s="183" t="s">
        <v>143</v>
      </c>
      <c r="E220" s="184" t="n">
        <v>5.4475</v>
      </c>
      <c r="F220" s="184" t="n">
        <v>0</v>
      </c>
      <c r="G220" s="185" t="n">
        <f aca="false">E220*F220</f>
        <v>0</v>
      </c>
      <c r="O220" s="179" t="n">
        <v>2</v>
      </c>
      <c r="AA220" s="153" t="n">
        <v>1</v>
      </c>
      <c r="AB220" s="153" t="n">
        <v>1</v>
      </c>
      <c r="AC220" s="153" t="n">
        <v>1</v>
      </c>
      <c r="AZ220" s="153" t="n">
        <v>1</v>
      </c>
      <c r="BA220" s="153" t="n">
        <f aca="false">IF(AZ220=1,G220,0)</f>
        <v>0</v>
      </c>
      <c r="BB220" s="153" t="n">
        <f aca="false">IF(AZ220=2,G220,0)</f>
        <v>0</v>
      </c>
      <c r="BC220" s="153" t="n">
        <f aca="false">IF(AZ220=3,G220,0)</f>
        <v>0</v>
      </c>
      <c r="BD220" s="153" t="n">
        <f aca="false">IF(AZ220=4,G220,0)</f>
        <v>0</v>
      </c>
      <c r="BE220" s="153" t="n">
        <f aca="false">IF(AZ220=5,G220,0)</f>
        <v>0</v>
      </c>
      <c r="CA220" s="186" t="n">
        <v>1</v>
      </c>
      <c r="CB220" s="186" t="n">
        <v>1</v>
      </c>
      <c r="CZ220" s="153" t="n">
        <v>1.01939</v>
      </c>
    </row>
    <row r="221" customFormat="false" ht="12.75" hidden="false" customHeight="true" outlineLevel="0" collapsed="false">
      <c r="A221" s="187"/>
      <c r="B221" s="188"/>
      <c r="C221" s="189" t="s">
        <v>345</v>
      </c>
      <c r="D221" s="189"/>
      <c r="E221" s="190" t="n">
        <v>1.2466</v>
      </c>
      <c r="F221" s="191"/>
      <c r="G221" s="192"/>
      <c r="M221" s="193" t="s">
        <v>345</v>
      </c>
      <c r="O221" s="179"/>
    </row>
    <row r="222" customFormat="false" ht="12.75" hidden="false" customHeight="true" outlineLevel="0" collapsed="false">
      <c r="A222" s="187"/>
      <c r="B222" s="188"/>
      <c r="C222" s="189" t="s">
        <v>346</v>
      </c>
      <c r="D222" s="189"/>
      <c r="E222" s="190" t="n">
        <v>0.2349</v>
      </c>
      <c r="F222" s="191"/>
      <c r="G222" s="192"/>
      <c r="M222" s="193" t="s">
        <v>346</v>
      </c>
      <c r="O222" s="179"/>
    </row>
    <row r="223" customFormat="false" ht="12.75" hidden="false" customHeight="true" outlineLevel="0" collapsed="false">
      <c r="A223" s="187"/>
      <c r="B223" s="188"/>
      <c r="C223" s="189" t="s">
        <v>347</v>
      </c>
      <c r="D223" s="189"/>
      <c r="E223" s="190" t="n">
        <v>2.67</v>
      </c>
      <c r="F223" s="191"/>
      <c r="G223" s="192"/>
      <c r="M223" s="193" t="s">
        <v>347</v>
      </c>
      <c r="O223" s="179"/>
    </row>
    <row r="224" customFormat="false" ht="12.75" hidden="false" customHeight="true" outlineLevel="0" collapsed="false">
      <c r="A224" s="187"/>
      <c r="B224" s="188"/>
      <c r="C224" s="189" t="s">
        <v>348</v>
      </c>
      <c r="D224" s="189"/>
      <c r="E224" s="190" t="n">
        <v>1.296</v>
      </c>
      <c r="F224" s="191"/>
      <c r="G224" s="192"/>
      <c r="M224" s="193" t="s">
        <v>348</v>
      </c>
      <c r="O224" s="179"/>
    </row>
    <row r="225" customFormat="false" ht="12.75" hidden="false" customHeight="false" outlineLevel="0" collapsed="false">
      <c r="A225" s="180" t="n">
        <v>90</v>
      </c>
      <c r="B225" s="181" t="s">
        <v>349</v>
      </c>
      <c r="C225" s="182" t="s">
        <v>350</v>
      </c>
      <c r="D225" s="183" t="s">
        <v>114</v>
      </c>
      <c r="E225" s="184" t="n">
        <v>526.65</v>
      </c>
      <c r="F225" s="184" t="n">
        <v>0</v>
      </c>
      <c r="G225" s="185" t="n">
        <f aca="false">E225*F225</f>
        <v>0</v>
      </c>
      <c r="O225" s="179" t="n">
        <v>2</v>
      </c>
      <c r="AA225" s="153" t="n">
        <v>1</v>
      </c>
      <c r="AB225" s="153" t="n">
        <v>1</v>
      </c>
      <c r="AC225" s="153" t="n">
        <v>1</v>
      </c>
      <c r="AZ225" s="153" t="n">
        <v>1</v>
      </c>
      <c r="BA225" s="153" t="n">
        <f aca="false">IF(AZ225=1,G225,0)</f>
        <v>0</v>
      </c>
      <c r="BB225" s="153" t="n">
        <f aca="false">IF(AZ225=2,G225,0)</f>
        <v>0</v>
      </c>
      <c r="BC225" s="153" t="n">
        <f aca="false">IF(AZ225=3,G225,0)</f>
        <v>0</v>
      </c>
      <c r="BD225" s="153" t="n">
        <f aca="false">IF(AZ225=4,G225,0)</f>
        <v>0</v>
      </c>
      <c r="BE225" s="153" t="n">
        <f aca="false">IF(AZ225=5,G225,0)</f>
        <v>0</v>
      </c>
      <c r="CA225" s="186" t="n">
        <v>1</v>
      </c>
      <c r="CB225" s="186" t="n">
        <v>1</v>
      </c>
      <c r="CZ225" s="153" t="n">
        <v>0.01371</v>
      </c>
    </row>
    <row r="226" customFormat="false" ht="12.75" hidden="false" customHeight="true" outlineLevel="0" collapsed="false">
      <c r="A226" s="187"/>
      <c r="B226" s="188"/>
      <c r="C226" s="189" t="s">
        <v>351</v>
      </c>
      <c r="D226" s="189"/>
      <c r="E226" s="190" t="n">
        <v>146.55</v>
      </c>
      <c r="F226" s="191"/>
      <c r="G226" s="192"/>
      <c r="M226" s="193" t="s">
        <v>351</v>
      </c>
      <c r="O226" s="179"/>
    </row>
    <row r="227" customFormat="false" ht="12.75" hidden="false" customHeight="true" outlineLevel="0" collapsed="false">
      <c r="A227" s="187"/>
      <c r="B227" s="188"/>
      <c r="C227" s="189" t="s">
        <v>352</v>
      </c>
      <c r="D227" s="189"/>
      <c r="E227" s="190" t="n">
        <v>31.55</v>
      </c>
      <c r="F227" s="191"/>
      <c r="G227" s="192"/>
      <c r="M227" s="193" t="s">
        <v>352</v>
      </c>
      <c r="O227" s="179"/>
    </row>
    <row r="228" customFormat="false" ht="22.5" hidden="false" customHeight="true" outlineLevel="0" collapsed="false">
      <c r="A228" s="187"/>
      <c r="B228" s="188"/>
      <c r="C228" s="189" t="s">
        <v>353</v>
      </c>
      <c r="D228" s="189"/>
      <c r="E228" s="190" t="n">
        <v>348.55</v>
      </c>
      <c r="F228" s="191"/>
      <c r="G228" s="192"/>
      <c r="M228" s="193" t="s">
        <v>353</v>
      </c>
      <c r="O228" s="179"/>
    </row>
    <row r="229" customFormat="false" ht="12.75" hidden="false" customHeight="false" outlineLevel="0" collapsed="false">
      <c r="A229" s="180" t="n">
        <v>91</v>
      </c>
      <c r="B229" s="181" t="s">
        <v>354</v>
      </c>
      <c r="C229" s="182" t="s">
        <v>355</v>
      </c>
      <c r="D229" s="183" t="s">
        <v>114</v>
      </c>
      <c r="E229" s="184" t="n">
        <v>45</v>
      </c>
      <c r="F229" s="184" t="n">
        <v>0</v>
      </c>
      <c r="G229" s="185" t="n">
        <f aca="false">E229*F229</f>
        <v>0</v>
      </c>
      <c r="O229" s="179" t="n">
        <v>2</v>
      </c>
      <c r="AA229" s="153" t="n">
        <v>1</v>
      </c>
      <c r="AB229" s="153" t="n">
        <v>1</v>
      </c>
      <c r="AC229" s="153" t="n">
        <v>1</v>
      </c>
      <c r="AZ229" s="153" t="n">
        <v>1</v>
      </c>
      <c r="BA229" s="153" t="n">
        <f aca="false">IF(AZ229=1,G229,0)</f>
        <v>0</v>
      </c>
      <c r="BB229" s="153" t="n">
        <f aca="false">IF(AZ229=2,G229,0)</f>
        <v>0</v>
      </c>
      <c r="BC229" s="153" t="n">
        <f aca="false">IF(AZ229=3,G229,0)</f>
        <v>0</v>
      </c>
      <c r="BD229" s="153" t="n">
        <f aca="false">IF(AZ229=4,G229,0)</f>
        <v>0</v>
      </c>
      <c r="BE229" s="153" t="n">
        <f aca="false">IF(AZ229=5,G229,0)</f>
        <v>0</v>
      </c>
      <c r="CA229" s="186" t="n">
        <v>1</v>
      </c>
      <c r="CB229" s="186" t="n">
        <v>1</v>
      </c>
      <c r="CZ229" s="153" t="n">
        <v>0.02506</v>
      </c>
    </row>
    <row r="230" customFormat="false" ht="22.5" hidden="false" customHeight="false" outlineLevel="0" collapsed="false">
      <c r="A230" s="180" t="n">
        <v>92</v>
      </c>
      <c r="B230" s="181" t="s">
        <v>356</v>
      </c>
      <c r="C230" s="182" t="s">
        <v>357</v>
      </c>
      <c r="D230" s="183" t="s">
        <v>120</v>
      </c>
      <c r="E230" s="184" t="n">
        <v>53.844</v>
      </c>
      <c r="F230" s="184" t="n">
        <v>0</v>
      </c>
      <c r="G230" s="185" t="n">
        <f aca="false">E230*F230</f>
        <v>0</v>
      </c>
      <c r="O230" s="179" t="n">
        <v>2</v>
      </c>
      <c r="AA230" s="153" t="n">
        <v>1</v>
      </c>
      <c r="AB230" s="153" t="n">
        <v>1</v>
      </c>
      <c r="AC230" s="153" t="n">
        <v>1</v>
      </c>
      <c r="AZ230" s="153" t="n">
        <v>1</v>
      </c>
      <c r="BA230" s="153" t="n">
        <f aca="false">IF(AZ230=1,G230,0)</f>
        <v>0</v>
      </c>
      <c r="BB230" s="153" t="n">
        <f aca="false">IF(AZ230=2,G230,0)</f>
        <v>0</v>
      </c>
      <c r="BC230" s="153" t="n">
        <f aca="false">IF(AZ230=3,G230,0)</f>
        <v>0</v>
      </c>
      <c r="BD230" s="153" t="n">
        <f aca="false">IF(AZ230=4,G230,0)</f>
        <v>0</v>
      </c>
      <c r="BE230" s="153" t="n">
        <f aca="false">IF(AZ230=5,G230,0)</f>
        <v>0</v>
      </c>
      <c r="CA230" s="186" t="n">
        <v>1</v>
      </c>
      <c r="CB230" s="186" t="n">
        <v>1</v>
      </c>
      <c r="CZ230" s="153" t="n">
        <v>0.03959</v>
      </c>
    </row>
    <row r="231" customFormat="false" ht="12.75" hidden="false" customHeight="true" outlineLevel="0" collapsed="false">
      <c r="A231" s="187"/>
      <c r="B231" s="188"/>
      <c r="C231" s="189" t="s">
        <v>358</v>
      </c>
      <c r="D231" s="189"/>
      <c r="E231" s="190" t="n">
        <v>53.844</v>
      </c>
      <c r="F231" s="191"/>
      <c r="G231" s="192"/>
      <c r="M231" s="193" t="s">
        <v>358</v>
      </c>
      <c r="O231" s="179"/>
    </row>
    <row r="232" customFormat="false" ht="12.75" hidden="false" customHeight="false" outlineLevel="0" collapsed="false">
      <c r="A232" s="180" t="n">
        <v>93</v>
      </c>
      <c r="B232" s="181" t="s">
        <v>359</v>
      </c>
      <c r="C232" s="182" t="s">
        <v>360</v>
      </c>
      <c r="D232" s="183" t="s">
        <v>91</v>
      </c>
      <c r="E232" s="184" t="n">
        <v>6.2448</v>
      </c>
      <c r="F232" s="184" t="n">
        <v>0</v>
      </c>
      <c r="G232" s="185" t="n">
        <f aca="false">E232*F232</f>
        <v>0</v>
      </c>
      <c r="O232" s="179" t="n">
        <v>2</v>
      </c>
      <c r="AA232" s="153" t="n">
        <v>1</v>
      </c>
      <c r="AB232" s="153" t="n">
        <v>1</v>
      </c>
      <c r="AC232" s="153" t="n">
        <v>1</v>
      </c>
      <c r="AZ232" s="153" t="n">
        <v>1</v>
      </c>
      <c r="BA232" s="153" t="n">
        <f aca="false">IF(AZ232=1,G232,0)</f>
        <v>0</v>
      </c>
      <c r="BB232" s="153" t="n">
        <f aca="false">IF(AZ232=2,G232,0)</f>
        <v>0</v>
      </c>
      <c r="BC232" s="153" t="n">
        <f aca="false">IF(AZ232=3,G232,0)</f>
        <v>0</v>
      </c>
      <c r="BD232" s="153" t="n">
        <f aca="false">IF(AZ232=4,G232,0)</f>
        <v>0</v>
      </c>
      <c r="BE232" s="153" t="n">
        <f aca="false">IF(AZ232=5,G232,0)</f>
        <v>0</v>
      </c>
      <c r="CA232" s="186" t="n">
        <v>1</v>
      </c>
      <c r="CB232" s="186" t="n">
        <v>1</v>
      </c>
      <c r="CZ232" s="153" t="n">
        <v>2.44639</v>
      </c>
    </row>
    <row r="233" customFormat="false" ht="22.5" hidden="false" customHeight="true" outlineLevel="0" collapsed="false">
      <c r="A233" s="187"/>
      <c r="B233" s="188"/>
      <c r="C233" s="189" t="s">
        <v>361</v>
      </c>
      <c r="D233" s="189"/>
      <c r="E233" s="190" t="n">
        <v>5.2523</v>
      </c>
      <c r="F233" s="191"/>
      <c r="G233" s="192"/>
      <c r="M233" s="193" t="s">
        <v>361</v>
      </c>
      <c r="O233" s="179"/>
    </row>
    <row r="234" customFormat="false" ht="12.75" hidden="false" customHeight="true" outlineLevel="0" collapsed="false">
      <c r="A234" s="187"/>
      <c r="B234" s="188"/>
      <c r="C234" s="189" t="s">
        <v>362</v>
      </c>
      <c r="D234" s="189"/>
      <c r="E234" s="190" t="n">
        <v>0.9925</v>
      </c>
      <c r="F234" s="191"/>
      <c r="G234" s="192"/>
      <c r="M234" s="193" t="s">
        <v>362</v>
      </c>
      <c r="O234" s="179"/>
    </row>
    <row r="235" customFormat="false" ht="12.75" hidden="false" customHeight="false" outlineLevel="0" collapsed="false">
      <c r="A235" s="180" t="n">
        <v>94</v>
      </c>
      <c r="B235" s="181" t="s">
        <v>359</v>
      </c>
      <c r="C235" s="182" t="s">
        <v>360</v>
      </c>
      <c r="D235" s="183" t="s">
        <v>91</v>
      </c>
      <c r="E235" s="184" t="n">
        <v>3.7531</v>
      </c>
      <c r="F235" s="184" t="n">
        <v>0</v>
      </c>
      <c r="G235" s="185" t="n">
        <f aca="false">E235*F235</f>
        <v>0</v>
      </c>
      <c r="O235" s="179" t="n">
        <v>2</v>
      </c>
      <c r="AA235" s="153" t="n">
        <v>1</v>
      </c>
      <c r="AB235" s="153" t="n">
        <v>1</v>
      </c>
      <c r="AC235" s="153" t="n">
        <v>1</v>
      </c>
      <c r="AZ235" s="153" t="n">
        <v>1</v>
      </c>
      <c r="BA235" s="153" t="n">
        <f aca="false">IF(AZ235=1,G235,0)</f>
        <v>0</v>
      </c>
      <c r="BB235" s="153" t="n">
        <f aca="false">IF(AZ235=2,G235,0)</f>
        <v>0</v>
      </c>
      <c r="BC235" s="153" t="n">
        <f aca="false">IF(AZ235=3,G235,0)</f>
        <v>0</v>
      </c>
      <c r="BD235" s="153" t="n">
        <f aca="false">IF(AZ235=4,G235,0)</f>
        <v>0</v>
      </c>
      <c r="BE235" s="153" t="n">
        <f aca="false">IF(AZ235=5,G235,0)</f>
        <v>0</v>
      </c>
      <c r="CA235" s="186" t="n">
        <v>1</v>
      </c>
      <c r="CB235" s="186" t="n">
        <v>1</v>
      </c>
      <c r="CZ235" s="153" t="n">
        <v>2.44639</v>
      </c>
    </row>
    <row r="236" customFormat="false" ht="12.75" hidden="false" customHeight="true" outlineLevel="0" collapsed="false">
      <c r="A236" s="187"/>
      <c r="B236" s="188"/>
      <c r="C236" s="189" t="s">
        <v>363</v>
      </c>
      <c r="D236" s="189"/>
      <c r="E236" s="190" t="n">
        <v>3.7531</v>
      </c>
      <c r="F236" s="191"/>
      <c r="G236" s="192"/>
      <c r="M236" s="193" t="s">
        <v>363</v>
      </c>
      <c r="O236" s="179"/>
    </row>
    <row r="237" customFormat="false" ht="12.75" hidden="false" customHeight="false" outlineLevel="0" collapsed="false">
      <c r="A237" s="180" t="n">
        <v>95</v>
      </c>
      <c r="B237" s="181" t="s">
        <v>364</v>
      </c>
      <c r="C237" s="182" t="s">
        <v>365</v>
      </c>
      <c r="D237" s="183" t="s">
        <v>114</v>
      </c>
      <c r="E237" s="184" t="n">
        <v>43.06</v>
      </c>
      <c r="F237" s="184" t="n">
        <v>0</v>
      </c>
      <c r="G237" s="185" t="n">
        <f aca="false">E237*F237</f>
        <v>0</v>
      </c>
      <c r="O237" s="179" t="n">
        <v>2</v>
      </c>
      <c r="AA237" s="153" t="n">
        <v>1</v>
      </c>
      <c r="AB237" s="153" t="n">
        <v>1</v>
      </c>
      <c r="AC237" s="153" t="n">
        <v>1</v>
      </c>
      <c r="AZ237" s="153" t="n">
        <v>1</v>
      </c>
      <c r="BA237" s="153" t="n">
        <f aca="false">IF(AZ237=1,G237,0)</f>
        <v>0</v>
      </c>
      <c r="BB237" s="153" t="n">
        <f aca="false">IF(AZ237=2,G237,0)</f>
        <v>0</v>
      </c>
      <c r="BC237" s="153" t="n">
        <f aca="false">IF(AZ237=3,G237,0)</f>
        <v>0</v>
      </c>
      <c r="BD237" s="153" t="n">
        <f aca="false">IF(AZ237=4,G237,0)</f>
        <v>0</v>
      </c>
      <c r="BE237" s="153" t="n">
        <f aca="false">IF(AZ237=5,G237,0)</f>
        <v>0</v>
      </c>
      <c r="CA237" s="186" t="n">
        <v>1</v>
      </c>
      <c r="CB237" s="186" t="n">
        <v>1</v>
      </c>
      <c r="CZ237" s="153" t="n">
        <v>0.00341</v>
      </c>
    </row>
    <row r="238" customFormat="false" ht="22.5" hidden="false" customHeight="true" outlineLevel="0" collapsed="false">
      <c r="A238" s="187"/>
      <c r="B238" s="188"/>
      <c r="C238" s="189" t="s">
        <v>366</v>
      </c>
      <c r="D238" s="189"/>
      <c r="E238" s="190" t="n">
        <v>43.06</v>
      </c>
      <c r="F238" s="191"/>
      <c r="G238" s="192"/>
      <c r="M238" s="193" t="s">
        <v>366</v>
      </c>
      <c r="O238" s="179"/>
    </row>
    <row r="239" customFormat="false" ht="12.75" hidden="false" customHeight="false" outlineLevel="0" collapsed="false">
      <c r="A239" s="180" t="n">
        <v>96</v>
      </c>
      <c r="B239" s="181" t="s">
        <v>364</v>
      </c>
      <c r="C239" s="182" t="s">
        <v>365</v>
      </c>
      <c r="D239" s="183" t="s">
        <v>114</v>
      </c>
      <c r="E239" s="184" t="n">
        <v>30.025</v>
      </c>
      <c r="F239" s="184" t="n">
        <v>0</v>
      </c>
      <c r="G239" s="185" t="n">
        <f aca="false">E239*F239</f>
        <v>0</v>
      </c>
      <c r="O239" s="179" t="n">
        <v>2</v>
      </c>
      <c r="AA239" s="153" t="n">
        <v>1</v>
      </c>
      <c r="AB239" s="153" t="n">
        <v>1</v>
      </c>
      <c r="AC239" s="153" t="n">
        <v>1</v>
      </c>
      <c r="AZ239" s="153" t="n">
        <v>1</v>
      </c>
      <c r="BA239" s="153" t="n">
        <f aca="false">IF(AZ239=1,G239,0)</f>
        <v>0</v>
      </c>
      <c r="BB239" s="153" t="n">
        <f aca="false">IF(AZ239=2,G239,0)</f>
        <v>0</v>
      </c>
      <c r="BC239" s="153" t="n">
        <f aca="false">IF(AZ239=3,G239,0)</f>
        <v>0</v>
      </c>
      <c r="BD239" s="153" t="n">
        <f aca="false">IF(AZ239=4,G239,0)</f>
        <v>0</v>
      </c>
      <c r="BE239" s="153" t="n">
        <f aca="false">IF(AZ239=5,G239,0)</f>
        <v>0</v>
      </c>
      <c r="CA239" s="186" t="n">
        <v>1</v>
      </c>
      <c r="CB239" s="186" t="n">
        <v>1</v>
      </c>
      <c r="CZ239" s="153" t="n">
        <v>0.00341</v>
      </c>
    </row>
    <row r="240" customFormat="false" ht="12.75" hidden="false" customHeight="true" outlineLevel="0" collapsed="false">
      <c r="A240" s="187"/>
      <c r="B240" s="188"/>
      <c r="C240" s="189" t="s">
        <v>367</v>
      </c>
      <c r="D240" s="189"/>
      <c r="E240" s="190" t="n">
        <v>30.025</v>
      </c>
      <c r="F240" s="191"/>
      <c r="G240" s="192"/>
      <c r="M240" s="193" t="s">
        <v>367</v>
      </c>
      <c r="O240" s="179"/>
    </row>
    <row r="241" customFormat="false" ht="12.75" hidden="false" customHeight="false" outlineLevel="0" collapsed="false">
      <c r="A241" s="180" t="n">
        <v>97</v>
      </c>
      <c r="B241" s="181" t="s">
        <v>368</v>
      </c>
      <c r="C241" s="182" t="s">
        <v>369</v>
      </c>
      <c r="D241" s="183" t="s">
        <v>114</v>
      </c>
      <c r="E241" s="184" t="n">
        <v>43.06</v>
      </c>
      <c r="F241" s="184" t="n">
        <v>0</v>
      </c>
      <c r="G241" s="185" t="n">
        <f aca="false">E241*F241</f>
        <v>0</v>
      </c>
      <c r="O241" s="179" t="n">
        <v>2</v>
      </c>
      <c r="AA241" s="153" t="n">
        <v>1</v>
      </c>
      <c r="AB241" s="153" t="n">
        <v>1</v>
      </c>
      <c r="AC241" s="153" t="n">
        <v>1</v>
      </c>
      <c r="AZ241" s="153" t="n">
        <v>1</v>
      </c>
      <c r="BA241" s="153" t="n">
        <f aca="false">IF(AZ241=1,G241,0)</f>
        <v>0</v>
      </c>
      <c r="BB241" s="153" t="n">
        <f aca="false">IF(AZ241=2,G241,0)</f>
        <v>0</v>
      </c>
      <c r="BC241" s="153" t="n">
        <f aca="false">IF(AZ241=3,G241,0)</f>
        <v>0</v>
      </c>
      <c r="BD241" s="153" t="n">
        <f aca="false">IF(AZ241=4,G241,0)</f>
        <v>0</v>
      </c>
      <c r="BE241" s="153" t="n">
        <f aca="false">IF(AZ241=5,G241,0)</f>
        <v>0</v>
      </c>
      <c r="CA241" s="186" t="n">
        <v>1</v>
      </c>
      <c r="CB241" s="186" t="n">
        <v>1</v>
      </c>
      <c r="CZ241" s="153" t="n">
        <v>0</v>
      </c>
    </row>
    <row r="242" customFormat="false" ht="12.75" hidden="false" customHeight="false" outlineLevel="0" collapsed="false">
      <c r="A242" s="180" t="n">
        <v>98</v>
      </c>
      <c r="B242" s="181" t="s">
        <v>368</v>
      </c>
      <c r="C242" s="182" t="s">
        <v>369</v>
      </c>
      <c r="D242" s="183" t="s">
        <v>114</v>
      </c>
      <c r="E242" s="184" t="n">
        <v>30.025</v>
      </c>
      <c r="F242" s="184" t="n">
        <v>0</v>
      </c>
      <c r="G242" s="185" t="n">
        <f aca="false">E242*F242</f>
        <v>0</v>
      </c>
      <c r="O242" s="179" t="n">
        <v>2</v>
      </c>
      <c r="AA242" s="153" t="n">
        <v>1</v>
      </c>
      <c r="AB242" s="153" t="n">
        <v>1</v>
      </c>
      <c r="AC242" s="153" t="n">
        <v>1</v>
      </c>
      <c r="AZ242" s="153" t="n">
        <v>1</v>
      </c>
      <c r="BA242" s="153" t="n">
        <f aca="false">IF(AZ242=1,G242,0)</f>
        <v>0</v>
      </c>
      <c r="BB242" s="153" t="n">
        <f aca="false">IF(AZ242=2,G242,0)</f>
        <v>0</v>
      </c>
      <c r="BC242" s="153" t="n">
        <f aca="false">IF(AZ242=3,G242,0)</f>
        <v>0</v>
      </c>
      <c r="BD242" s="153" t="n">
        <f aca="false">IF(AZ242=4,G242,0)</f>
        <v>0</v>
      </c>
      <c r="BE242" s="153" t="n">
        <f aca="false">IF(AZ242=5,G242,0)</f>
        <v>0</v>
      </c>
      <c r="CA242" s="186" t="n">
        <v>1</v>
      </c>
      <c r="CB242" s="186" t="n">
        <v>1</v>
      </c>
      <c r="CZ242" s="153" t="n">
        <v>0</v>
      </c>
    </row>
    <row r="243" customFormat="false" ht="22.5" hidden="false" customHeight="false" outlineLevel="0" collapsed="false">
      <c r="A243" s="180" t="n">
        <v>99</v>
      </c>
      <c r="B243" s="181" t="s">
        <v>370</v>
      </c>
      <c r="C243" s="182" t="s">
        <v>371</v>
      </c>
      <c r="D243" s="183" t="s">
        <v>120</v>
      </c>
      <c r="E243" s="184" t="n">
        <v>69.0575</v>
      </c>
      <c r="F243" s="184" t="n">
        <v>0</v>
      </c>
      <c r="G243" s="185" t="n">
        <f aca="false">E243*F243</f>
        <v>0</v>
      </c>
      <c r="O243" s="179" t="n">
        <v>2</v>
      </c>
      <c r="AA243" s="153" t="n">
        <v>1</v>
      </c>
      <c r="AB243" s="153" t="n">
        <v>1</v>
      </c>
      <c r="AC243" s="153" t="n">
        <v>1</v>
      </c>
      <c r="AZ243" s="153" t="n">
        <v>1</v>
      </c>
      <c r="BA243" s="153" t="n">
        <f aca="false">IF(AZ243=1,G243,0)</f>
        <v>0</v>
      </c>
      <c r="BB243" s="153" t="n">
        <f aca="false">IF(AZ243=2,G243,0)</f>
        <v>0</v>
      </c>
      <c r="BC243" s="153" t="n">
        <f aca="false">IF(AZ243=3,G243,0)</f>
        <v>0</v>
      </c>
      <c r="BD243" s="153" t="n">
        <f aca="false">IF(AZ243=4,G243,0)</f>
        <v>0</v>
      </c>
      <c r="BE243" s="153" t="n">
        <f aca="false">IF(AZ243=5,G243,0)</f>
        <v>0</v>
      </c>
      <c r="CA243" s="186" t="n">
        <v>1</v>
      </c>
      <c r="CB243" s="186" t="n">
        <v>1</v>
      </c>
      <c r="CZ243" s="153" t="n">
        <v>0.0147</v>
      </c>
    </row>
    <row r="244" customFormat="false" ht="12.75" hidden="false" customHeight="true" outlineLevel="0" collapsed="false">
      <c r="A244" s="187"/>
      <c r="B244" s="188"/>
      <c r="C244" s="189" t="s">
        <v>372</v>
      </c>
      <c r="D244" s="189"/>
      <c r="E244" s="190" t="n">
        <v>69.0575</v>
      </c>
      <c r="F244" s="191"/>
      <c r="G244" s="192"/>
      <c r="M244" s="193" t="s">
        <v>372</v>
      </c>
      <c r="O244" s="179"/>
    </row>
    <row r="245" customFormat="false" ht="22.5" hidden="false" customHeight="false" outlineLevel="0" collapsed="false">
      <c r="A245" s="180" t="n">
        <v>100</v>
      </c>
      <c r="B245" s="181" t="s">
        <v>370</v>
      </c>
      <c r="C245" s="182" t="s">
        <v>371</v>
      </c>
      <c r="D245" s="183" t="s">
        <v>120</v>
      </c>
      <c r="E245" s="184" t="n">
        <v>136.597</v>
      </c>
      <c r="F245" s="184" t="n">
        <v>0</v>
      </c>
      <c r="G245" s="185" t="n">
        <f aca="false">E245*F245</f>
        <v>0</v>
      </c>
      <c r="O245" s="179" t="n">
        <v>2</v>
      </c>
      <c r="AA245" s="153" t="n">
        <v>1</v>
      </c>
      <c r="AB245" s="153" t="n">
        <v>1</v>
      </c>
      <c r="AC245" s="153" t="n">
        <v>1</v>
      </c>
      <c r="AZ245" s="153" t="n">
        <v>1</v>
      </c>
      <c r="BA245" s="153" t="n">
        <f aca="false">IF(AZ245=1,G245,0)</f>
        <v>0</v>
      </c>
      <c r="BB245" s="153" t="n">
        <f aca="false">IF(AZ245=2,G245,0)</f>
        <v>0</v>
      </c>
      <c r="BC245" s="153" t="n">
        <f aca="false">IF(AZ245=3,G245,0)</f>
        <v>0</v>
      </c>
      <c r="BD245" s="153" t="n">
        <f aca="false">IF(AZ245=4,G245,0)</f>
        <v>0</v>
      </c>
      <c r="BE245" s="153" t="n">
        <f aca="false">IF(AZ245=5,G245,0)</f>
        <v>0</v>
      </c>
      <c r="CA245" s="186" t="n">
        <v>1</v>
      </c>
      <c r="CB245" s="186" t="n">
        <v>1</v>
      </c>
      <c r="CZ245" s="153" t="n">
        <v>0.0147</v>
      </c>
    </row>
    <row r="246" customFormat="false" ht="12.75" hidden="false" customHeight="true" outlineLevel="0" collapsed="false">
      <c r="A246" s="187"/>
      <c r="B246" s="188"/>
      <c r="C246" s="189" t="s">
        <v>373</v>
      </c>
      <c r="D246" s="189"/>
      <c r="E246" s="190" t="n">
        <v>136.597</v>
      </c>
      <c r="F246" s="191"/>
      <c r="G246" s="192"/>
      <c r="M246" s="193" t="s">
        <v>373</v>
      </c>
      <c r="O246" s="179"/>
    </row>
    <row r="247" customFormat="false" ht="22.5" hidden="false" customHeight="false" outlineLevel="0" collapsed="false">
      <c r="A247" s="180" t="n">
        <v>101</v>
      </c>
      <c r="B247" s="181" t="s">
        <v>374</v>
      </c>
      <c r="C247" s="182" t="s">
        <v>375</v>
      </c>
      <c r="D247" s="183" t="s">
        <v>114</v>
      </c>
      <c r="E247" s="184" t="n">
        <v>83.7058</v>
      </c>
      <c r="F247" s="184" t="n">
        <v>0</v>
      </c>
      <c r="G247" s="185" t="n">
        <f aca="false">E247*F247</f>
        <v>0</v>
      </c>
      <c r="O247" s="179" t="n">
        <v>2</v>
      </c>
      <c r="AA247" s="153" t="n">
        <v>1</v>
      </c>
      <c r="AB247" s="153" t="n">
        <v>1</v>
      </c>
      <c r="AC247" s="153" t="n">
        <v>1</v>
      </c>
      <c r="AZ247" s="153" t="n">
        <v>1</v>
      </c>
      <c r="BA247" s="153" t="n">
        <f aca="false">IF(AZ247=1,G247,0)</f>
        <v>0</v>
      </c>
      <c r="BB247" s="153" t="n">
        <f aca="false">IF(AZ247=2,G247,0)</f>
        <v>0</v>
      </c>
      <c r="BC247" s="153" t="n">
        <f aca="false">IF(AZ247=3,G247,0)</f>
        <v>0</v>
      </c>
      <c r="BD247" s="153" t="n">
        <f aca="false">IF(AZ247=4,G247,0)</f>
        <v>0</v>
      </c>
      <c r="BE247" s="153" t="n">
        <f aca="false">IF(AZ247=5,G247,0)</f>
        <v>0</v>
      </c>
      <c r="CA247" s="186" t="n">
        <v>1</v>
      </c>
      <c r="CB247" s="186" t="n">
        <v>1</v>
      </c>
      <c r="CZ247" s="153" t="n">
        <v>0.0147</v>
      </c>
    </row>
    <row r="248" customFormat="false" ht="12.75" hidden="false" customHeight="true" outlineLevel="0" collapsed="false">
      <c r="A248" s="187"/>
      <c r="B248" s="188"/>
      <c r="C248" s="189" t="s">
        <v>376</v>
      </c>
      <c r="D248" s="189"/>
      <c r="E248" s="190" t="n">
        <v>78.4618</v>
      </c>
      <c r="F248" s="191"/>
      <c r="G248" s="192"/>
      <c r="M248" s="193" t="s">
        <v>376</v>
      </c>
      <c r="O248" s="179"/>
    </row>
    <row r="249" customFormat="false" ht="12.75" hidden="false" customHeight="true" outlineLevel="0" collapsed="false">
      <c r="A249" s="187"/>
      <c r="B249" s="188"/>
      <c r="C249" s="189" t="s">
        <v>377</v>
      </c>
      <c r="D249" s="189"/>
      <c r="E249" s="190" t="n">
        <v>5.244</v>
      </c>
      <c r="F249" s="191"/>
      <c r="G249" s="192"/>
      <c r="M249" s="193" t="s">
        <v>377</v>
      </c>
      <c r="O249" s="179"/>
    </row>
    <row r="250" customFormat="false" ht="12.75" hidden="false" customHeight="false" outlineLevel="0" collapsed="false">
      <c r="A250" s="180" t="n">
        <v>102</v>
      </c>
      <c r="B250" s="181" t="s">
        <v>378</v>
      </c>
      <c r="C250" s="182" t="s">
        <v>379</v>
      </c>
      <c r="D250" s="183" t="s">
        <v>143</v>
      </c>
      <c r="E250" s="184" t="n">
        <v>0.4504</v>
      </c>
      <c r="F250" s="184" t="n">
        <v>0</v>
      </c>
      <c r="G250" s="185" t="n">
        <f aca="false">E250*F250</f>
        <v>0</v>
      </c>
      <c r="O250" s="179" t="n">
        <v>2</v>
      </c>
      <c r="AA250" s="153" t="n">
        <v>1</v>
      </c>
      <c r="AB250" s="153" t="n">
        <v>1</v>
      </c>
      <c r="AC250" s="153" t="n">
        <v>1</v>
      </c>
      <c r="AZ250" s="153" t="n">
        <v>1</v>
      </c>
      <c r="BA250" s="153" t="n">
        <f aca="false">IF(AZ250=1,G250,0)</f>
        <v>0</v>
      </c>
      <c r="BB250" s="153" t="n">
        <f aca="false">IF(AZ250=2,G250,0)</f>
        <v>0</v>
      </c>
      <c r="BC250" s="153" t="n">
        <f aca="false">IF(AZ250=3,G250,0)</f>
        <v>0</v>
      </c>
      <c r="BD250" s="153" t="n">
        <f aca="false">IF(AZ250=4,G250,0)</f>
        <v>0</v>
      </c>
      <c r="BE250" s="153" t="n">
        <f aca="false">IF(AZ250=5,G250,0)</f>
        <v>0</v>
      </c>
      <c r="CA250" s="186" t="n">
        <v>1</v>
      </c>
      <c r="CB250" s="186" t="n">
        <v>1</v>
      </c>
      <c r="CZ250" s="153" t="n">
        <v>1.01665</v>
      </c>
    </row>
    <row r="251" customFormat="false" ht="12.75" hidden="false" customHeight="true" outlineLevel="0" collapsed="false">
      <c r="A251" s="187"/>
      <c r="B251" s="188"/>
      <c r="C251" s="189" t="s">
        <v>380</v>
      </c>
      <c r="D251" s="189"/>
      <c r="E251" s="190" t="n">
        <v>0.4504</v>
      </c>
      <c r="F251" s="191"/>
      <c r="G251" s="192"/>
      <c r="M251" s="193" t="s">
        <v>380</v>
      </c>
      <c r="O251" s="179"/>
    </row>
    <row r="252" customFormat="false" ht="12.75" hidden="false" customHeight="false" outlineLevel="0" collapsed="false">
      <c r="A252" s="180" t="n">
        <v>103</v>
      </c>
      <c r="B252" s="181" t="s">
        <v>378</v>
      </c>
      <c r="C252" s="182" t="s">
        <v>379</v>
      </c>
      <c r="D252" s="183" t="s">
        <v>143</v>
      </c>
      <c r="E252" s="184" t="n">
        <v>0.7494</v>
      </c>
      <c r="F252" s="184" t="n">
        <v>0</v>
      </c>
      <c r="G252" s="185" t="n">
        <f aca="false">E252*F252</f>
        <v>0</v>
      </c>
      <c r="O252" s="179" t="n">
        <v>2</v>
      </c>
      <c r="AA252" s="153" t="n">
        <v>1</v>
      </c>
      <c r="AB252" s="153" t="n">
        <v>1</v>
      </c>
      <c r="AC252" s="153" t="n">
        <v>1</v>
      </c>
      <c r="AZ252" s="153" t="n">
        <v>1</v>
      </c>
      <c r="BA252" s="153" t="n">
        <f aca="false">IF(AZ252=1,G252,0)</f>
        <v>0</v>
      </c>
      <c r="BB252" s="153" t="n">
        <f aca="false">IF(AZ252=2,G252,0)</f>
        <v>0</v>
      </c>
      <c r="BC252" s="153" t="n">
        <f aca="false">IF(AZ252=3,G252,0)</f>
        <v>0</v>
      </c>
      <c r="BD252" s="153" t="n">
        <f aca="false">IF(AZ252=4,G252,0)</f>
        <v>0</v>
      </c>
      <c r="BE252" s="153" t="n">
        <f aca="false">IF(AZ252=5,G252,0)</f>
        <v>0</v>
      </c>
      <c r="CA252" s="186" t="n">
        <v>1</v>
      </c>
      <c r="CB252" s="186" t="n">
        <v>1</v>
      </c>
      <c r="CZ252" s="153" t="n">
        <v>1.01665</v>
      </c>
    </row>
    <row r="253" customFormat="false" ht="12.75" hidden="false" customHeight="true" outlineLevel="0" collapsed="false">
      <c r="A253" s="187"/>
      <c r="B253" s="188"/>
      <c r="C253" s="189" t="s">
        <v>381</v>
      </c>
      <c r="D253" s="189"/>
      <c r="E253" s="190" t="n">
        <v>0.7494</v>
      </c>
      <c r="F253" s="191"/>
      <c r="G253" s="192"/>
      <c r="M253" s="193" t="s">
        <v>381</v>
      </c>
      <c r="O253" s="179"/>
    </row>
    <row r="254" customFormat="false" ht="12.75" hidden="false" customHeight="false" outlineLevel="0" collapsed="false">
      <c r="A254" s="180" t="n">
        <v>104</v>
      </c>
      <c r="B254" s="181" t="s">
        <v>382</v>
      </c>
      <c r="C254" s="182" t="s">
        <v>383</v>
      </c>
      <c r="D254" s="183" t="s">
        <v>91</v>
      </c>
      <c r="E254" s="184" t="n">
        <v>4.165</v>
      </c>
      <c r="F254" s="184" t="n">
        <v>0</v>
      </c>
      <c r="G254" s="185" t="n">
        <f aca="false">E254*F254</f>
        <v>0</v>
      </c>
      <c r="O254" s="179" t="n">
        <v>2</v>
      </c>
      <c r="AA254" s="153" t="n">
        <v>1</v>
      </c>
      <c r="AB254" s="153" t="n">
        <v>1</v>
      </c>
      <c r="AC254" s="153" t="n">
        <v>1</v>
      </c>
      <c r="AZ254" s="153" t="n">
        <v>1</v>
      </c>
      <c r="BA254" s="153" t="n">
        <f aca="false">IF(AZ254=1,G254,0)</f>
        <v>0</v>
      </c>
      <c r="BB254" s="153" t="n">
        <f aca="false">IF(AZ254=2,G254,0)</f>
        <v>0</v>
      </c>
      <c r="BC254" s="153" t="n">
        <f aca="false">IF(AZ254=3,G254,0)</f>
        <v>0</v>
      </c>
      <c r="BD254" s="153" t="n">
        <f aca="false">IF(AZ254=4,G254,0)</f>
        <v>0</v>
      </c>
      <c r="BE254" s="153" t="n">
        <f aca="false">IF(AZ254=5,G254,0)</f>
        <v>0</v>
      </c>
      <c r="CA254" s="186" t="n">
        <v>1</v>
      </c>
      <c r="CB254" s="186" t="n">
        <v>1</v>
      </c>
      <c r="CZ254" s="153" t="n">
        <v>2.41806</v>
      </c>
    </row>
    <row r="255" customFormat="false" ht="22.5" hidden="false" customHeight="true" outlineLevel="0" collapsed="false">
      <c r="A255" s="187"/>
      <c r="B255" s="188"/>
      <c r="C255" s="189" t="s">
        <v>384</v>
      </c>
      <c r="D255" s="189"/>
      <c r="E255" s="190" t="n">
        <v>4.165</v>
      </c>
      <c r="F255" s="191"/>
      <c r="G255" s="192"/>
      <c r="M255" s="193" t="s">
        <v>384</v>
      </c>
      <c r="O255" s="179"/>
    </row>
    <row r="256" customFormat="false" ht="12.75" hidden="false" customHeight="true" outlineLevel="0" collapsed="false">
      <c r="A256" s="187"/>
      <c r="B256" s="188"/>
      <c r="C256" s="189" t="s">
        <v>385</v>
      </c>
      <c r="D256" s="189"/>
      <c r="E256" s="190" t="n">
        <v>0</v>
      </c>
      <c r="F256" s="191"/>
      <c r="G256" s="192"/>
      <c r="M256" s="193" t="s">
        <v>385</v>
      </c>
      <c r="O256" s="179"/>
    </row>
    <row r="257" customFormat="false" ht="12.75" hidden="false" customHeight="false" outlineLevel="0" collapsed="false">
      <c r="A257" s="180" t="n">
        <v>105</v>
      </c>
      <c r="B257" s="181" t="s">
        <v>386</v>
      </c>
      <c r="C257" s="182" t="s">
        <v>387</v>
      </c>
      <c r="D257" s="183" t="s">
        <v>143</v>
      </c>
      <c r="E257" s="184" t="n">
        <v>0.4998</v>
      </c>
      <c r="F257" s="184" t="n">
        <v>0</v>
      </c>
      <c r="G257" s="185" t="n">
        <f aca="false">E257*F257</f>
        <v>0</v>
      </c>
      <c r="O257" s="179" t="n">
        <v>2</v>
      </c>
      <c r="AA257" s="153" t="n">
        <v>1</v>
      </c>
      <c r="AB257" s="153" t="n">
        <v>1</v>
      </c>
      <c r="AC257" s="153" t="n">
        <v>1</v>
      </c>
      <c r="AZ257" s="153" t="n">
        <v>1</v>
      </c>
      <c r="BA257" s="153" t="n">
        <f aca="false">IF(AZ257=1,G257,0)</f>
        <v>0</v>
      </c>
      <c r="BB257" s="153" t="n">
        <f aca="false">IF(AZ257=2,G257,0)</f>
        <v>0</v>
      </c>
      <c r="BC257" s="153" t="n">
        <f aca="false">IF(AZ257=3,G257,0)</f>
        <v>0</v>
      </c>
      <c r="BD257" s="153" t="n">
        <f aca="false">IF(AZ257=4,G257,0)</f>
        <v>0</v>
      </c>
      <c r="BE257" s="153" t="n">
        <f aca="false">IF(AZ257=5,G257,0)</f>
        <v>0</v>
      </c>
      <c r="CA257" s="186" t="n">
        <v>1</v>
      </c>
      <c r="CB257" s="186" t="n">
        <v>1</v>
      </c>
      <c r="CZ257" s="153" t="n">
        <v>1.02092</v>
      </c>
    </row>
    <row r="258" customFormat="false" ht="12.75" hidden="false" customHeight="true" outlineLevel="0" collapsed="false">
      <c r="A258" s="187"/>
      <c r="B258" s="188"/>
      <c r="C258" s="189" t="s">
        <v>388</v>
      </c>
      <c r="D258" s="189"/>
      <c r="E258" s="190" t="n">
        <v>0.4998</v>
      </c>
      <c r="F258" s="191"/>
      <c r="G258" s="192"/>
      <c r="M258" s="193" t="s">
        <v>388</v>
      </c>
      <c r="O258" s="179"/>
    </row>
    <row r="259" customFormat="false" ht="12.75" hidden="false" customHeight="false" outlineLevel="0" collapsed="false">
      <c r="A259" s="180" t="n">
        <v>106</v>
      </c>
      <c r="B259" s="181" t="s">
        <v>389</v>
      </c>
      <c r="C259" s="182" t="s">
        <v>390</v>
      </c>
      <c r="D259" s="183" t="s">
        <v>114</v>
      </c>
      <c r="E259" s="184" t="n">
        <v>29.75</v>
      </c>
      <c r="F259" s="184" t="n">
        <v>0</v>
      </c>
      <c r="G259" s="185" t="n">
        <f aca="false">E259*F259</f>
        <v>0</v>
      </c>
      <c r="O259" s="179" t="n">
        <v>2</v>
      </c>
      <c r="AA259" s="153" t="n">
        <v>1</v>
      </c>
      <c r="AB259" s="153" t="n">
        <v>1</v>
      </c>
      <c r="AC259" s="153" t="n">
        <v>1</v>
      </c>
      <c r="AZ259" s="153" t="n">
        <v>1</v>
      </c>
      <c r="BA259" s="153" t="n">
        <f aca="false">IF(AZ259=1,G259,0)</f>
        <v>0</v>
      </c>
      <c r="BB259" s="153" t="n">
        <f aca="false">IF(AZ259=2,G259,0)</f>
        <v>0</v>
      </c>
      <c r="BC259" s="153" t="n">
        <f aca="false">IF(AZ259=3,G259,0)</f>
        <v>0</v>
      </c>
      <c r="BD259" s="153" t="n">
        <f aca="false">IF(AZ259=4,G259,0)</f>
        <v>0</v>
      </c>
      <c r="BE259" s="153" t="n">
        <f aca="false">IF(AZ259=5,G259,0)</f>
        <v>0</v>
      </c>
      <c r="CA259" s="186" t="n">
        <v>1</v>
      </c>
      <c r="CB259" s="186" t="n">
        <v>1</v>
      </c>
      <c r="CZ259" s="153" t="n">
        <v>0.03449</v>
      </c>
    </row>
    <row r="260" customFormat="false" ht="12.75" hidden="false" customHeight="true" outlineLevel="0" collapsed="false">
      <c r="A260" s="187"/>
      <c r="B260" s="188"/>
      <c r="C260" s="189" t="s">
        <v>391</v>
      </c>
      <c r="D260" s="189"/>
      <c r="E260" s="190" t="n">
        <v>29.75</v>
      </c>
      <c r="F260" s="191"/>
      <c r="G260" s="192"/>
      <c r="M260" s="193" t="s">
        <v>391</v>
      </c>
      <c r="O260" s="179"/>
    </row>
    <row r="261" customFormat="false" ht="12.75" hidden="false" customHeight="false" outlineLevel="0" collapsed="false">
      <c r="A261" s="180" t="n">
        <v>107</v>
      </c>
      <c r="B261" s="181" t="s">
        <v>392</v>
      </c>
      <c r="C261" s="182" t="s">
        <v>393</v>
      </c>
      <c r="D261" s="183" t="s">
        <v>114</v>
      </c>
      <c r="E261" s="184" t="n">
        <v>29.75</v>
      </c>
      <c r="F261" s="184" t="n">
        <v>0</v>
      </c>
      <c r="G261" s="185" t="n">
        <f aca="false">E261*F261</f>
        <v>0</v>
      </c>
      <c r="O261" s="179" t="n">
        <v>2</v>
      </c>
      <c r="AA261" s="153" t="n">
        <v>1</v>
      </c>
      <c r="AB261" s="153" t="n">
        <v>1</v>
      </c>
      <c r="AC261" s="153" t="n">
        <v>1</v>
      </c>
      <c r="AZ261" s="153" t="n">
        <v>1</v>
      </c>
      <c r="BA261" s="153" t="n">
        <f aca="false">IF(AZ261=1,G261,0)</f>
        <v>0</v>
      </c>
      <c r="BB261" s="153" t="n">
        <f aca="false">IF(AZ261=2,G261,0)</f>
        <v>0</v>
      </c>
      <c r="BC261" s="153" t="n">
        <f aca="false">IF(AZ261=3,G261,0)</f>
        <v>0</v>
      </c>
      <c r="BD261" s="153" t="n">
        <f aca="false">IF(AZ261=4,G261,0)</f>
        <v>0</v>
      </c>
      <c r="BE261" s="153" t="n">
        <f aca="false">IF(AZ261=5,G261,0)</f>
        <v>0</v>
      </c>
      <c r="CA261" s="186" t="n">
        <v>1</v>
      </c>
      <c r="CB261" s="186" t="n">
        <v>1</v>
      </c>
      <c r="CZ261" s="153" t="n">
        <v>0</v>
      </c>
    </row>
    <row r="262" customFormat="false" ht="12.75" hidden="false" customHeight="false" outlineLevel="0" collapsed="false">
      <c r="A262" s="180" t="n">
        <v>108</v>
      </c>
      <c r="B262" s="181" t="s">
        <v>394</v>
      </c>
      <c r="C262" s="182" t="s">
        <v>395</v>
      </c>
      <c r="D262" s="183" t="s">
        <v>120</v>
      </c>
      <c r="E262" s="184" t="n">
        <v>139.4</v>
      </c>
      <c r="F262" s="184" t="n">
        <v>0</v>
      </c>
      <c r="G262" s="185" t="n">
        <f aca="false">E262*F262</f>
        <v>0</v>
      </c>
      <c r="O262" s="179" t="n">
        <v>2</v>
      </c>
      <c r="AA262" s="153" t="n">
        <v>1</v>
      </c>
      <c r="AB262" s="153" t="n">
        <v>1</v>
      </c>
      <c r="AC262" s="153" t="n">
        <v>1</v>
      </c>
      <c r="AZ262" s="153" t="n">
        <v>1</v>
      </c>
      <c r="BA262" s="153" t="n">
        <f aca="false">IF(AZ262=1,G262,0)</f>
        <v>0</v>
      </c>
      <c r="BB262" s="153" t="n">
        <f aca="false">IF(AZ262=2,G262,0)</f>
        <v>0</v>
      </c>
      <c r="BC262" s="153" t="n">
        <f aca="false">IF(AZ262=3,G262,0)</f>
        <v>0</v>
      </c>
      <c r="BD262" s="153" t="n">
        <f aca="false">IF(AZ262=4,G262,0)</f>
        <v>0</v>
      </c>
      <c r="BE262" s="153" t="n">
        <f aca="false">IF(AZ262=5,G262,0)</f>
        <v>0</v>
      </c>
      <c r="CA262" s="186" t="n">
        <v>1</v>
      </c>
      <c r="CB262" s="186" t="n">
        <v>1</v>
      </c>
      <c r="CZ262" s="153" t="n">
        <v>0.11372</v>
      </c>
    </row>
    <row r="263" customFormat="false" ht="12.75" hidden="false" customHeight="true" outlineLevel="0" collapsed="false">
      <c r="A263" s="187"/>
      <c r="B263" s="188"/>
      <c r="C263" s="189" t="s">
        <v>396</v>
      </c>
      <c r="D263" s="189"/>
      <c r="E263" s="190" t="n">
        <v>139.4</v>
      </c>
      <c r="F263" s="191"/>
      <c r="G263" s="192"/>
      <c r="M263" s="193" t="s">
        <v>396</v>
      </c>
      <c r="O263" s="179"/>
    </row>
    <row r="264" customFormat="false" ht="22.5" hidden="false" customHeight="false" outlineLevel="0" collapsed="false">
      <c r="A264" s="180" t="n">
        <v>109</v>
      </c>
      <c r="B264" s="181" t="s">
        <v>397</v>
      </c>
      <c r="C264" s="182" t="s">
        <v>398</v>
      </c>
      <c r="D264" s="183" t="s">
        <v>114</v>
      </c>
      <c r="E264" s="184" t="n">
        <v>45.15</v>
      </c>
      <c r="F264" s="184" t="n">
        <v>0</v>
      </c>
      <c r="G264" s="185" t="n">
        <f aca="false">E264*F264</f>
        <v>0</v>
      </c>
      <c r="O264" s="179" t="n">
        <v>2</v>
      </c>
      <c r="AA264" s="153" t="n">
        <v>2</v>
      </c>
      <c r="AB264" s="153" t="n">
        <v>1</v>
      </c>
      <c r="AC264" s="153" t="n">
        <v>1</v>
      </c>
      <c r="AZ264" s="153" t="n">
        <v>1</v>
      </c>
      <c r="BA264" s="153" t="n">
        <f aca="false">IF(AZ264=1,G264,0)</f>
        <v>0</v>
      </c>
      <c r="BB264" s="153" t="n">
        <f aca="false">IF(AZ264=2,G264,0)</f>
        <v>0</v>
      </c>
      <c r="BC264" s="153" t="n">
        <f aca="false">IF(AZ264=3,G264,0)</f>
        <v>0</v>
      </c>
      <c r="BD264" s="153" t="n">
        <f aca="false">IF(AZ264=4,G264,0)</f>
        <v>0</v>
      </c>
      <c r="BE264" s="153" t="n">
        <f aca="false">IF(AZ264=5,G264,0)</f>
        <v>0</v>
      </c>
      <c r="CA264" s="186" t="n">
        <v>2</v>
      </c>
      <c r="CB264" s="186" t="n">
        <v>1</v>
      </c>
      <c r="CZ264" s="153" t="n">
        <v>0.28066</v>
      </c>
    </row>
    <row r="265" customFormat="false" ht="12.75" hidden="false" customHeight="false" outlineLevel="0" collapsed="false">
      <c r="A265" s="180" t="n">
        <v>110</v>
      </c>
      <c r="B265" s="181" t="s">
        <v>399</v>
      </c>
      <c r="C265" s="182" t="s">
        <v>400</v>
      </c>
      <c r="D265" s="183" t="s">
        <v>157</v>
      </c>
      <c r="E265" s="184" t="n">
        <v>2</v>
      </c>
      <c r="F265" s="184" t="n">
        <v>0</v>
      </c>
      <c r="G265" s="185" t="n">
        <f aca="false">E265*F265</f>
        <v>0</v>
      </c>
      <c r="O265" s="179" t="n">
        <v>2</v>
      </c>
      <c r="AA265" s="153" t="n">
        <v>12</v>
      </c>
      <c r="AB265" s="153" t="n">
        <v>0</v>
      </c>
      <c r="AC265" s="153" t="n">
        <v>163</v>
      </c>
      <c r="AZ265" s="153" t="n">
        <v>1</v>
      </c>
      <c r="BA265" s="153" t="n">
        <f aca="false">IF(AZ265=1,G265,0)</f>
        <v>0</v>
      </c>
      <c r="BB265" s="153" t="n">
        <f aca="false">IF(AZ265=2,G265,0)</f>
        <v>0</v>
      </c>
      <c r="BC265" s="153" t="n">
        <f aca="false">IF(AZ265=3,G265,0)</f>
        <v>0</v>
      </c>
      <c r="BD265" s="153" t="n">
        <f aca="false">IF(AZ265=4,G265,0)</f>
        <v>0</v>
      </c>
      <c r="BE265" s="153" t="n">
        <f aca="false">IF(AZ265=5,G265,0)</f>
        <v>0</v>
      </c>
      <c r="CA265" s="186" t="n">
        <v>12</v>
      </c>
      <c r="CB265" s="186" t="n">
        <v>0</v>
      </c>
      <c r="CZ265" s="153" t="n">
        <v>0</v>
      </c>
    </row>
    <row r="266" customFormat="false" ht="12.75" hidden="false" customHeight="false" outlineLevel="0" collapsed="false">
      <c r="A266" s="194"/>
      <c r="B266" s="195" t="s">
        <v>122</v>
      </c>
      <c r="C266" s="196" t="str">
        <f aca="false">CONCATENATE(B179," ",C179)</f>
        <v>4 Vodorovné konstrukce</v>
      </c>
      <c r="D266" s="197"/>
      <c r="E266" s="198"/>
      <c r="F266" s="199"/>
      <c r="G266" s="200" t="n">
        <f aca="false">SUM(G179:G265)</f>
        <v>0</v>
      </c>
      <c r="O266" s="179" t="n">
        <v>4</v>
      </c>
      <c r="BA266" s="201" t="n">
        <f aca="false">SUM(BA179:BA265)</f>
        <v>0</v>
      </c>
      <c r="BB266" s="201" t="n">
        <f aca="false">SUM(BB179:BB265)</f>
        <v>0</v>
      </c>
      <c r="BC266" s="201" t="n">
        <f aca="false">SUM(BC179:BC265)</f>
        <v>0</v>
      </c>
      <c r="BD266" s="201" t="n">
        <f aca="false">SUM(BD179:BD265)</f>
        <v>0</v>
      </c>
      <c r="BE266" s="201" t="n">
        <f aca="false">SUM(BE179:BE265)</f>
        <v>0</v>
      </c>
    </row>
    <row r="267" customFormat="false" ht="12.75" hidden="false" customHeight="false" outlineLevel="0" collapsed="false">
      <c r="A267" s="172" t="s">
        <v>86</v>
      </c>
      <c r="B267" s="173" t="s">
        <v>401</v>
      </c>
      <c r="C267" s="174" t="s">
        <v>402</v>
      </c>
      <c r="D267" s="175"/>
      <c r="E267" s="176"/>
      <c r="F267" s="176"/>
      <c r="G267" s="177"/>
      <c r="H267" s="178"/>
      <c r="I267" s="178"/>
      <c r="O267" s="179" t="n">
        <v>1</v>
      </c>
    </row>
    <row r="268" customFormat="false" ht="22.5" hidden="false" customHeight="false" outlineLevel="0" collapsed="false">
      <c r="A268" s="180" t="n">
        <v>111</v>
      </c>
      <c r="B268" s="181" t="s">
        <v>403</v>
      </c>
      <c r="C268" s="182" t="s">
        <v>404</v>
      </c>
      <c r="D268" s="183" t="s">
        <v>114</v>
      </c>
      <c r="E268" s="184" t="n">
        <v>62.3</v>
      </c>
      <c r="F268" s="184" t="n">
        <v>0</v>
      </c>
      <c r="G268" s="185" t="n">
        <f aca="false">E268*F268</f>
        <v>0</v>
      </c>
      <c r="O268" s="179" t="n">
        <v>2</v>
      </c>
      <c r="AA268" s="153" t="n">
        <v>1</v>
      </c>
      <c r="AB268" s="153" t="n">
        <v>1</v>
      </c>
      <c r="AC268" s="153" t="n">
        <v>1</v>
      </c>
      <c r="AZ268" s="153" t="n">
        <v>1</v>
      </c>
      <c r="BA268" s="153" t="n">
        <f aca="false">IF(AZ268=1,G268,0)</f>
        <v>0</v>
      </c>
      <c r="BB268" s="153" t="n">
        <f aca="false">IF(AZ268=2,G268,0)</f>
        <v>0</v>
      </c>
      <c r="BC268" s="153" t="n">
        <f aca="false">IF(AZ268=3,G268,0)</f>
        <v>0</v>
      </c>
      <c r="BD268" s="153" t="n">
        <f aca="false">IF(AZ268=4,G268,0)</f>
        <v>0</v>
      </c>
      <c r="BE268" s="153" t="n">
        <f aca="false">IF(AZ268=5,G268,0)</f>
        <v>0</v>
      </c>
      <c r="CA268" s="186" t="n">
        <v>1</v>
      </c>
      <c r="CB268" s="186" t="n">
        <v>1</v>
      </c>
      <c r="CZ268" s="153" t="n">
        <v>0.196999999999889</v>
      </c>
    </row>
    <row r="269" customFormat="false" ht="12.75" hidden="false" customHeight="true" outlineLevel="0" collapsed="false">
      <c r="A269" s="187"/>
      <c r="B269" s="188"/>
      <c r="C269" s="189" t="s">
        <v>405</v>
      </c>
      <c r="D269" s="189"/>
      <c r="E269" s="190" t="n">
        <v>62.3</v>
      </c>
      <c r="F269" s="191"/>
      <c r="G269" s="192"/>
      <c r="M269" s="193" t="s">
        <v>405</v>
      </c>
      <c r="O269" s="179"/>
    </row>
    <row r="270" customFormat="false" ht="22.5" hidden="false" customHeight="false" outlineLevel="0" collapsed="false">
      <c r="A270" s="180" t="n">
        <v>112</v>
      </c>
      <c r="B270" s="181" t="s">
        <v>403</v>
      </c>
      <c r="C270" s="182" t="s">
        <v>404</v>
      </c>
      <c r="D270" s="183" t="s">
        <v>114</v>
      </c>
      <c r="E270" s="184" t="n">
        <v>76.32</v>
      </c>
      <c r="F270" s="184" t="n">
        <v>0</v>
      </c>
      <c r="G270" s="185" t="n">
        <f aca="false">E270*F270</f>
        <v>0</v>
      </c>
      <c r="O270" s="179" t="n">
        <v>2</v>
      </c>
      <c r="AA270" s="153" t="n">
        <v>1</v>
      </c>
      <c r="AB270" s="153" t="n">
        <v>1</v>
      </c>
      <c r="AC270" s="153" t="n">
        <v>1</v>
      </c>
      <c r="AZ270" s="153" t="n">
        <v>1</v>
      </c>
      <c r="BA270" s="153" t="n">
        <f aca="false">IF(AZ270=1,G270,0)</f>
        <v>0</v>
      </c>
      <c r="BB270" s="153" t="n">
        <f aca="false">IF(AZ270=2,G270,0)</f>
        <v>0</v>
      </c>
      <c r="BC270" s="153" t="n">
        <f aca="false">IF(AZ270=3,G270,0)</f>
        <v>0</v>
      </c>
      <c r="BD270" s="153" t="n">
        <f aca="false">IF(AZ270=4,G270,0)</f>
        <v>0</v>
      </c>
      <c r="BE270" s="153" t="n">
        <f aca="false">IF(AZ270=5,G270,0)</f>
        <v>0</v>
      </c>
      <c r="CA270" s="186" t="n">
        <v>1</v>
      </c>
      <c r="CB270" s="186" t="n">
        <v>1</v>
      </c>
      <c r="CZ270" s="153" t="n">
        <v>0.196999999999889</v>
      </c>
    </row>
    <row r="271" customFormat="false" ht="12.75" hidden="false" customHeight="true" outlineLevel="0" collapsed="false">
      <c r="A271" s="187"/>
      <c r="B271" s="188"/>
      <c r="C271" s="189" t="s">
        <v>406</v>
      </c>
      <c r="D271" s="189"/>
      <c r="E271" s="190" t="n">
        <v>76.32</v>
      </c>
      <c r="F271" s="191"/>
      <c r="G271" s="192"/>
      <c r="M271" s="193" t="s">
        <v>406</v>
      </c>
      <c r="O271" s="179"/>
    </row>
    <row r="272" customFormat="false" ht="12.75" hidden="false" customHeight="false" outlineLevel="0" collapsed="false">
      <c r="A272" s="194"/>
      <c r="B272" s="195" t="s">
        <v>122</v>
      </c>
      <c r="C272" s="196" t="str">
        <f aca="false">CONCATENATE(B267," ",C267)</f>
        <v>44 Zastřešení</v>
      </c>
      <c r="D272" s="197"/>
      <c r="E272" s="198"/>
      <c r="F272" s="199"/>
      <c r="G272" s="200" t="n">
        <f aca="false">SUM(G267:G271)</f>
        <v>0</v>
      </c>
      <c r="O272" s="179" t="n">
        <v>4</v>
      </c>
      <c r="BA272" s="201" t="n">
        <f aca="false">SUM(BA267:BA271)</f>
        <v>0</v>
      </c>
      <c r="BB272" s="201" t="n">
        <f aca="false">SUM(BB267:BB271)</f>
        <v>0</v>
      </c>
      <c r="BC272" s="201" t="n">
        <f aca="false">SUM(BC267:BC271)</f>
        <v>0</v>
      </c>
      <c r="BD272" s="201" t="n">
        <f aca="false">SUM(BD267:BD271)</f>
        <v>0</v>
      </c>
      <c r="BE272" s="201" t="n">
        <f aca="false">SUM(BE267:BE271)</f>
        <v>0</v>
      </c>
    </row>
    <row r="273" customFormat="false" ht="12.75" hidden="false" customHeight="false" outlineLevel="0" collapsed="false">
      <c r="A273" s="172" t="s">
        <v>86</v>
      </c>
      <c r="B273" s="173" t="s">
        <v>214</v>
      </c>
      <c r="C273" s="174" t="s">
        <v>407</v>
      </c>
      <c r="D273" s="175"/>
      <c r="E273" s="176"/>
      <c r="F273" s="176"/>
      <c r="G273" s="177"/>
      <c r="H273" s="178"/>
      <c r="I273" s="178"/>
      <c r="O273" s="179" t="n">
        <v>1</v>
      </c>
    </row>
    <row r="274" customFormat="false" ht="12.75" hidden="false" customHeight="false" outlineLevel="0" collapsed="false">
      <c r="A274" s="180" t="n">
        <v>113</v>
      </c>
      <c r="B274" s="181" t="s">
        <v>145</v>
      </c>
      <c r="C274" s="182" t="s">
        <v>146</v>
      </c>
      <c r="D274" s="183" t="s">
        <v>114</v>
      </c>
      <c r="E274" s="184" t="n">
        <v>35</v>
      </c>
      <c r="F274" s="184" t="n">
        <v>0</v>
      </c>
      <c r="G274" s="185" t="n">
        <f aca="false">E274*F274</f>
        <v>0</v>
      </c>
      <c r="O274" s="179" t="n">
        <v>2</v>
      </c>
      <c r="AA274" s="153" t="n">
        <v>1</v>
      </c>
      <c r="AB274" s="153" t="n">
        <v>1</v>
      </c>
      <c r="AC274" s="153" t="n">
        <v>1</v>
      </c>
      <c r="AZ274" s="153" t="n">
        <v>1</v>
      </c>
      <c r="BA274" s="153" t="n">
        <f aca="false">IF(AZ274=1,G274,0)</f>
        <v>0</v>
      </c>
      <c r="BB274" s="153" t="n">
        <f aca="false">IF(AZ274=2,G274,0)</f>
        <v>0</v>
      </c>
      <c r="BC274" s="153" t="n">
        <f aca="false">IF(AZ274=3,G274,0)</f>
        <v>0</v>
      </c>
      <c r="BD274" s="153" t="n">
        <f aca="false">IF(AZ274=4,G274,0)</f>
        <v>0</v>
      </c>
      <c r="BE274" s="153" t="n">
        <f aca="false">IF(AZ274=5,G274,0)</f>
        <v>0</v>
      </c>
      <c r="CA274" s="186" t="n">
        <v>1</v>
      </c>
      <c r="CB274" s="186" t="n">
        <v>1</v>
      </c>
      <c r="CZ274" s="153" t="n">
        <v>0.15272</v>
      </c>
    </row>
    <row r="275" customFormat="false" ht="12.75" hidden="false" customHeight="false" outlineLevel="0" collapsed="false">
      <c r="A275" s="180" t="n">
        <v>114</v>
      </c>
      <c r="B275" s="181" t="s">
        <v>408</v>
      </c>
      <c r="C275" s="182" t="s">
        <v>409</v>
      </c>
      <c r="D275" s="183" t="s">
        <v>114</v>
      </c>
      <c r="E275" s="184" t="n">
        <v>350</v>
      </c>
      <c r="F275" s="184" t="n">
        <v>0</v>
      </c>
      <c r="G275" s="185" t="n">
        <f aca="false">E275*F275</f>
        <v>0</v>
      </c>
      <c r="O275" s="179" t="n">
        <v>2</v>
      </c>
      <c r="AA275" s="153" t="n">
        <v>1</v>
      </c>
      <c r="AB275" s="153" t="n">
        <v>1</v>
      </c>
      <c r="AC275" s="153" t="n">
        <v>1</v>
      </c>
      <c r="AZ275" s="153" t="n">
        <v>1</v>
      </c>
      <c r="BA275" s="153" t="n">
        <f aca="false">IF(AZ275=1,G275,0)</f>
        <v>0</v>
      </c>
      <c r="BB275" s="153" t="n">
        <f aca="false">IF(AZ275=2,G275,0)</f>
        <v>0</v>
      </c>
      <c r="BC275" s="153" t="n">
        <f aca="false">IF(AZ275=3,G275,0)</f>
        <v>0</v>
      </c>
      <c r="BD275" s="153" t="n">
        <f aca="false">IF(AZ275=4,G275,0)</f>
        <v>0</v>
      </c>
      <c r="BE275" s="153" t="n">
        <f aca="false">IF(AZ275=5,G275,0)</f>
        <v>0</v>
      </c>
      <c r="CA275" s="186" t="n">
        <v>1</v>
      </c>
      <c r="CB275" s="186" t="n">
        <v>1</v>
      </c>
      <c r="CZ275" s="153" t="n">
        <v>0.18907</v>
      </c>
    </row>
    <row r="276" customFormat="false" ht="12.75" hidden="false" customHeight="false" outlineLevel="0" collapsed="false">
      <c r="A276" s="180" t="n">
        <v>115</v>
      </c>
      <c r="B276" s="181" t="s">
        <v>410</v>
      </c>
      <c r="C276" s="182" t="s">
        <v>411</v>
      </c>
      <c r="D276" s="183" t="s">
        <v>120</v>
      </c>
      <c r="E276" s="184" t="n">
        <v>107</v>
      </c>
      <c r="F276" s="184" t="n">
        <v>0</v>
      </c>
      <c r="G276" s="185" t="n">
        <f aca="false">E276*F276</f>
        <v>0</v>
      </c>
      <c r="O276" s="179" t="n">
        <v>2</v>
      </c>
      <c r="AA276" s="153" t="n">
        <v>1</v>
      </c>
      <c r="AB276" s="153" t="n">
        <v>1</v>
      </c>
      <c r="AC276" s="153" t="n">
        <v>1</v>
      </c>
      <c r="AZ276" s="153" t="n">
        <v>1</v>
      </c>
      <c r="BA276" s="153" t="n">
        <f aca="false">IF(AZ276=1,G276,0)</f>
        <v>0</v>
      </c>
      <c r="BB276" s="153" t="n">
        <f aca="false">IF(AZ276=2,G276,0)</f>
        <v>0</v>
      </c>
      <c r="BC276" s="153" t="n">
        <f aca="false">IF(AZ276=3,G276,0)</f>
        <v>0</v>
      </c>
      <c r="BD276" s="153" t="n">
        <f aca="false">IF(AZ276=4,G276,0)</f>
        <v>0</v>
      </c>
      <c r="BE276" s="153" t="n">
        <f aca="false">IF(AZ276=5,G276,0)</f>
        <v>0</v>
      </c>
      <c r="CA276" s="186" t="n">
        <v>1</v>
      </c>
      <c r="CB276" s="186" t="n">
        <v>1</v>
      </c>
      <c r="CZ276" s="153" t="n">
        <v>0</v>
      </c>
    </row>
    <row r="277" customFormat="false" ht="12.75" hidden="false" customHeight="true" outlineLevel="0" collapsed="false">
      <c r="A277" s="187"/>
      <c r="B277" s="188"/>
      <c r="C277" s="189" t="s">
        <v>412</v>
      </c>
      <c r="D277" s="189"/>
      <c r="E277" s="190" t="n">
        <v>107</v>
      </c>
      <c r="F277" s="191"/>
      <c r="G277" s="192"/>
      <c r="M277" s="193" t="s">
        <v>412</v>
      </c>
      <c r="O277" s="179"/>
    </row>
    <row r="278" customFormat="false" ht="12.75" hidden="false" customHeight="false" outlineLevel="0" collapsed="false">
      <c r="A278" s="180" t="n">
        <v>116</v>
      </c>
      <c r="B278" s="181" t="s">
        <v>413</v>
      </c>
      <c r="C278" s="182" t="s">
        <v>414</v>
      </c>
      <c r="D278" s="183" t="s">
        <v>114</v>
      </c>
      <c r="E278" s="184" t="n">
        <v>363</v>
      </c>
      <c r="F278" s="184" t="n">
        <v>0</v>
      </c>
      <c r="G278" s="185" t="n">
        <f aca="false">E278*F278</f>
        <v>0</v>
      </c>
      <c r="O278" s="179" t="n">
        <v>2</v>
      </c>
      <c r="AA278" s="153" t="n">
        <v>2</v>
      </c>
      <c r="AB278" s="153" t="n">
        <v>1</v>
      </c>
      <c r="AC278" s="153" t="n">
        <v>1</v>
      </c>
      <c r="AZ278" s="153" t="n">
        <v>1</v>
      </c>
      <c r="BA278" s="153" t="n">
        <f aca="false">IF(AZ278=1,G278,0)</f>
        <v>0</v>
      </c>
      <c r="BB278" s="153" t="n">
        <f aca="false">IF(AZ278=2,G278,0)</f>
        <v>0</v>
      </c>
      <c r="BC278" s="153" t="n">
        <f aca="false">IF(AZ278=3,G278,0)</f>
        <v>0</v>
      </c>
      <c r="BD278" s="153" t="n">
        <f aca="false">IF(AZ278=4,G278,0)</f>
        <v>0</v>
      </c>
      <c r="BE278" s="153" t="n">
        <f aca="false">IF(AZ278=5,G278,0)</f>
        <v>0</v>
      </c>
      <c r="CA278" s="186" t="n">
        <v>2</v>
      </c>
      <c r="CB278" s="186" t="n">
        <v>1</v>
      </c>
      <c r="CZ278" s="153" t="n">
        <v>1.28572</v>
      </c>
    </row>
    <row r="279" customFormat="false" ht="12.75" hidden="false" customHeight="true" outlineLevel="0" collapsed="false">
      <c r="A279" s="187"/>
      <c r="B279" s="202"/>
      <c r="C279" s="203" t="s">
        <v>415</v>
      </c>
      <c r="D279" s="203"/>
      <c r="E279" s="203"/>
      <c r="F279" s="203"/>
      <c r="G279" s="203"/>
      <c r="L279" s="193" t="s">
        <v>415</v>
      </c>
      <c r="O279" s="179" t="n">
        <v>3</v>
      </c>
    </row>
    <row r="280" customFormat="false" ht="12.75" hidden="false" customHeight="true" outlineLevel="0" collapsed="false">
      <c r="A280" s="187"/>
      <c r="B280" s="202"/>
      <c r="C280" s="203" t="s">
        <v>416</v>
      </c>
      <c r="D280" s="203"/>
      <c r="E280" s="203"/>
      <c r="F280" s="203"/>
      <c r="G280" s="203"/>
      <c r="L280" s="193" t="s">
        <v>416</v>
      </c>
      <c r="O280" s="179" t="n">
        <v>3</v>
      </c>
    </row>
    <row r="281" customFormat="false" ht="12.75" hidden="false" customHeight="true" outlineLevel="0" collapsed="false">
      <c r="A281" s="187"/>
      <c r="B281" s="202"/>
      <c r="C281" s="203" t="s">
        <v>417</v>
      </c>
      <c r="D281" s="203"/>
      <c r="E281" s="203"/>
      <c r="F281" s="203"/>
      <c r="G281" s="203"/>
      <c r="L281" s="193" t="s">
        <v>417</v>
      </c>
      <c r="O281" s="179" t="n">
        <v>3</v>
      </c>
    </row>
    <row r="282" customFormat="false" ht="12.75" hidden="false" customHeight="true" outlineLevel="0" collapsed="false">
      <c r="A282" s="187"/>
      <c r="B282" s="202"/>
      <c r="C282" s="203" t="s">
        <v>418</v>
      </c>
      <c r="D282" s="203"/>
      <c r="E282" s="203"/>
      <c r="F282" s="203"/>
      <c r="G282" s="203"/>
      <c r="L282" s="193" t="s">
        <v>418</v>
      </c>
      <c r="O282" s="179" t="n">
        <v>3</v>
      </c>
    </row>
    <row r="283" customFormat="false" ht="12.75" hidden="false" customHeight="true" outlineLevel="0" collapsed="false">
      <c r="A283" s="187"/>
      <c r="B283" s="202"/>
      <c r="C283" s="203" t="s">
        <v>419</v>
      </c>
      <c r="D283" s="203"/>
      <c r="E283" s="203"/>
      <c r="F283" s="203"/>
      <c r="G283" s="203"/>
      <c r="L283" s="193" t="s">
        <v>419</v>
      </c>
      <c r="O283" s="179" t="n">
        <v>3</v>
      </c>
    </row>
    <row r="284" customFormat="false" ht="12.75" hidden="false" customHeight="true" outlineLevel="0" collapsed="false">
      <c r="A284" s="187"/>
      <c r="B284" s="202"/>
      <c r="C284" s="203" t="s">
        <v>420</v>
      </c>
      <c r="D284" s="203"/>
      <c r="E284" s="203"/>
      <c r="F284" s="203"/>
      <c r="G284" s="203"/>
      <c r="L284" s="193" t="s">
        <v>420</v>
      </c>
      <c r="O284" s="179" t="n">
        <v>3</v>
      </c>
    </row>
    <row r="285" customFormat="false" ht="12.75" hidden="false" customHeight="false" outlineLevel="0" collapsed="false">
      <c r="A285" s="187"/>
      <c r="B285" s="202"/>
      <c r="C285" s="203"/>
      <c r="D285" s="203"/>
      <c r="E285" s="203"/>
      <c r="F285" s="203"/>
      <c r="G285" s="203"/>
      <c r="L285" s="193"/>
      <c r="O285" s="179" t="n">
        <v>3</v>
      </c>
    </row>
    <row r="286" customFormat="false" ht="12.75" hidden="false" customHeight="true" outlineLevel="0" collapsed="false">
      <c r="A286" s="187"/>
      <c r="B286" s="202"/>
      <c r="C286" s="203" t="s">
        <v>421</v>
      </c>
      <c r="D286" s="203"/>
      <c r="E286" s="203"/>
      <c r="F286" s="203"/>
      <c r="G286" s="203"/>
      <c r="L286" s="193" t="s">
        <v>421</v>
      </c>
      <c r="O286" s="179" t="n">
        <v>3</v>
      </c>
    </row>
    <row r="287" customFormat="false" ht="22.5" hidden="false" customHeight="false" outlineLevel="0" collapsed="false">
      <c r="A287" s="180" t="n">
        <v>117</v>
      </c>
      <c r="B287" s="181" t="s">
        <v>422</v>
      </c>
      <c r="C287" s="182" t="s">
        <v>423</v>
      </c>
      <c r="D287" s="183" t="s">
        <v>114</v>
      </c>
      <c r="E287" s="184" t="n">
        <v>318.9</v>
      </c>
      <c r="F287" s="184" t="n">
        <v>0</v>
      </c>
      <c r="G287" s="185" t="n">
        <f aca="false">E287*F287</f>
        <v>0</v>
      </c>
      <c r="O287" s="179" t="n">
        <v>2</v>
      </c>
      <c r="AA287" s="153" t="n">
        <v>2</v>
      </c>
      <c r="AB287" s="153" t="n">
        <v>1</v>
      </c>
      <c r="AC287" s="153" t="n">
        <v>1</v>
      </c>
      <c r="AZ287" s="153" t="n">
        <v>1</v>
      </c>
      <c r="BA287" s="153" t="n">
        <f aca="false">IF(AZ287=1,G287,0)</f>
        <v>0</v>
      </c>
      <c r="BB287" s="153" t="n">
        <f aca="false">IF(AZ287=2,G287,0)</f>
        <v>0</v>
      </c>
      <c r="BC287" s="153" t="n">
        <f aca="false">IF(AZ287=3,G287,0)</f>
        <v>0</v>
      </c>
      <c r="BD287" s="153" t="n">
        <f aca="false">IF(AZ287=4,G287,0)</f>
        <v>0</v>
      </c>
      <c r="BE287" s="153" t="n">
        <f aca="false">IF(AZ287=5,G287,0)</f>
        <v>0</v>
      </c>
      <c r="CA287" s="186" t="n">
        <v>2</v>
      </c>
      <c r="CB287" s="186" t="n">
        <v>1</v>
      </c>
      <c r="CZ287" s="153" t="n">
        <v>1.22172</v>
      </c>
    </row>
    <row r="288" customFormat="false" ht="12.75" hidden="false" customHeight="true" outlineLevel="0" collapsed="false">
      <c r="A288" s="187"/>
      <c r="B288" s="202"/>
      <c r="C288" s="203" t="s">
        <v>415</v>
      </c>
      <c r="D288" s="203"/>
      <c r="E288" s="203"/>
      <c r="F288" s="203"/>
      <c r="G288" s="203"/>
      <c r="L288" s="193" t="s">
        <v>415</v>
      </c>
      <c r="O288" s="179" t="n">
        <v>3</v>
      </c>
    </row>
    <row r="289" customFormat="false" ht="12.75" hidden="false" customHeight="true" outlineLevel="0" collapsed="false">
      <c r="A289" s="187"/>
      <c r="B289" s="202"/>
      <c r="C289" s="203" t="s">
        <v>424</v>
      </c>
      <c r="D289" s="203"/>
      <c r="E289" s="203"/>
      <c r="F289" s="203"/>
      <c r="G289" s="203"/>
      <c r="L289" s="193" t="s">
        <v>424</v>
      </c>
      <c r="O289" s="179" t="n">
        <v>3</v>
      </c>
    </row>
    <row r="290" customFormat="false" ht="12.75" hidden="false" customHeight="true" outlineLevel="0" collapsed="false">
      <c r="A290" s="187"/>
      <c r="B290" s="202"/>
      <c r="C290" s="203" t="s">
        <v>425</v>
      </c>
      <c r="D290" s="203"/>
      <c r="E290" s="203"/>
      <c r="F290" s="203"/>
      <c r="G290" s="203"/>
      <c r="L290" s="193" t="s">
        <v>425</v>
      </c>
      <c r="O290" s="179" t="n">
        <v>3</v>
      </c>
    </row>
    <row r="291" customFormat="false" ht="12.75" hidden="false" customHeight="true" outlineLevel="0" collapsed="false">
      <c r="A291" s="187"/>
      <c r="B291" s="202"/>
      <c r="C291" s="203" t="s">
        <v>426</v>
      </c>
      <c r="D291" s="203"/>
      <c r="E291" s="203"/>
      <c r="F291" s="203"/>
      <c r="G291" s="203"/>
      <c r="L291" s="193" t="s">
        <v>426</v>
      </c>
      <c r="O291" s="179" t="n">
        <v>3</v>
      </c>
    </row>
    <row r="292" customFormat="false" ht="12.75" hidden="false" customHeight="true" outlineLevel="0" collapsed="false">
      <c r="A292" s="187"/>
      <c r="B292" s="202"/>
      <c r="C292" s="203" t="s">
        <v>427</v>
      </c>
      <c r="D292" s="203"/>
      <c r="E292" s="203"/>
      <c r="F292" s="203"/>
      <c r="G292" s="203"/>
      <c r="L292" s="193" t="s">
        <v>427</v>
      </c>
      <c r="O292" s="179" t="n">
        <v>3</v>
      </c>
    </row>
    <row r="293" customFormat="false" ht="12.75" hidden="false" customHeight="true" outlineLevel="0" collapsed="false">
      <c r="A293" s="187"/>
      <c r="B293" s="202"/>
      <c r="C293" s="203" t="s">
        <v>428</v>
      </c>
      <c r="D293" s="203"/>
      <c r="E293" s="203"/>
      <c r="F293" s="203"/>
      <c r="G293" s="203"/>
      <c r="L293" s="193" t="s">
        <v>428</v>
      </c>
      <c r="O293" s="179" t="n">
        <v>3</v>
      </c>
    </row>
    <row r="294" customFormat="false" ht="12.75" hidden="false" customHeight="false" outlineLevel="0" collapsed="false">
      <c r="A294" s="187"/>
      <c r="B294" s="202"/>
      <c r="C294" s="203"/>
      <c r="D294" s="203"/>
      <c r="E294" s="203"/>
      <c r="F294" s="203"/>
      <c r="G294" s="203"/>
      <c r="L294" s="193"/>
      <c r="O294" s="179" t="n">
        <v>3</v>
      </c>
    </row>
    <row r="295" customFormat="false" ht="12.75" hidden="false" customHeight="true" outlineLevel="0" collapsed="false">
      <c r="A295" s="187"/>
      <c r="B295" s="202"/>
      <c r="C295" s="203" t="s">
        <v>421</v>
      </c>
      <c r="D295" s="203"/>
      <c r="E295" s="203"/>
      <c r="F295" s="203"/>
      <c r="G295" s="203"/>
      <c r="L295" s="193" t="s">
        <v>421</v>
      </c>
      <c r="O295" s="179" t="n">
        <v>3</v>
      </c>
    </row>
    <row r="296" customFormat="false" ht="12.75" hidden="false" customHeight="true" outlineLevel="0" collapsed="false">
      <c r="A296" s="187"/>
      <c r="B296" s="188"/>
      <c r="C296" s="189" t="s">
        <v>429</v>
      </c>
      <c r="D296" s="189"/>
      <c r="E296" s="190" t="n">
        <v>318.9</v>
      </c>
      <c r="F296" s="191"/>
      <c r="G296" s="192"/>
      <c r="M296" s="193" t="s">
        <v>429</v>
      </c>
      <c r="O296" s="179"/>
    </row>
    <row r="297" customFormat="false" ht="22.5" hidden="false" customHeight="false" outlineLevel="0" collapsed="false">
      <c r="A297" s="180" t="n">
        <v>118</v>
      </c>
      <c r="B297" s="181" t="s">
        <v>430</v>
      </c>
      <c r="C297" s="182" t="s">
        <v>431</v>
      </c>
      <c r="D297" s="183" t="s">
        <v>114</v>
      </c>
      <c r="E297" s="184" t="n">
        <v>27.75</v>
      </c>
      <c r="F297" s="184" t="n">
        <v>0</v>
      </c>
      <c r="G297" s="185" t="n">
        <f aca="false">E297*F297</f>
        <v>0</v>
      </c>
      <c r="O297" s="179" t="n">
        <v>2</v>
      </c>
      <c r="AA297" s="153" t="n">
        <v>2</v>
      </c>
      <c r="AB297" s="153" t="n">
        <v>1</v>
      </c>
      <c r="AC297" s="153" t="n">
        <v>1</v>
      </c>
      <c r="AZ297" s="153" t="n">
        <v>1</v>
      </c>
      <c r="BA297" s="153" t="n">
        <f aca="false">IF(AZ297=1,G297,0)</f>
        <v>0</v>
      </c>
      <c r="BB297" s="153" t="n">
        <f aca="false">IF(AZ297=2,G297,0)</f>
        <v>0</v>
      </c>
      <c r="BC297" s="153" t="n">
        <f aca="false">IF(AZ297=3,G297,0)</f>
        <v>0</v>
      </c>
      <c r="BD297" s="153" t="n">
        <f aca="false">IF(AZ297=4,G297,0)</f>
        <v>0</v>
      </c>
      <c r="BE297" s="153" t="n">
        <f aca="false">IF(AZ297=5,G297,0)</f>
        <v>0</v>
      </c>
      <c r="CA297" s="186" t="n">
        <v>2</v>
      </c>
      <c r="CB297" s="186" t="n">
        <v>1</v>
      </c>
      <c r="CZ297" s="153" t="n">
        <v>0.51606</v>
      </c>
    </row>
    <row r="298" customFormat="false" ht="12.75" hidden="false" customHeight="true" outlineLevel="0" collapsed="false">
      <c r="A298" s="187"/>
      <c r="B298" s="202"/>
      <c r="C298" s="203" t="s">
        <v>415</v>
      </c>
      <c r="D298" s="203"/>
      <c r="E298" s="203"/>
      <c r="F298" s="203"/>
      <c r="G298" s="203"/>
      <c r="L298" s="193" t="s">
        <v>415</v>
      </c>
      <c r="O298" s="179" t="n">
        <v>3</v>
      </c>
    </row>
    <row r="299" customFormat="false" ht="12.75" hidden="false" customHeight="true" outlineLevel="0" collapsed="false">
      <c r="A299" s="187"/>
      <c r="B299" s="202"/>
      <c r="C299" s="203" t="s">
        <v>432</v>
      </c>
      <c r="D299" s="203"/>
      <c r="E299" s="203"/>
      <c r="F299" s="203"/>
      <c r="G299" s="203"/>
      <c r="L299" s="193" t="s">
        <v>432</v>
      </c>
      <c r="O299" s="179" t="n">
        <v>3</v>
      </c>
    </row>
    <row r="300" customFormat="false" ht="12.75" hidden="false" customHeight="true" outlineLevel="0" collapsed="false">
      <c r="A300" s="187"/>
      <c r="B300" s="202"/>
      <c r="C300" s="203" t="s">
        <v>433</v>
      </c>
      <c r="D300" s="203"/>
      <c r="E300" s="203"/>
      <c r="F300" s="203"/>
      <c r="G300" s="203"/>
      <c r="L300" s="193" t="s">
        <v>433</v>
      </c>
      <c r="O300" s="179" t="n">
        <v>3</v>
      </c>
    </row>
    <row r="301" customFormat="false" ht="12.75" hidden="false" customHeight="true" outlineLevel="0" collapsed="false">
      <c r="A301" s="187"/>
      <c r="B301" s="202"/>
      <c r="C301" s="203" t="s">
        <v>434</v>
      </c>
      <c r="D301" s="203"/>
      <c r="E301" s="203"/>
      <c r="F301" s="203"/>
      <c r="G301" s="203"/>
      <c r="L301" s="193" t="s">
        <v>434</v>
      </c>
      <c r="O301" s="179" t="n">
        <v>3</v>
      </c>
    </row>
    <row r="302" customFormat="false" ht="12.75" hidden="false" customHeight="true" outlineLevel="0" collapsed="false">
      <c r="A302" s="187"/>
      <c r="B302" s="202"/>
      <c r="C302" s="203" t="s">
        <v>435</v>
      </c>
      <c r="D302" s="203"/>
      <c r="E302" s="203"/>
      <c r="F302" s="203"/>
      <c r="G302" s="203"/>
      <c r="L302" s="193" t="s">
        <v>435</v>
      </c>
      <c r="O302" s="179" t="n">
        <v>3</v>
      </c>
    </row>
    <row r="303" customFormat="false" ht="12.75" hidden="false" customHeight="false" outlineLevel="0" collapsed="false">
      <c r="A303" s="187"/>
      <c r="B303" s="202"/>
      <c r="C303" s="203"/>
      <c r="D303" s="203"/>
      <c r="E303" s="203"/>
      <c r="F303" s="203"/>
      <c r="G303" s="203"/>
      <c r="L303" s="193"/>
      <c r="O303" s="179" t="n">
        <v>3</v>
      </c>
    </row>
    <row r="304" customFormat="false" ht="12.75" hidden="false" customHeight="true" outlineLevel="0" collapsed="false">
      <c r="A304" s="187"/>
      <c r="B304" s="202"/>
      <c r="C304" s="203" t="s">
        <v>421</v>
      </c>
      <c r="D304" s="203"/>
      <c r="E304" s="203"/>
      <c r="F304" s="203"/>
      <c r="G304" s="203"/>
      <c r="L304" s="193" t="s">
        <v>421</v>
      </c>
      <c r="O304" s="179" t="n">
        <v>3</v>
      </c>
    </row>
    <row r="305" customFormat="false" ht="12.75" hidden="false" customHeight="true" outlineLevel="0" collapsed="false">
      <c r="A305" s="187"/>
      <c r="B305" s="188"/>
      <c r="C305" s="189" t="s">
        <v>436</v>
      </c>
      <c r="D305" s="189"/>
      <c r="E305" s="190" t="n">
        <v>27.75</v>
      </c>
      <c r="F305" s="191"/>
      <c r="G305" s="192"/>
      <c r="M305" s="193" t="s">
        <v>436</v>
      </c>
      <c r="O305" s="179"/>
    </row>
    <row r="306" customFormat="false" ht="22.5" hidden="false" customHeight="false" outlineLevel="0" collapsed="false">
      <c r="A306" s="180" t="n">
        <v>119</v>
      </c>
      <c r="B306" s="181" t="s">
        <v>437</v>
      </c>
      <c r="C306" s="182" t="s">
        <v>438</v>
      </c>
      <c r="D306" s="183" t="s">
        <v>114</v>
      </c>
      <c r="E306" s="184" t="n">
        <v>230</v>
      </c>
      <c r="F306" s="184" t="n">
        <v>0</v>
      </c>
      <c r="G306" s="185" t="n">
        <f aca="false">E306*F306</f>
        <v>0</v>
      </c>
      <c r="O306" s="179" t="n">
        <v>2</v>
      </c>
      <c r="AA306" s="153" t="n">
        <v>2</v>
      </c>
      <c r="AB306" s="153" t="n">
        <v>1</v>
      </c>
      <c r="AC306" s="153" t="n">
        <v>1</v>
      </c>
      <c r="AZ306" s="153" t="n">
        <v>1</v>
      </c>
      <c r="BA306" s="153" t="n">
        <f aca="false">IF(AZ306=1,G306,0)</f>
        <v>0</v>
      </c>
      <c r="BB306" s="153" t="n">
        <f aca="false">IF(AZ306=2,G306,0)</f>
        <v>0</v>
      </c>
      <c r="BC306" s="153" t="n">
        <f aca="false">IF(AZ306=3,G306,0)</f>
        <v>0</v>
      </c>
      <c r="BD306" s="153" t="n">
        <f aca="false">IF(AZ306=4,G306,0)</f>
        <v>0</v>
      </c>
      <c r="BE306" s="153" t="n">
        <f aca="false">IF(AZ306=5,G306,0)</f>
        <v>0</v>
      </c>
      <c r="CA306" s="186" t="n">
        <v>2</v>
      </c>
      <c r="CB306" s="186" t="n">
        <v>1</v>
      </c>
      <c r="CZ306" s="153" t="n">
        <v>0.65983</v>
      </c>
    </row>
    <row r="307" customFormat="false" ht="12.75" hidden="false" customHeight="false" outlineLevel="0" collapsed="false">
      <c r="A307" s="180" t="n">
        <v>120</v>
      </c>
      <c r="B307" s="181" t="s">
        <v>439</v>
      </c>
      <c r="C307" s="182" t="s">
        <v>440</v>
      </c>
      <c r="D307" s="183" t="s">
        <v>114</v>
      </c>
      <c r="E307" s="184" t="n">
        <v>60</v>
      </c>
      <c r="F307" s="184" t="n">
        <v>0</v>
      </c>
      <c r="G307" s="185" t="n">
        <f aca="false">E307*F307</f>
        <v>0</v>
      </c>
      <c r="O307" s="179" t="n">
        <v>2</v>
      </c>
      <c r="AA307" s="153" t="n">
        <v>12</v>
      </c>
      <c r="AB307" s="153" t="n">
        <v>0</v>
      </c>
      <c r="AC307" s="153" t="n">
        <v>174</v>
      </c>
      <c r="AZ307" s="153" t="n">
        <v>1</v>
      </c>
      <c r="BA307" s="153" t="n">
        <f aca="false">IF(AZ307=1,G307,0)</f>
        <v>0</v>
      </c>
      <c r="BB307" s="153" t="n">
        <f aca="false">IF(AZ307=2,G307,0)</f>
        <v>0</v>
      </c>
      <c r="BC307" s="153" t="n">
        <f aca="false">IF(AZ307=3,G307,0)</f>
        <v>0</v>
      </c>
      <c r="BD307" s="153" t="n">
        <f aca="false">IF(AZ307=4,G307,0)</f>
        <v>0</v>
      </c>
      <c r="BE307" s="153" t="n">
        <f aca="false">IF(AZ307=5,G307,0)</f>
        <v>0</v>
      </c>
      <c r="CA307" s="186" t="n">
        <v>12</v>
      </c>
      <c r="CB307" s="186" t="n">
        <v>0</v>
      </c>
      <c r="CZ307" s="153" t="n">
        <v>0</v>
      </c>
    </row>
    <row r="308" customFormat="false" ht="12.75" hidden="false" customHeight="false" outlineLevel="0" collapsed="false">
      <c r="A308" s="180" t="n">
        <v>121</v>
      </c>
      <c r="B308" s="181" t="s">
        <v>441</v>
      </c>
      <c r="C308" s="182" t="s">
        <v>442</v>
      </c>
      <c r="D308" s="183" t="s">
        <v>120</v>
      </c>
      <c r="E308" s="184" t="n">
        <v>29</v>
      </c>
      <c r="F308" s="184" t="n">
        <v>0</v>
      </c>
      <c r="G308" s="185" t="n">
        <f aca="false">E308*F308</f>
        <v>0</v>
      </c>
      <c r="O308" s="179" t="n">
        <v>2</v>
      </c>
      <c r="AA308" s="153" t="n">
        <v>12</v>
      </c>
      <c r="AB308" s="153" t="n">
        <v>0</v>
      </c>
      <c r="AC308" s="153" t="n">
        <v>176</v>
      </c>
      <c r="AZ308" s="153" t="n">
        <v>1</v>
      </c>
      <c r="BA308" s="153" t="n">
        <f aca="false">IF(AZ308=1,G308,0)</f>
        <v>0</v>
      </c>
      <c r="BB308" s="153" t="n">
        <f aca="false">IF(AZ308=2,G308,0)</f>
        <v>0</v>
      </c>
      <c r="BC308" s="153" t="n">
        <f aca="false">IF(AZ308=3,G308,0)</f>
        <v>0</v>
      </c>
      <c r="BD308" s="153" t="n">
        <f aca="false">IF(AZ308=4,G308,0)</f>
        <v>0</v>
      </c>
      <c r="BE308" s="153" t="n">
        <f aca="false">IF(AZ308=5,G308,0)</f>
        <v>0</v>
      </c>
      <c r="CA308" s="186" t="n">
        <v>12</v>
      </c>
      <c r="CB308" s="186" t="n">
        <v>0</v>
      </c>
      <c r="CZ308" s="153" t="n">
        <v>0</v>
      </c>
    </row>
    <row r="309" customFormat="false" ht="12.75" hidden="false" customHeight="false" outlineLevel="0" collapsed="false">
      <c r="A309" s="180" t="n">
        <v>122</v>
      </c>
      <c r="B309" s="181" t="s">
        <v>443</v>
      </c>
      <c r="C309" s="182" t="s">
        <v>444</v>
      </c>
      <c r="D309" s="183" t="s">
        <v>157</v>
      </c>
      <c r="E309" s="184" t="n">
        <v>1</v>
      </c>
      <c r="F309" s="184" t="n">
        <v>0</v>
      </c>
      <c r="G309" s="185" t="n">
        <f aca="false">E309*F309</f>
        <v>0</v>
      </c>
      <c r="O309" s="179" t="n">
        <v>2</v>
      </c>
      <c r="AA309" s="153" t="n">
        <v>12</v>
      </c>
      <c r="AB309" s="153" t="n">
        <v>0</v>
      </c>
      <c r="AC309" s="153" t="n">
        <v>186</v>
      </c>
      <c r="AZ309" s="153" t="n">
        <v>1</v>
      </c>
      <c r="BA309" s="153" t="n">
        <f aca="false">IF(AZ309=1,G309,0)</f>
        <v>0</v>
      </c>
      <c r="BB309" s="153" t="n">
        <f aca="false">IF(AZ309=2,G309,0)</f>
        <v>0</v>
      </c>
      <c r="BC309" s="153" t="n">
        <f aca="false">IF(AZ309=3,G309,0)</f>
        <v>0</v>
      </c>
      <c r="BD309" s="153" t="n">
        <f aca="false">IF(AZ309=4,G309,0)</f>
        <v>0</v>
      </c>
      <c r="BE309" s="153" t="n">
        <f aca="false">IF(AZ309=5,G309,0)</f>
        <v>0</v>
      </c>
      <c r="CA309" s="186" t="n">
        <v>12</v>
      </c>
      <c r="CB309" s="186" t="n">
        <v>0</v>
      </c>
      <c r="CZ309" s="153" t="n">
        <v>0</v>
      </c>
    </row>
    <row r="310" customFormat="false" ht="12.75" hidden="false" customHeight="false" outlineLevel="0" collapsed="false">
      <c r="A310" s="180" t="n">
        <v>123</v>
      </c>
      <c r="B310" s="181" t="s">
        <v>445</v>
      </c>
      <c r="C310" s="182" t="s">
        <v>446</v>
      </c>
      <c r="D310" s="183" t="s">
        <v>447</v>
      </c>
      <c r="E310" s="184" t="n">
        <v>4</v>
      </c>
      <c r="F310" s="184" t="n">
        <v>0</v>
      </c>
      <c r="G310" s="185" t="n">
        <f aca="false">E310*F310</f>
        <v>0</v>
      </c>
      <c r="O310" s="179" t="n">
        <v>2</v>
      </c>
      <c r="AA310" s="153" t="n">
        <v>12</v>
      </c>
      <c r="AB310" s="153" t="n">
        <v>0</v>
      </c>
      <c r="AC310" s="153" t="n">
        <v>187</v>
      </c>
      <c r="AZ310" s="153" t="n">
        <v>1</v>
      </c>
      <c r="BA310" s="153" t="n">
        <f aca="false">IF(AZ310=1,G310,0)</f>
        <v>0</v>
      </c>
      <c r="BB310" s="153" t="n">
        <f aca="false">IF(AZ310=2,G310,0)</f>
        <v>0</v>
      </c>
      <c r="BC310" s="153" t="n">
        <f aca="false">IF(AZ310=3,G310,0)</f>
        <v>0</v>
      </c>
      <c r="BD310" s="153" t="n">
        <f aca="false">IF(AZ310=4,G310,0)</f>
        <v>0</v>
      </c>
      <c r="BE310" s="153" t="n">
        <f aca="false">IF(AZ310=5,G310,0)</f>
        <v>0</v>
      </c>
      <c r="CA310" s="186" t="n">
        <v>12</v>
      </c>
      <c r="CB310" s="186" t="n">
        <v>0</v>
      </c>
      <c r="CZ310" s="153" t="n">
        <v>0</v>
      </c>
    </row>
    <row r="311" customFormat="false" ht="12.75" hidden="false" customHeight="false" outlineLevel="0" collapsed="false">
      <c r="A311" s="194"/>
      <c r="B311" s="195" t="s">
        <v>122</v>
      </c>
      <c r="C311" s="196" t="str">
        <f aca="false">CONCATENATE(B273," ",C273)</f>
        <v>5 Komunikace</v>
      </c>
      <c r="D311" s="197"/>
      <c r="E311" s="198"/>
      <c r="F311" s="199"/>
      <c r="G311" s="200" t="n">
        <f aca="false">SUM(G273:G310)</f>
        <v>0</v>
      </c>
      <c r="O311" s="179" t="n">
        <v>4</v>
      </c>
      <c r="BA311" s="201" t="n">
        <f aca="false">SUM(BA273:BA310)</f>
        <v>0</v>
      </c>
      <c r="BB311" s="201" t="n">
        <f aca="false">SUM(BB273:BB310)</f>
        <v>0</v>
      </c>
      <c r="BC311" s="201" t="n">
        <f aca="false">SUM(BC273:BC310)</f>
        <v>0</v>
      </c>
      <c r="BD311" s="201" t="n">
        <f aca="false">SUM(BD273:BD310)</f>
        <v>0</v>
      </c>
      <c r="BE311" s="201" t="n">
        <f aca="false">SUM(BE273:BE310)</f>
        <v>0</v>
      </c>
    </row>
    <row r="312" customFormat="false" ht="12.75" hidden="false" customHeight="false" outlineLevel="0" collapsed="false">
      <c r="A312" s="172" t="s">
        <v>86</v>
      </c>
      <c r="B312" s="173" t="s">
        <v>448</v>
      </c>
      <c r="C312" s="174" t="s">
        <v>449</v>
      </c>
      <c r="D312" s="175"/>
      <c r="E312" s="176"/>
      <c r="F312" s="176"/>
      <c r="G312" s="177"/>
      <c r="H312" s="178"/>
      <c r="I312" s="178"/>
      <c r="O312" s="179" t="n">
        <v>1</v>
      </c>
    </row>
    <row r="313" customFormat="false" ht="12.75" hidden="false" customHeight="false" outlineLevel="0" collapsed="false">
      <c r="A313" s="180" t="n">
        <v>124</v>
      </c>
      <c r="B313" s="181" t="s">
        <v>450</v>
      </c>
      <c r="C313" s="182" t="s">
        <v>451</v>
      </c>
      <c r="D313" s="183" t="s">
        <v>114</v>
      </c>
      <c r="E313" s="184" t="n">
        <v>497.45</v>
      </c>
      <c r="F313" s="184" t="n">
        <v>0</v>
      </c>
      <c r="G313" s="185" t="n">
        <f aca="false">E313*F313</f>
        <v>0</v>
      </c>
      <c r="O313" s="179" t="n">
        <v>2</v>
      </c>
      <c r="AA313" s="153" t="n">
        <v>1</v>
      </c>
      <c r="AB313" s="153" t="n">
        <v>1</v>
      </c>
      <c r="AC313" s="153" t="n">
        <v>1</v>
      </c>
      <c r="AZ313" s="153" t="n">
        <v>1</v>
      </c>
      <c r="BA313" s="153" t="n">
        <f aca="false">IF(AZ313=1,G313,0)</f>
        <v>0</v>
      </c>
      <c r="BB313" s="153" t="n">
        <f aca="false">IF(AZ313=2,G313,0)</f>
        <v>0</v>
      </c>
      <c r="BC313" s="153" t="n">
        <f aca="false">IF(AZ313=3,G313,0)</f>
        <v>0</v>
      </c>
      <c r="BD313" s="153" t="n">
        <f aca="false">IF(AZ313=4,G313,0)</f>
        <v>0</v>
      </c>
      <c r="BE313" s="153" t="n">
        <f aca="false">IF(AZ313=5,G313,0)</f>
        <v>0</v>
      </c>
      <c r="CA313" s="186" t="n">
        <v>1</v>
      </c>
      <c r="CB313" s="186" t="n">
        <v>1</v>
      </c>
      <c r="CZ313" s="153" t="n">
        <v>0.0405</v>
      </c>
    </row>
    <row r="314" customFormat="false" ht="22.5" hidden="false" customHeight="true" outlineLevel="0" collapsed="false">
      <c r="A314" s="187"/>
      <c r="B314" s="188"/>
      <c r="C314" s="189" t="s">
        <v>452</v>
      </c>
      <c r="D314" s="189"/>
      <c r="E314" s="190" t="n">
        <v>152.55</v>
      </c>
      <c r="F314" s="191"/>
      <c r="G314" s="192"/>
      <c r="M314" s="193" t="s">
        <v>452</v>
      </c>
      <c r="O314" s="179"/>
    </row>
    <row r="315" customFormat="false" ht="12.75" hidden="false" customHeight="true" outlineLevel="0" collapsed="false">
      <c r="A315" s="187"/>
      <c r="B315" s="188"/>
      <c r="C315" s="189" t="s">
        <v>453</v>
      </c>
      <c r="D315" s="189"/>
      <c r="E315" s="190" t="n">
        <v>314.55</v>
      </c>
      <c r="F315" s="191"/>
      <c r="G315" s="192"/>
      <c r="M315" s="193" t="s">
        <v>453</v>
      </c>
      <c r="O315" s="179"/>
    </row>
    <row r="316" customFormat="false" ht="12.75" hidden="false" customHeight="true" outlineLevel="0" collapsed="false">
      <c r="A316" s="187"/>
      <c r="B316" s="188"/>
      <c r="C316" s="189" t="s">
        <v>454</v>
      </c>
      <c r="D316" s="189"/>
      <c r="E316" s="190" t="n">
        <v>30.35</v>
      </c>
      <c r="F316" s="191"/>
      <c r="G316" s="192"/>
      <c r="M316" s="193" t="s">
        <v>454</v>
      </c>
      <c r="O316" s="179"/>
    </row>
    <row r="317" customFormat="false" ht="12.75" hidden="false" customHeight="false" outlineLevel="0" collapsed="false">
      <c r="A317" s="180" t="n">
        <v>125</v>
      </c>
      <c r="B317" s="181" t="s">
        <v>450</v>
      </c>
      <c r="C317" s="182" t="s">
        <v>451</v>
      </c>
      <c r="D317" s="183" t="s">
        <v>114</v>
      </c>
      <c r="E317" s="184" t="n">
        <v>69.55</v>
      </c>
      <c r="F317" s="184" t="n">
        <v>0</v>
      </c>
      <c r="G317" s="185" t="n">
        <f aca="false">E317*F317</f>
        <v>0</v>
      </c>
      <c r="O317" s="179" t="n">
        <v>2</v>
      </c>
      <c r="AA317" s="153" t="n">
        <v>1</v>
      </c>
      <c r="AB317" s="153" t="n">
        <v>1</v>
      </c>
      <c r="AC317" s="153" t="n">
        <v>1</v>
      </c>
      <c r="AZ317" s="153" t="n">
        <v>1</v>
      </c>
      <c r="BA317" s="153" t="n">
        <f aca="false">IF(AZ317=1,G317,0)</f>
        <v>0</v>
      </c>
      <c r="BB317" s="153" t="n">
        <f aca="false">IF(AZ317=2,G317,0)</f>
        <v>0</v>
      </c>
      <c r="BC317" s="153" t="n">
        <f aca="false">IF(AZ317=3,G317,0)</f>
        <v>0</v>
      </c>
      <c r="BD317" s="153" t="n">
        <f aca="false">IF(AZ317=4,G317,0)</f>
        <v>0</v>
      </c>
      <c r="BE317" s="153" t="n">
        <f aca="false">IF(AZ317=5,G317,0)</f>
        <v>0</v>
      </c>
      <c r="CA317" s="186" t="n">
        <v>1</v>
      </c>
      <c r="CB317" s="186" t="n">
        <v>1</v>
      </c>
      <c r="CZ317" s="153" t="n">
        <v>0.0405</v>
      </c>
    </row>
    <row r="318" customFormat="false" ht="12.75" hidden="false" customHeight="false" outlineLevel="0" collapsed="false">
      <c r="A318" s="180" t="n">
        <v>126</v>
      </c>
      <c r="B318" s="181" t="s">
        <v>455</v>
      </c>
      <c r="C318" s="182" t="s">
        <v>456</v>
      </c>
      <c r="D318" s="183" t="s">
        <v>114</v>
      </c>
      <c r="E318" s="184" t="n">
        <v>241.34</v>
      </c>
      <c r="F318" s="184" t="n">
        <v>0</v>
      </c>
      <c r="G318" s="185" t="n">
        <f aca="false">E318*F318</f>
        <v>0</v>
      </c>
      <c r="O318" s="179" t="n">
        <v>2</v>
      </c>
      <c r="AA318" s="153" t="n">
        <v>1</v>
      </c>
      <c r="AB318" s="153" t="n">
        <v>1</v>
      </c>
      <c r="AC318" s="153" t="n">
        <v>1</v>
      </c>
      <c r="AZ318" s="153" t="n">
        <v>1</v>
      </c>
      <c r="BA318" s="153" t="n">
        <f aca="false">IF(AZ318=1,G318,0)</f>
        <v>0</v>
      </c>
      <c r="BB318" s="153" t="n">
        <f aca="false">IF(AZ318=2,G318,0)</f>
        <v>0</v>
      </c>
      <c r="BC318" s="153" t="n">
        <f aca="false">IF(AZ318=3,G318,0)</f>
        <v>0</v>
      </c>
      <c r="BD318" s="153" t="n">
        <f aca="false">IF(AZ318=4,G318,0)</f>
        <v>0</v>
      </c>
      <c r="BE318" s="153" t="n">
        <f aca="false">IF(AZ318=5,G318,0)</f>
        <v>0</v>
      </c>
      <c r="CA318" s="186" t="n">
        <v>1</v>
      </c>
      <c r="CB318" s="186" t="n">
        <v>1</v>
      </c>
      <c r="CZ318" s="153" t="n">
        <v>0.0223</v>
      </c>
    </row>
    <row r="319" customFormat="false" ht="12.75" hidden="false" customHeight="true" outlineLevel="0" collapsed="false">
      <c r="A319" s="187"/>
      <c r="B319" s="188"/>
      <c r="C319" s="189" t="s">
        <v>457</v>
      </c>
      <c r="D319" s="189"/>
      <c r="E319" s="190" t="n">
        <v>241.34</v>
      </c>
      <c r="F319" s="191"/>
      <c r="G319" s="192"/>
      <c r="M319" s="193" t="s">
        <v>457</v>
      </c>
      <c r="O319" s="179"/>
    </row>
    <row r="320" customFormat="false" ht="12.75" hidden="false" customHeight="false" outlineLevel="0" collapsed="false">
      <c r="A320" s="180" t="n">
        <v>127</v>
      </c>
      <c r="B320" s="181" t="s">
        <v>455</v>
      </c>
      <c r="C320" s="182" t="s">
        <v>456</v>
      </c>
      <c r="D320" s="183" t="s">
        <v>114</v>
      </c>
      <c r="E320" s="184" t="n">
        <v>2529.26</v>
      </c>
      <c r="F320" s="184" t="n">
        <v>0</v>
      </c>
      <c r="G320" s="185" t="n">
        <f aca="false">E320*F320</f>
        <v>0</v>
      </c>
      <c r="O320" s="179" t="n">
        <v>2</v>
      </c>
      <c r="AA320" s="153" t="n">
        <v>1</v>
      </c>
      <c r="AB320" s="153" t="n">
        <v>1</v>
      </c>
      <c r="AC320" s="153" t="n">
        <v>1</v>
      </c>
      <c r="AZ320" s="153" t="n">
        <v>1</v>
      </c>
      <c r="BA320" s="153" t="n">
        <f aca="false">IF(AZ320=1,G320,0)</f>
        <v>0</v>
      </c>
      <c r="BB320" s="153" t="n">
        <f aca="false">IF(AZ320=2,G320,0)</f>
        <v>0</v>
      </c>
      <c r="BC320" s="153" t="n">
        <f aca="false">IF(AZ320=3,G320,0)</f>
        <v>0</v>
      </c>
      <c r="BD320" s="153" t="n">
        <f aca="false">IF(AZ320=4,G320,0)</f>
        <v>0</v>
      </c>
      <c r="BE320" s="153" t="n">
        <f aca="false">IF(AZ320=5,G320,0)</f>
        <v>0</v>
      </c>
      <c r="CA320" s="186" t="n">
        <v>1</v>
      </c>
      <c r="CB320" s="186" t="n">
        <v>1</v>
      </c>
      <c r="CZ320" s="153" t="n">
        <v>0.0223</v>
      </c>
    </row>
    <row r="321" customFormat="false" ht="12.75" hidden="false" customHeight="true" outlineLevel="0" collapsed="false">
      <c r="A321" s="187"/>
      <c r="B321" s="188"/>
      <c r="C321" s="189" t="s">
        <v>458</v>
      </c>
      <c r="D321" s="189"/>
      <c r="E321" s="190" t="n">
        <v>1076.7</v>
      </c>
      <c r="F321" s="191"/>
      <c r="G321" s="192"/>
      <c r="M321" s="193" t="s">
        <v>458</v>
      </c>
      <c r="O321" s="179"/>
    </row>
    <row r="322" customFormat="false" ht="12.75" hidden="false" customHeight="true" outlineLevel="0" collapsed="false">
      <c r="A322" s="187"/>
      <c r="B322" s="188"/>
      <c r="C322" s="189" t="s">
        <v>459</v>
      </c>
      <c r="D322" s="189"/>
      <c r="E322" s="190" t="n">
        <v>715.56</v>
      </c>
      <c r="F322" s="191"/>
      <c r="G322" s="192"/>
      <c r="M322" s="193" t="s">
        <v>459</v>
      </c>
      <c r="O322" s="179"/>
    </row>
    <row r="323" customFormat="false" ht="12.75" hidden="false" customHeight="true" outlineLevel="0" collapsed="false">
      <c r="A323" s="187"/>
      <c r="B323" s="188"/>
      <c r="C323" s="189" t="s">
        <v>460</v>
      </c>
      <c r="D323" s="189"/>
      <c r="E323" s="190" t="n">
        <v>737</v>
      </c>
      <c r="F323" s="191"/>
      <c r="G323" s="192"/>
      <c r="M323" s="193" t="s">
        <v>460</v>
      </c>
      <c r="O323" s="179"/>
    </row>
    <row r="324" customFormat="false" ht="12.75" hidden="false" customHeight="false" outlineLevel="0" collapsed="false">
      <c r="A324" s="180" t="n">
        <v>128</v>
      </c>
      <c r="B324" s="181" t="s">
        <v>461</v>
      </c>
      <c r="C324" s="182" t="s">
        <v>462</v>
      </c>
      <c r="D324" s="183" t="s">
        <v>114</v>
      </c>
      <c r="E324" s="184" t="n">
        <v>1025.5</v>
      </c>
      <c r="F324" s="184" t="n">
        <v>0</v>
      </c>
      <c r="G324" s="185" t="n">
        <f aca="false">E324*F324</f>
        <v>0</v>
      </c>
      <c r="O324" s="179" t="n">
        <v>2</v>
      </c>
      <c r="AA324" s="153" t="n">
        <v>1</v>
      </c>
      <c r="AB324" s="153" t="n">
        <v>1</v>
      </c>
      <c r="AC324" s="153" t="n">
        <v>1</v>
      </c>
      <c r="AZ324" s="153" t="n">
        <v>1</v>
      </c>
      <c r="BA324" s="153" t="n">
        <f aca="false">IF(AZ324=1,G324,0)</f>
        <v>0</v>
      </c>
      <c r="BB324" s="153" t="n">
        <f aca="false">IF(AZ324=2,G324,0)</f>
        <v>0</v>
      </c>
      <c r="BC324" s="153" t="n">
        <f aca="false">IF(AZ324=3,G324,0)</f>
        <v>0</v>
      </c>
      <c r="BD324" s="153" t="n">
        <f aca="false">IF(AZ324=4,G324,0)</f>
        <v>0</v>
      </c>
      <c r="BE324" s="153" t="n">
        <f aca="false">IF(AZ324=5,G324,0)</f>
        <v>0</v>
      </c>
      <c r="CA324" s="186" t="n">
        <v>1</v>
      </c>
      <c r="CB324" s="186" t="n">
        <v>1</v>
      </c>
      <c r="CZ324" s="153" t="n">
        <v>0.03497</v>
      </c>
    </row>
    <row r="325" customFormat="false" ht="12.75" hidden="false" customHeight="false" outlineLevel="0" collapsed="false">
      <c r="A325" s="194"/>
      <c r="B325" s="195" t="s">
        <v>122</v>
      </c>
      <c r="C325" s="196" t="str">
        <f aca="false">CONCATENATE(B312," ",C312)</f>
        <v>61 Upravy povrchů vnitřní</v>
      </c>
      <c r="D325" s="197"/>
      <c r="E325" s="198"/>
      <c r="F325" s="199"/>
      <c r="G325" s="200" t="n">
        <f aca="false">SUM(G312:G324)</f>
        <v>0</v>
      </c>
      <c r="O325" s="179" t="n">
        <v>4</v>
      </c>
      <c r="BA325" s="201" t="n">
        <f aca="false">SUM(BA312:BA324)</f>
        <v>0</v>
      </c>
      <c r="BB325" s="201" t="n">
        <f aca="false">SUM(BB312:BB324)</f>
        <v>0</v>
      </c>
      <c r="BC325" s="201" t="n">
        <f aca="false">SUM(BC312:BC324)</f>
        <v>0</v>
      </c>
      <c r="BD325" s="201" t="n">
        <f aca="false">SUM(BD312:BD324)</f>
        <v>0</v>
      </c>
      <c r="BE325" s="201" t="n">
        <f aca="false">SUM(BE312:BE324)</f>
        <v>0</v>
      </c>
    </row>
    <row r="326" customFormat="false" ht="12.75" hidden="false" customHeight="false" outlineLevel="0" collapsed="false">
      <c r="A326" s="172" t="s">
        <v>86</v>
      </c>
      <c r="B326" s="173" t="s">
        <v>463</v>
      </c>
      <c r="C326" s="174" t="s">
        <v>464</v>
      </c>
      <c r="D326" s="175"/>
      <c r="E326" s="176"/>
      <c r="F326" s="176"/>
      <c r="G326" s="177"/>
      <c r="H326" s="178"/>
      <c r="I326" s="178"/>
      <c r="O326" s="179" t="n">
        <v>1</v>
      </c>
    </row>
    <row r="327" customFormat="false" ht="22.5" hidden="false" customHeight="false" outlineLevel="0" collapsed="false">
      <c r="A327" s="180" t="n">
        <v>129</v>
      </c>
      <c r="B327" s="181" t="s">
        <v>465</v>
      </c>
      <c r="C327" s="182" t="s">
        <v>466</v>
      </c>
      <c r="D327" s="183" t="s">
        <v>114</v>
      </c>
      <c r="E327" s="184" t="n">
        <v>76.657</v>
      </c>
      <c r="F327" s="184" t="n">
        <v>0</v>
      </c>
      <c r="G327" s="185" t="n">
        <f aca="false">E327*F327</f>
        <v>0</v>
      </c>
      <c r="O327" s="179" t="n">
        <v>2</v>
      </c>
      <c r="AA327" s="153" t="n">
        <v>1</v>
      </c>
      <c r="AB327" s="153" t="n">
        <v>1</v>
      </c>
      <c r="AC327" s="153" t="n">
        <v>1</v>
      </c>
      <c r="AZ327" s="153" t="n">
        <v>1</v>
      </c>
      <c r="BA327" s="153" t="n">
        <f aca="false">IF(AZ327=1,G327,0)</f>
        <v>0</v>
      </c>
      <c r="BB327" s="153" t="n">
        <f aca="false">IF(AZ327=2,G327,0)</f>
        <v>0</v>
      </c>
      <c r="BC327" s="153" t="n">
        <f aca="false">IF(AZ327=3,G327,0)</f>
        <v>0</v>
      </c>
      <c r="BD327" s="153" t="n">
        <f aca="false">IF(AZ327=4,G327,0)</f>
        <v>0</v>
      </c>
      <c r="BE327" s="153" t="n">
        <f aca="false">IF(AZ327=5,G327,0)</f>
        <v>0</v>
      </c>
      <c r="CA327" s="186" t="n">
        <v>1</v>
      </c>
      <c r="CB327" s="186" t="n">
        <v>1</v>
      </c>
      <c r="CZ327" s="153" t="n">
        <v>0.0196</v>
      </c>
    </row>
    <row r="328" customFormat="false" ht="12.75" hidden="false" customHeight="true" outlineLevel="0" collapsed="false">
      <c r="A328" s="187"/>
      <c r="B328" s="188"/>
      <c r="C328" s="189" t="s">
        <v>467</v>
      </c>
      <c r="D328" s="189"/>
      <c r="E328" s="190" t="n">
        <v>76.657</v>
      </c>
      <c r="F328" s="191"/>
      <c r="G328" s="192"/>
      <c r="M328" s="193" t="s">
        <v>467</v>
      </c>
      <c r="O328" s="179"/>
    </row>
    <row r="329" customFormat="false" ht="22.5" hidden="false" customHeight="false" outlineLevel="0" collapsed="false">
      <c r="A329" s="180" t="n">
        <v>130</v>
      </c>
      <c r="B329" s="181" t="s">
        <v>468</v>
      </c>
      <c r="C329" s="182" t="s">
        <v>469</v>
      </c>
      <c r="D329" s="183" t="s">
        <v>114</v>
      </c>
      <c r="E329" s="184" t="n">
        <v>24.45</v>
      </c>
      <c r="F329" s="184" t="n">
        <v>0</v>
      </c>
      <c r="G329" s="185" t="n">
        <f aca="false">E329*F329</f>
        <v>0</v>
      </c>
      <c r="O329" s="179" t="n">
        <v>2</v>
      </c>
      <c r="AA329" s="153" t="n">
        <v>1</v>
      </c>
      <c r="AB329" s="153" t="n">
        <v>1</v>
      </c>
      <c r="AC329" s="153" t="n">
        <v>1</v>
      </c>
      <c r="AZ329" s="153" t="n">
        <v>1</v>
      </c>
      <c r="BA329" s="153" t="n">
        <f aca="false">IF(AZ329=1,G329,0)</f>
        <v>0</v>
      </c>
      <c r="BB329" s="153" t="n">
        <f aca="false">IF(AZ329=2,G329,0)</f>
        <v>0</v>
      </c>
      <c r="BC329" s="153" t="n">
        <f aca="false">IF(AZ329=3,G329,0)</f>
        <v>0</v>
      </c>
      <c r="BD329" s="153" t="n">
        <f aca="false">IF(AZ329=4,G329,0)</f>
        <v>0</v>
      </c>
      <c r="BE329" s="153" t="n">
        <f aca="false">IF(AZ329=5,G329,0)</f>
        <v>0</v>
      </c>
      <c r="CA329" s="186" t="n">
        <v>1</v>
      </c>
      <c r="CB329" s="186" t="n">
        <v>1</v>
      </c>
      <c r="CZ329" s="153" t="n">
        <v>0.01674</v>
      </c>
    </row>
    <row r="330" customFormat="false" ht="12.75" hidden="false" customHeight="false" outlineLevel="0" collapsed="false">
      <c r="A330" s="180" t="n">
        <v>131</v>
      </c>
      <c r="B330" s="181" t="s">
        <v>470</v>
      </c>
      <c r="C330" s="182" t="s">
        <v>471</v>
      </c>
      <c r="D330" s="183" t="s">
        <v>114</v>
      </c>
      <c r="E330" s="184" t="n">
        <v>24.45</v>
      </c>
      <c r="F330" s="184" t="n">
        <v>0</v>
      </c>
      <c r="G330" s="185" t="n">
        <f aca="false">E330*F330</f>
        <v>0</v>
      </c>
      <c r="O330" s="179" t="n">
        <v>2</v>
      </c>
      <c r="AA330" s="153" t="n">
        <v>1</v>
      </c>
      <c r="AB330" s="153" t="n">
        <v>1</v>
      </c>
      <c r="AC330" s="153" t="n">
        <v>1</v>
      </c>
      <c r="AZ330" s="153" t="n">
        <v>1</v>
      </c>
      <c r="BA330" s="153" t="n">
        <f aca="false">IF(AZ330=1,G330,0)</f>
        <v>0</v>
      </c>
      <c r="BB330" s="153" t="n">
        <f aca="false">IF(AZ330=2,G330,0)</f>
        <v>0</v>
      </c>
      <c r="BC330" s="153" t="n">
        <f aca="false">IF(AZ330=3,G330,0)</f>
        <v>0</v>
      </c>
      <c r="BD330" s="153" t="n">
        <f aca="false">IF(AZ330=4,G330,0)</f>
        <v>0</v>
      </c>
      <c r="BE330" s="153" t="n">
        <f aca="false">IF(AZ330=5,G330,0)</f>
        <v>0</v>
      </c>
      <c r="CA330" s="186" t="n">
        <v>1</v>
      </c>
      <c r="CB330" s="186" t="n">
        <v>1</v>
      </c>
      <c r="CZ330" s="153" t="n">
        <v>0.00807</v>
      </c>
    </row>
    <row r="331" customFormat="false" ht="12.75" hidden="false" customHeight="true" outlineLevel="0" collapsed="false">
      <c r="A331" s="187"/>
      <c r="B331" s="188"/>
      <c r="C331" s="189" t="s">
        <v>472</v>
      </c>
      <c r="D331" s="189"/>
      <c r="E331" s="190" t="n">
        <v>24.45</v>
      </c>
      <c r="F331" s="191"/>
      <c r="G331" s="192"/>
      <c r="M331" s="193" t="s">
        <v>472</v>
      </c>
      <c r="O331" s="179"/>
    </row>
    <row r="332" customFormat="false" ht="22.5" hidden="false" customHeight="false" outlineLevel="0" collapsed="false">
      <c r="A332" s="180" t="n">
        <v>132</v>
      </c>
      <c r="B332" s="181" t="s">
        <v>473</v>
      </c>
      <c r="C332" s="182" t="s">
        <v>474</v>
      </c>
      <c r="D332" s="183" t="s">
        <v>114</v>
      </c>
      <c r="E332" s="184" t="n">
        <v>765.98</v>
      </c>
      <c r="F332" s="184" t="n">
        <v>0</v>
      </c>
      <c r="G332" s="185" t="n">
        <f aca="false">E332*F332</f>
        <v>0</v>
      </c>
      <c r="O332" s="179" t="n">
        <v>2</v>
      </c>
      <c r="AA332" s="153" t="n">
        <v>1</v>
      </c>
      <c r="AB332" s="153" t="n">
        <v>1</v>
      </c>
      <c r="AC332" s="153" t="n">
        <v>1</v>
      </c>
      <c r="AZ332" s="153" t="n">
        <v>1</v>
      </c>
      <c r="BA332" s="153" t="n">
        <f aca="false">IF(AZ332=1,G332,0)</f>
        <v>0</v>
      </c>
      <c r="BB332" s="153" t="n">
        <f aca="false">IF(AZ332=2,G332,0)</f>
        <v>0</v>
      </c>
      <c r="BC332" s="153" t="n">
        <f aca="false">IF(AZ332=3,G332,0)</f>
        <v>0</v>
      </c>
      <c r="BD332" s="153" t="n">
        <f aca="false">IF(AZ332=4,G332,0)</f>
        <v>0</v>
      </c>
      <c r="BE332" s="153" t="n">
        <f aca="false">IF(AZ332=5,G332,0)</f>
        <v>0</v>
      </c>
      <c r="CA332" s="186" t="n">
        <v>1</v>
      </c>
      <c r="CB332" s="186" t="n">
        <v>1</v>
      </c>
      <c r="CZ332" s="153" t="n">
        <v>0.03012</v>
      </c>
    </row>
    <row r="333" customFormat="false" ht="12.75" hidden="false" customHeight="true" outlineLevel="0" collapsed="false">
      <c r="A333" s="187"/>
      <c r="B333" s="188"/>
      <c r="C333" s="189" t="s">
        <v>475</v>
      </c>
      <c r="D333" s="189"/>
      <c r="E333" s="190" t="n">
        <v>765.98</v>
      </c>
      <c r="F333" s="191"/>
      <c r="G333" s="192"/>
      <c r="M333" s="193" t="s">
        <v>475</v>
      </c>
      <c r="O333" s="179"/>
    </row>
    <row r="334" customFormat="false" ht="22.5" hidden="false" customHeight="false" outlineLevel="0" collapsed="false">
      <c r="A334" s="180" t="n">
        <v>133</v>
      </c>
      <c r="B334" s="181" t="s">
        <v>476</v>
      </c>
      <c r="C334" s="182" t="s">
        <v>477</v>
      </c>
      <c r="D334" s="183" t="s">
        <v>114</v>
      </c>
      <c r="E334" s="184" t="n">
        <v>127</v>
      </c>
      <c r="F334" s="184" t="n">
        <v>0</v>
      </c>
      <c r="G334" s="185" t="n">
        <f aca="false">E334*F334</f>
        <v>0</v>
      </c>
      <c r="O334" s="179" t="n">
        <v>2</v>
      </c>
      <c r="AA334" s="153" t="n">
        <v>1</v>
      </c>
      <c r="AB334" s="153" t="n">
        <v>1</v>
      </c>
      <c r="AC334" s="153" t="n">
        <v>1</v>
      </c>
      <c r="AZ334" s="153" t="n">
        <v>1</v>
      </c>
      <c r="BA334" s="153" t="n">
        <f aca="false">IF(AZ334=1,G334,0)</f>
        <v>0</v>
      </c>
      <c r="BB334" s="153" t="n">
        <f aca="false">IF(AZ334=2,G334,0)</f>
        <v>0</v>
      </c>
      <c r="BC334" s="153" t="n">
        <f aca="false">IF(AZ334=3,G334,0)</f>
        <v>0</v>
      </c>
      <c r="BD334" s="153" t="n">
        <f aca="false">IF(AZ334=4,G334,0)</f>
        <v>0</v>
      </c>
      <c r="BE334" s="153" t="n">
        <f aca="false">IF(AZ334=5,G334,0)</f>
        <v>0</v>
      </c>
      <c r="CA334" s="186" t="n">
        <v>1</v>
      </c>
      <c r="CB334" s="186" t="n">
        <v>1</v>
      </c>
      <c r="CZ334" s="153" t="n">
        <v>0.02687</v>
      </c>
    </row>
    <row r="335" customFormat="false" ht="12.75" hidden="false" customHeight="false" outlineLevel="0" collapsed="false">
      <c r="A335" s="180" t="n">
        <v>134</v>
      </c>
      <c r="B335" s="181" t="s">
        <v>478</v>
      </c>
      <c r="C335" s="182" t="s">
        <v>479</v>
      </c>
      <c r="D335" s="183" t="s">
        <v>114</v>
      </c>
      <c r="E335" s="184" t="n">
        <v>282.2</v>
      </c>
      <c r="F335" s="184" t="n">
        <v>0</v>
      </c>
      <c r="G335" s="185" t="n">
        <f aca="false">E335*F335</f>
        <v>0</v>
      </c>
      <c r="O335" s="179" t="n">
        <v>2</v>
      </c>
      <c r="AA335" s="153" t="n">
        <v>1</v>
      </c>
      <c r="AB335" s="153" t="n">
        <v>1</v>
      </c>
      <c r="AC335" s="153" t="n">
        <v>1</v>
      </c>
      <c r="AZ335" s="153" t="n">
        <v>1</v>
      </c>
      <c r="BA335" s="153" t="n">
        <f aca="false">IF(AZ335=1,G335,0)</f>
        <v>0</v>
      </c>
      <c r="BB335" s="153" t="n">
        <f aca="false">IF(AZ335=2,G335,0)</f>
        <v>0</v>
      </c>
      <c r="BC335" s="153" t="n">
        <f aca="false">IF(AZ335=3,G335,0)</f>
        <v>0</v>
      </c>
      <c r="BD335" s="153" t="n">
        <f aca="false">IF(AZ335=4,G335,0)</f>
        <v>0</v>
      </c>
      <c r="BE335" s="153" t="n">
        <f aca="false">IF(AZ335=5,G335,0)</f>
        <v>0</v>
      </c>
      <c r="CA335" s="186" t="n">
        <v>1</v>
      </c>
      <c r="CB335" s="186" t="n">
        <v>1</v>
      </c>
      <c r="CZ335" s="153" t="n">
        <v>0.03146</v>
      </c>
    </row>
    <row r="336" customFormat="false" ht="12.75" hidden="false" customHeight="false" outlineLevel="0" collapsed="false">
      <c r="A336" s="180" t="n">
        <v>135</v>
      </c>
      <c r="B336" s="181" t="s">
        <v>480</v>
      </c>
      <c r="C336" s="182" t="s">
        <v>481</v>
      </c>
      <c r="D336" s="183" t="s">
        <v>114</v>
      </c>
      <c r="E336" s="184" t="n">
        <v>409.2</v>
      </c>
      <c r="F336" s="184" t="n">
        <v>0</v>
      </c>
      <c r="G336" s="185" t="n">
        <f aca="false">E336*F336</f>
        <v>0</v>
      </c>
      <c r="O336" s="179" t="n">
        <v>2</v>
      </c>
      <c r="AA336" s="153" t="n">
        <v>12</v>
      </c>
      <c r="AB336" s="153" t="n">
        <v>0</v>
      </c>
      <c r="AC336" s="153" t="n">
        <v>196</v>
      </c>
      <c r="AZ336" s="153" t="n">
        <v>1</v>
      </c>
      <c r="BA336" s="153" t="n">
        <f aca="false">IF(AZ336=1,G336,0)</f>
        <v>0</v>
      </c>
      <c r="BB336" s="153" t="n">
        <f aca="false">IF(AZ336=2,G336,0)</f>
        <v>0</v>
      </c>
      <c r="BC336" s="153" t="n">
        <f aca="false">IF(AZ336=3,G336,0)</f>
        <v>0</v>
      </c>
      <c r="BD336" s="153" t="n">
        <f aca="false">IF(AZ336=4,G336,0)</f>
        <v>0</v>
      </c>
      <c r="BE336" s="153" t="n">
        <f aca="false">IF(AZ336=5,G336,0)</f>
        <v>0</v>
      </c>
      <c r="CA336" s="186" t="n">
        <v>12</v>
      </c>
      <c r="CB336" s="186" t="n">
        <v>0</v>
      </c>
      <c r="CZ336" s="153" t="n">
        <v>0</v>
      </c>
    </row>
    <row r="337" customFormat="false" ht="12.75" hidden="false" customHeight="true" outlineLevel="0" collapsed="false">
      <c r="A337" s="187"/>
      <c r="B337" s="188"/>
      <c r="C337" s="189" t="s">
        <v>482</v>
      </c>
      <c r="D337" s="189"/>
      <c r="E337" s="190" t="n">
        <v>409.2</v>
      </c>
      <c r="F337" s="191"/>
      <c r="G337" s="192"/>
      <c r="M337" s="193" t="s">
        <v>482</v>
      </c>
      <c r="O337" s="179"/>
    </row>
    <row r="338" customFormat="false" ht="12.75" hidden="false" customHeight="false" outlineLevel="0" collapsed="false">
      <c r="A338" s="194"/>
      <c r="B338" s="195" t="s">
        <v>122</v>
      </c>
      <c r="C338" s="196" t="str">
        <f aca="false">CONCATENATE(B326," ",C326)</f>
        <v>62 Úpravy povrchů vnější</v>
      </c>
      <c r="D338" s="197"/>
      <c r="E338" s="198"/>
      <c r="F338" s="199"/>
      <c r="G338" s="200" t="n">
        <f aca="false">SUM(G326:G337)</f>
        <v>0</v>
      </c>
      <c r="O338" s="179" t="n">
        <v>4</v>
      </c>
      <c r="BA338" s="201" t="n">
        <f aca="false">SUM(BA326:BA337)</f>
        <v>0</v>
      </c>
      <c r="BB338" s="201" t="n">
        <f aca="false">SUM(BB326:BB337)</f>
        <v>0</v>
      </c>
      <c r="BC338" s="201" t="n">
        <f aca="false">SUM(BC326:BC337)</f>
        <v>0</v>
      </c>
      <c r="BD338" s="201" t="n">
        <f aca="false">SUM(BD326:BD337)</f>
        <v>0</v>
      </c>
      <c r="BE338" s="201" t="n">
        <f aca="false">SUM(BE326:BE337)</f>
        <v>0</v>
      </c>
    </row>
    <row r="339" customFormat="false" ht="12.75" hidden="false" customHeight="false" outlineLevel="0" collapsed="false">
      <c r="A339" s="172" t="s">
        <v>86</v>
      </c>
      <c r="B339" s="173" t="s">
        <v>483</v>
      </c>
      <c r="C339" s="174" t="s">
        <v>484</v>
      </c>
      <c r="D339" s="175"/>
      <c r="E339" s="176"/>
      <c r="F339" s="176"/>
      <c r="G339" s="177"/>
      <c r="H339" s="178"/>
      <c r="I339" s="178"/>
      <c r="O339" s="179" t="n">
        <v>1</v>
      </c>
    </row>
    <row r="340" customFormat="false" ht="12.75" hidden="false" customHeight="false" outlineLevel="0" collapsed="false">
      <c r="A340" s="180" t="n">
        <v>136</v>
      </c>
      <c r="B340" s="181" t="s">
        <v>485</v>
      </c>
      <c r="C340" s="182" t="s">
        <v>486</v>
      </c>
      <c r="D340" s="183" t="s">
        <v>91</v>
      </c>
      <c r="E340" s="184" t="n">
        <v>4.5792</v>
      </c>
      <c r="F340" s="184" t="n">
        <v>0</v>
      </c>
      <c r="G340" s="185" t="n">
        <f aca="false">E340*F340</f>
        <v>0</v>
      </c>
      <c r="O340" s="179" t="n">
        <v>2</v>
      </c>
      <c r="AA340" s="153" t="n">
        <v>1</v>
      </c>
      <c r="AB340" s="153" t="n">
        <v>1</v>
      </c>
      <c r="AC340" s="153" t="n">
        <v>1</v>
      </c>
      <c r="AZ340" s="153" t="n">
        <v>1</v>
      </c>
      <c r="BA340" s="153" t="n">
        <f aca="false">IF(AZ340=1,G340,0)</f>
        <v>0</v>
      </c>
      <c r="BB340" s="153" t="n">
        <f aca="false">IF(AZ340=2,G340,0)</f>
        <v>0</v>
      </c>
      <c r="BC340" s="153" t="n">
        <f aca="false">IF(AZ340=3,G340,0)</f>
        <v>0</v>
      </c>
      <c r="BD340" s="153" t="n">
        <f aca="false">IF(AZ340=4,G340,0)</f>
        <v>0</v>
      </c>
      <c r="BE340" s="153" t="n">
        <f aca="false">IF(AZ340=5,G340,0)</f>
        <v>0</v>
      </c>
      <c r="CA340" s="186" t="n">
        <v>1</v>
      </c>
      <c r="CB340" s="186" t="n">
        <v>1</v>
      </c>
      <c r="CZ340" s="153" t="n">
        <v>2.42198</v>
      </c>
    </row>
    <row r="341" customFormat="false" ht="12.75" hidden="false" customHeight="true" outlineLevel="0" collapsed="false">
      <c r="A341" s="187"/>
      <c r="B341" s="188"/>
      <c r="C341" s="189" t="s">
        <v>487</v>
      </c>
      <c r="D341" s="189"/>
      <c r="E341" s="190" t="n">
        <v>4.5792</v>
      </c>
      <c r="F341" s="191"/>
      <c r="G341" s="192"/>
      <c r="M341" s="193" t="s">
        <v>487</v>
      </c>
      <c r="O341" s="179"/>
    </row>
    <row r="342" customFormat="false" ht="12.75" hidden="false" customHeight="false" outlineLevel="0" collapsed="false">
      <c r="A342" s="180" t="n">
        <v>137</v>
      </c>
      <c r="B342" s="181" t="s">
        <v>485</v>
      </c>
      <c r="C342" s="182" t="s">
        <v>486</v>
      </c>
      <c r="D342" s="183" t="s">
        <v>91</v>
      </c>
      <c r="E342" s="184" t="n">
        <v>33.0185</v>
      </c>
      <c r="F342" s="184" t="n">
        <v>0</v>
      </c>
      <c r="G342" s="185" t="n">
        <f aca="false">E342*F342</f>
        <v>0</v>
      </c>
      <c r="O342" s="179" t="n">
        <v>2</v>
      </c>
      <c r="AA342" s="153" t="n">
        <v>1</v>
      </c>
      <c r="AB342" s="153" t="n">
        <v>1</v>
      </c>
      <c r="AC342" s="153" t="n">
        <v>1</v>
      </c>
      <c r="AZ342" s="153" t="n">
        <v>1</v>
      </c>
      <c r="BA342" s="153" t="n">
        <f aca="false">IF(AZ342=1,G342,0)</f>
        <v>0</v>
      </c>
      <c r="BB342" s="153" t="n">
        <f aca="false">IF(AZ342=2,G342,0)</f>
        <v>0</v>
      </c>
      <c r="BC342" s="153" t="n">
        <f aca="false">IF(AZ342=3,G342,0)</f>
        <v>0</v>
      </c>
      <c r="BD342" s="153" t="n">
        <f aca="false">IF(AZ342=4,G342,0)</f>
        <v>0</v>
      </c>
      <c r="BE342" s="153" t="n">
        <f aca="false">IF(AZ342=5,G342,0)</f>
        <v>0</v>
      </c>
      <c r="CA342" s="186" t="n">
        <v>1</v>
      </c>
      <c r="CB342" s="186" t="n">
        <v>1</v>
      </c>
      <c r="CZ342" s="153" t="n">
        <v>2.42198</v>
      </c>
    </row>
    <row r="343" customFormat="false" ht="12.75" hidden="false" customHeight="true" outlineLevel="0" collapsed="false">
      <c r="A343" s="187"/>
      <c r="B343" s="188"/>
      <c r="C343" s="189" t="s">
        <v>488</v>
      </c>
      <c r="D343" s="189"/>
      <c r="E343" s="190" t="n">
        <v>3.115</v>
      </c>
      <c r="F343" s="191"/>
      <c r="G343" s="192"/>
      <c r="M343" s="193" t="s">
        <v>488</v>
      </c>
      <c r="O343" s="179"/>
    </row>
    <row r="344" customFormat="false" ht="12.75" hidden="false" customHeight="true" outlineLevel="0" collapsed="false">
      <c r="A344" s="187"/>
      <c r="B344" s="188"/>
      <c r="C344" s="189" t="s">
        <v>489</v>
      </c>
      <c r="D344" s="189"/>
      <c r="E344" s="190" t="n">
        <v>12.0505</v>
      </c>
      <c r="F344" s="191"/>
      <c r="G344" s="192"/>
      <c r="M344" s="193" t="s">
        <v>489</v>
      </c>
      <c r="O344" s="179"/>
    </row>
    <row r="345" customFormat="false" ht="12.75" hidden="false" customHeight="true" outlineLevel="0" collapsed="false">
      <c r="A345" s="187"/>
      <c r="B345" s="188"/>
      <c r="C345" s="189" t="s">
        <v>490</v>
      </c>
      <c r="D345" s="189"/>
      <c r="E345" s="190" t="n">
        <v>17.853</v>
      </c>
      <c r="F345" s="191"/>
      <c r="G345" s="192"/>
      <c r="M345" s="193" t="s">
        <v>490</v>
      </c>
      <c r="O345" s="179"/>
    </row>
    <row r="346" customFormat="false" ht="22.5" hidden="false" customHeight="false" outlineLevel="0" collapsed="false">
      <c r="A346" s="180" t="n">
        <v>138</v>
      </c>
      <c r="B346" s="181" t="s">
        <v>491</v>
      </c>
      <c r="C346" s="182" t="s">
        <v>492</v>
      </c>
      <c r="D346" s="183" t="s">
        <v>91</v>
      </c>
      <c r="E346" s="184" t="n">
        <v>39.2</v>
      </c>
      <c r="F346" s="184" t="n">
        <v>0</v>
      </c>
      <c r="G346" s="185" t="n">
        <f aca="false">E346*F346</f>
        <v>0</v>
      </c>
      <c r="O346" s="179" t="n">
        <v>2</v>
      </c>
      <c r="AA346" s="153" t="n">
        <v>1</v>
      </c>
      <c r="AB346" s="153" t="n">
        <v>1</v>
      </c>
      <c r="AC346" s="153" t="n">
        <v>1</v>
      </c>
      <c r="AZ346" s="153" t="n">
        <v>1</v>
      </c>
      <c r="BA346" s="153" t="n">
        <f aca="false">IF(AZ346=1,G346,0)</f>
        <v>0</v>
      </c>
      <c r="BB346" s="153" t="n">
        <f aca="false">IF(AZ346=2,G346,0)</f>
        <v>0</v>
      </c>
      <c r="BC346" s="153" t="n">
        <f aca="false">IF(AZ346=3,G346,0)</f>
        <v>0</v>
      </c>
      <c r="BD346" s="153" t="n">
        <f aca="false">IF(AZ346=4,G346,0)</f>
        <v>0</v>
      </c>
      <c r="BE346" s="153" t="n">
        <f aca="false">IF(AZ346=5,G346,0)</f>
        <v>0</v>
      </c>
      <c r="CA346" s="186" t="n">
        <v>1</v>
      </c>
      <c r="CB346" s="186" t="n">
        <v>1</v>
      </c>
      <c r="CZ346" s="153" t="n">
        <v>2.525</v>
      </c>
    </row>
    <row r="347" customFormat="false" ht="12.75" hidden="false" customHeight="true" outlineLevel="0" collapsed="false">
      <c r="A347" s="187"/>
      <c r="B347" s="188"/>
      <c r="C347" s="189" t="s">
        <v>493</v>
      </c>
      <c r="D347" s="189"/>
      <c r="E347" s="190" t="n">
        <v>35</v>
      </c>
      <c r="F347" s="191"/>
      <c r="G347" s="192"/>
      <c r="M347" s="193" t="s">
        <v>493</v>
      </c>
      <c r="O347" s="179"/>
    </row>
    <row r="348" customFormat="false" ht="12.75" hidden="false" customHeight="true" outlineLevel="0" collapsed="false">
      <c r="A348" s="187"/>
      <c r="B348" s="188"/>
      <c r="C348" s="189" t="s">
        <v>494</v>
      </c>
      <c r="D348" s="189"/>
      <c r="E348" s="190" t="n">
        <v>4.2</v>
      </c>
      <c r="F348" s="191"/>
      <c r="G348" s="192"/>
      <c r="M348" s="193" t="s">
        <v>494</v>
      </c>
      <c r="O348" s="179"/>
    </row>
    <row r="349" customFormat="false" ht="12.75" hidden="false" customHeight="false" outlineLevel="0" collapsed="false">
      <c r="A349" s="180" t="n">
        <v>139</v>
      </c>
      <c r="B349" s="181" t="s">
        <v>495</v>
      </c>
      <c r="C349" s="182" t="s">
        <v>496</v>
      </c>
      <c r="D349" s="183" t="s">
        <v>91</v>
      </c>
      <c r="E349" s="184" t="n">
        <v>60.3127</v>
      </c>
      <c r="F349" s="184" t="n">
        <v>0</v>
      </c>
      <c r="G349" s="185" t="n">
        <f aca="false">E349*F349</f>
        <v>0</v>
      </c>
      <c r="O349" s="179" t="n">
        <v>2</v>
      </c>
      <c r="AA349" s="153" t="n">
        <v>1</v>
      </c>
      <c r="AB349" s="153" t="n">
        <v>1</v>
      </c>
      <c r="AC349" s="153" t="n">
        <v>1</v>
      </c>
      <c r="AZ349" s="153" t="n">
        <v>1</v>
      </c>
      <c r="BA349" s="153" t="n">
        <f aca="false">IF(AZ349=1,G349,0)</f>
        <v>0</v>
      </c>
      <c r="BB349" s="153" t="n">
        <f aca="false">IF(AZ349=2,G349,0)</f>
        <v>0</v>
      </c>
      <c r="BC349" s="153" t="n">
        <f aca="false">IF(AZ349=3,G349,0)</f>
        <v>0</v>
      </c>
      <c r="BD349" s="153" t="n">
        <f aca="false">IF(AZ349=4,G349,0)</f>
        <v>0</v>
      </c>
      <c r="BE349" s="153" t="n">
        <f aca="false">IF(AZ349=5,G349,0)</f>
        <v>0</v>
      </c>
      <c r="CA349" s="186" t="n">
        <v>1</v>
      </c>
      <c r="CB349" s="186" t="n">
        <v>1</v>
      </c>
      <c r="CZ349" s="153" t="n">
        <v>2.42198</v>
      </c>
    </row>
    <row r="350" customFormat="false" ht="12.75" hidden="false" customHeight="true" outlineLevel="0" collapsed="false">
      <c r="A350" s="187"/>
      <c r="B350" s="188"/>
      <c r="C350" s="189" t="s">
        <v>497</v>
      </c>
      <c r="D350" s="189"/>
      <c r="E350" s="190" t="n">
        <v>13.2602</v>
      </c>
      <c r="F350" s="191"/>
      <c r="G350" s="192"/>
      <c r="M350" s="193" t="s">
        <v>497</v>
      </c>
      <c r="O350" s="179"/>
    </row>
    <row r="351" customFormat="false" ht="12.75" hidden="false" customHeight="true" outlineLevel="0" collapsed="false">
      <c r="A351" s="187"/>
      <c r="B351" s="188"/>
      <c r="C351" s="189" t="s">
        <v>498</v>
      </c>
      <c r="D351" s="189"/>
      <c r="E351" s="190" t="n">
        <v>47.0525</v>
      </c>
      <c r="F351" s="191"/>
      <c r="G351" s="192"/>
      <c r="M351" s="193" t="s">
        <v>498</v>
      </c>
      <c r="O351" s="179"/>
    </row>
    <row r="352" customFormat="false" ht="12.75" hidden="false" customHeight="false" outlineLevel="0" collapsed="false">
      <c r="A352" s="180" t="n">
        <v>140</v>
      </c>
      <c r="B352" s="181" t="s">
        <v>495</v>
      </c>
      <c r="C352" s="182" t="s">
        <v>496</v>
      </c>
      <c r="D352" s="183" t="s">
        <v>91</v>
      </c>
      <c r="E352" s="184" t="n">
        <v>10.0847</v>
      </c>
      <c r="F352" s="184" t="n">
        <v>0</v>
      </c>
      <c r="G352" s="185" t="n">
        <f aca="false">E352*F352</f>
        <v>0</v>
      </c>
      <c r="O352" s="179" t="n">
        <v>2</v>
      </c>
      <c r="AA352" s="153" t="n">
        <v>1</v>
      </c>
      <c r="AB352" s="153" t="n">
        <v>1</v>
      </c>
      <c r="AC352" s="153" t="n">
        <v>1</v>
      </c>
      <c r="AZ352" s="153" t="n">
        <v>1</v>
      </c>
      <c r="BA352" s="153" t="n">
        <f aca="false">IF(AZ352=1,G352,0)</f>
        <v>0</v>
      </c>
      <c r="BB352" s="153" t="n">
        <f aca="false">IF(AZ352=2,G352,0)</f>
        <v>0</v>
      </c>
      <c r="BC352" s="153" t="n">
        <f aca="false">IF(AZ352=3,G352,0)</f>
        <v>0</v>
      </c>
      <c r="BD352" s="153" t="n">
        <f aca="false">IF(AZ352=4,G352,0)</f>
        <v>0</v>
      </c>
      <c r="BE352" s="153" t="n">
        <f aca="false">IF(AZ352=5,G352,0)</f>
        <v>0</v>
      </c>
      <c r="CA352" s="186" t="n">
        <v>1</v>
      </c>
      <c r="CB352" s="186" t="n">
        <v>1</v>
      </c>
      <c r="CZ352" s="153" t="n">
        <v>2.42198</v>
      </c>
    </row>
    <row r="353" customFormat="false" ht="12.75" hidden="false" customHeight="true" outlineLevel="0" collapsed="false">
      <c r="A353" s="187"/>
      <c r="B353" s="188"/>
      <c r="C353" s="189" t="s">
        <v>499</v>
      </c>
      <c r="D353" s="189"/>
      <c r="E353" s="190" t="n">
        <v>10.0847</v>
      </c>
      <c r="F353" s="191"/>
      <c r="G353" s="192"/>
      <c r="M353" s="193" t="s">
        <v>499</v>
      </c>
      <c r="O353" s="179"/>
    </row>
    <row r="354" customFormat="false" ht="22.5" hidden="false" customHeight="false" outlineLevel="0" collapsed="false">
      <c r="A354" s="180" t="n">
        <v>141</v>
      </c>
      <c r="B354" s="181" t="s">
        <v>500</v>
      </c>
      <c r="C354" s="182" t="s">
        <v>501</v>
      </c>
      <c r="D354" s="183" t="s">
        <v>143</v>
      </c>
      <c r="E354" s="184" t="n">
        <v>4.5322</v>
      </c>
      <c r="F354" s="184" t="n">
        <v>0</v>
      </c>
      <c r="G354" s="185" t="n">
        <f aca="false">E354*F354</f>
        <v>0</v>
      </c>
      <c r="O354" s="179" t="n">
        <v>2</v>
      </c>
      <c r="AA354" s="153" t="n">
        <v>1</v>
      </c>
      <c r="AB354" s="153" t="n">
        <v>1</v>
      </c>
      <c r="AC354" s="153" t="n">
        <v>1</v>
      </c>
      <c r="AZ354" s="153" t="n">
        <v>1</v>
      </c>
      <c r="BA354" s="153" t="n">
        <f aca="false">IF(AZ354=1,G354,0)</f>
        <v>0</v>
      </c>
      <c r="BB354" s="153" t="n">
        <f aca="false">IF(AZ354=2,G354,0)</f>
        <v>0</v>
      </c>
      <c r="BC354" s="153" t="n">
        <f aca="false">IF(AZ354=3,G354,0)</f>
        <v>0</v>
      </c>
      <c r="BD354" s="153" t="n">
        <f aca="false">IF(AZ354=4,G354,0)</f>
        <v>0</v>
      </c>
      <c r="BE354" s="153" t="n">
        <f aca="false">IF(AZ354=5,G354,0)</f>
        <v>0</v>
      </c>
      <c r="CA354" s="186" t="n">
        <v>1</v>
      </c>
      <c r="CB354" s="186" t="n">
        <v>1</v>
      </c>
      <c r="CZ354" s="153" t="n">
        <v>1.06625</v>
      </c>
    </row>
    <row r="355" customFormat="false" ht="12.75" hidden="false" customHeight="true" outlineLevel="0" collapsed="false">
      <c r="A355" s="187"/>
      <c r="B355" s="188"/>
      <c r="C355" s="189" t="s">
        <v>502</v>
      </c>
      <c r="D355" s="189"/>
      <c r="E355" s="190" t="n">
        <v>4.5322</v>
      </c>
      <c r="F355" s="191"/>
      <c r="G355" s="192"/>
      <c r="M355" s="193" t="s">
        <v>502</v>
      </c>
      <c r="O355" s="179"/>
    </row>
    <row r="356" customFormat="false" ht="22.5" hidden="false" customHeight="false" outlineLevel="0" collapsed="false">
      <c r="A356" s="180" t="n">
        <v>142</v>
      </c>
      <c r="B356" s="181" t="s">
        <v>503</v>
      </c>
      <c r="C356" s="182" t="s">
        <v>504</v>
      </c>
      <c r="D356" s="183" t="s">
        <v>143</v>
      </c>
      <c r="E356" s="184" t="n">
        <v>0.248</v>
      </c>
      <c r="F356" s="184" t="n">
        <v>0</v>
      </c>
      <c r="G356" s="185" t="n">
        <f aca="false">E356*F356</f>
        <v>0</v>
      </c>
      <c r="O356" s="179" t="n">
        <v>2</v>
      </c>
      <c r="AA356" s="153" t="n">
        <v>1</v>
      </c>
      <c r="AB356" s="153" t="n">
        <v>1</v>
      </c>
      <c r="AC356" s="153" t="n">
        <v>1</v>
      </c>
      <c r="AZ356" s="153" t="n">
        <v>1</v>
      </c>
      <c r="BA356" s="153" t="n">
        <f aca="false">IF(AZ356=1,G356,0)</f>
        <v>0</v>
      </c>
      <c r="BB356" s="153" t="n">
        <f aca="false">IF(AZ356=2,G356,0)</f>
        <v>0</v>
      </c>
      <c r="BC356" s="153" t="n">
        <f aca="false">IF(AZ356=3,G356,0)</f>
        <v>0</v>
      </c>
      <c r="BD356" s="153" t="n">
        <f aca="false">IF(AZ356=4,G356,0)</f>
        <v>0</v>
      </c>
      <c r="BE356" s="153" t="n">
        <f aca="false">IF(AZ356=5,G356,0)</f>
        <v>0</v>
      </c>
      <c r="CA356" s="186" t="n">
        <v>1</v>
      </c>
      <c r="CB356" s="186" t="n">
        <v>1</v>
      </c>
      <c r="CZ356" s="153" t="n">
        <v>1.06625</v>
      </c>
    </row>
    <row r="357" customFormat="false" ht="12.75" hidden="false" customHeight="true" outlineLevel="0" collapsed="false">
      <c r="A357" s="187"/>
      <c r="B357" s="188"/>
      <c r="C357" s="189" t="s">
        <v>505</v>
      </c>
      <c r="D357" s="189"/>
      <c r="E357" s="190" t="n">
        <v>0.248</v>
      </c>
      <c r="F357" s="191"/>
      <c r="G357" s="192"/>
      <c r="M357" s="193" t="s">
        <v>505</v>
      </c>
      <c r="O357" s="179"/>
    </row>
    <row r="358" customFormat="false" ht="12.75" hidden="false" customHeight="false" outlineLevel="0" collapsed="false">
      <c r="A358" s="180" t="n">
        <v>143</v>
      </c>
      <c r="B358" s="181" t="s">
        <v>506</v>
      </c>
      <c r="C358" s="182" t="s">
        <v>507</v>
      </c>
      <c r="D358" s="183" t="s">
        <v>114</v>
      </c>
      <c r="E358" s="184" t="n">
        <v>430.575</v>
      </c>
      <c r="F358" s="184" t="n">
        <v>0</v>
      </c>
      <c r="G358" s="185" t="n">
        <f aca="false">E358*F358</f>
        <v>0</v>
      </c>
      <c r="O358" s="179" t="n">
        <v>2</v>
      </c>
      <c r="AA358" s="153" t="n">
        <v>1</v>
      </c>
      <c r="AB358" s="153" t="n">
        <v>1</v>
      </c>
      <c r="AC358" s="153" t="n">
        <v>1</v>
      </c>
      <c r="AZ358" s="153" t="n">
        <v>1</v>
      </c>
      <c r="BA358" s="153" t="n">
        <f aca="false">IF(AZ358=1,G358,0)</f>
        <v>0</v>
      </c>
      <c r="BB358" s="153" t="n">
        <f aca="false">IF(AZ358=2,G358,0)</f>
        <v>0</v>
      </c>
      <c r="BC358" s="153" t="n">
        <f aca="false">IF(AZ358=3,G358,0)</f>
        <v>0</v>
      </c>
      <c r="BD358" s="153" t="n">
        <f aca="false">IF(AZ358=4,G358,0)</f>
        <v>0</v>
      </c>
      <c r="BE358" s="153" t="n">
        <f aca="false">IF(AZ358=5,G358,0)</f>
        <v>0</v>
      </c>
      <c r="CA358" s="186" t="n">
        <v>1</v>
      </c>
      <c r="CB358" s="186" t="n">
        <v>1</v>
      </c>
      <c r="CZ358" s="153" t="n">
        <v>0.007</v>
      </c>
    </row>
    <row r="359" customFormat="false" ht="12.75" hidden="false" customHeight="true" outlineLevel="0" collapsed="false">
      <c r="A359" s="187"/>
      <c r="B359" s="188"/>
      <c r="C359" s="189" t="s">
        <v>508</v>
      </c>
      <c r="D359" s="189"/>
      <c r="E359" s="190" t="n">
        <v>109.175</v>
      </c>
      <c r="F359" s="191"/>
      <c r="G359" s="192"/>
      <c r="M359" s="193" t="s">
        <v>508</v>
      </c>
      <c r="O359" s="179"/>
    </row>
    <row r="360" customFormat="false" ht="12.75" hidden="false" customHeight="true" outlineLevel="0" collapsed="false">
      <c r="A360" s="187"/>
      <c r="B360" s="188"/>
      <c r="C360" s="189" t="s">
        <v>509</v>
      </c>
      <c r="D360" s="189"/>
      <c r="E360" s="190" t="n">
        <v>272.15</v>
      </c>
      <c r="F360" s="191"/>
      <c r="G360" s="192"/>
      <c r="M360" s="193" t="s">
        <v>509</v>
      </c>
      <c r="O360" s="179"/>
    </row>
    <row r="361" customFormat="false" ht="12.75" hidden="false" customHeight="true" outlineLevel="0" collapsed="false">
      <c r="A361" s="187"/>
      <c r="B361" s="188"/>
      <c r="C361" s="189" t="s">
        <v>510</v>
      </c>
      <c r="D361" s="189"/>
      <c r="E361" s="190" t="n">
        <v>49.25</v>
      </c>
      <c r="F361" s="191"/>
      <c r="G361" s="192"/>
      <c r="M361" s="193" t="s">
        <v>510</v>
      </c>
      <c r="O361" s="179"/>
    </row>
    <row r="362" customFormat="false" ht="12.75" hidden="false" customHeight="false" outlineLevel="0" collapsed="false">
      <c r="A362" s="180" t="n">
        <v>144</v>
      </c>
      <c r="B362" s="181" t="s">
        <v>506</v>
      </c>
      <c r="C362" s="182" t="s">
        <v>507</v>
      </c>
      <c r="D362" s="183" t="s">
        <v>114</v>
      </c>
      <c r="E362" s="184" t="n">
        <v>114.7</v>
      </c>
      <c r="F362" s="184" t="n">
        <v>0</v>
      </c>
      <c r="G362" s="185" t="n">
        <f aca="false">E362*F362</f>
        <v>0</v>
      </c>
      <c r="O362" s="179" t="n">
        <v>2</v>
      </c>
      <c r="AA362" s="153" t="n">
        <v>1</v>
      </c>
      <c r="AB362" s="153" t="n">
        <v>1</v>
      </c>
      <c r="AC362" s="153" t="n">
        <v>1</v>
      </c>
      <c r="AZ362" s="153" t="n">
        <v>1</v>
      </c>
      <c r="BA362" s="153" t="n">
        <f aca="false">IF(AZ362=1,G362,0)</f>
        <v>0</v>
      </c>
      <c r="BB362" s="153" t="n">
        <f aca="false">IF(AZ362=2,G362,0)</f>
        <v>0</v>
      </c>
      <c r="BC362" s="153" t="n">
        <f aca="false">IF(AZ362=3,G362,0)</f>
        <v>0</v>
      </c>
      <c r="BD362" s="153" t="n">
        <f aca="false">IF(AZ362=4,G362,0)</f>
        <v>0</v>
      </c>
      <c r="BE362" s="153" t="n">
        <f aca="false">IF(AZ362=5,G362,0)</f>
        <v>0</v>
      </c>
      <c r="CA362" s="186" t="n">
        <v>1</v>
      </c>
      <c r="CB362" s="186" t="n">
        <v>1</v>
      </c>
      <c r="CZ362" s="153" t="n">
        <v>0.007</v>
      </c>
    </row>
    <row r="363" customFormat="false" ht="12.75" hidden="false" customHeight="true" outlineLevel="0" collapsed="false">
      <c r="A363" s="187"/>
      <c r="B363" s="188"/>
      <c r="C363" s="189" t="s">
        <v>511</v>
      </c>
      <c r="D363" s="189"/>
      <c r="E363" s="190" t="n">
        <v>114.7</v>
      </c>
      <c r="F363" s="191"/>
      <c r="G363" s="192"/>
      <c r="M363" s="193" t="s">
        <v>511</v>
      </c>
      <c r="O363" s="179"/>
    </row>
    <row r="364" customFormat="false" ht="12.75" hidden="false" customHeight="false" outlineLevel="0" collapsed="false">
      <c r="A364" s="194"/>
      <c r="B364" s="195" t="s">
        <v>122</v>
      </c>
      <c r="C364" s="196" t="str">
        <f aca="false">CONCATENATE(B339," ",C339)</f>
        <v>63 Podlahy a podlahové konstrukce</v>
      </c>
      <c r="D364" s="197"/>
      <c r="E364" s="198"/>
      <c r="F364" s="199"/>
      <c r="G364" s="200" t="n">
        <f aca="false">SUM(G339:G363)</f>
        <v>0</v>
      </c>
      <c r="O364" s="179" t="n">
        <v>4</v>
      </c>
      <c r="BA364" s="201" t="n">
        <f aca="false">SUM(BA339:BA363)</f>
        <v>0</v>
      </c>
      <c r="BB364" s="201" t="n">
        <f aca="false">SUM(BB339:BB363)</f>
        <v>0</v>
      </c>
      <c r="BC364" s="201" t="n">
        <f aca="false">SUM(BC339:BC363)</f>
        <v>0</v>
      </c>
      <c r="BD364" s="201" t="n">
        <f aca="false">SUM(BD339:BD363)</f>
        <v>0</v>
      </c>
      <c r="BE364" s="201" t="n">
        <f aca="false">SUM(BE339:BE363)</f>
        <v>0</v>
      </c>
    </row>
    <row r="365" customFormat="false" ht="12.75" hidden="false" customHeight="false" outlineLevel="0" collapsed="false">
      <c r="A365" s="172" t="s">
        <v>86</v>
      </c>
      <c r="B365" s="173" t="s">
        <v>512</v>
      </c>
      <c r="C365" s="174" t="s">
        <v>513</v>
      </c>
      <c r="D365" s="175"/>
      <c r="E365" s="176"/>
      <c r="F365" s="176"/>
      <c r="G365" s="177"/>
      <c r="H365" s="178"/>
      <c r="I365" s="178"/>
      <c r="O365" s="179" t="n">
        <v>1</v>
      </c>
    </row>
    <row r="366" customFormat="false" ht="22.5" hidden="false" customHeight="false" outlineLevel="0" collapsed="false">
      <c r="A366" s="180" t="n">
        <v>145</v>
      </c>
      <c r="B366" s="181" t="s">
        <v>514</v>
      </c>
      <c r="C366" s="182" t="s">
        <v>515</v>
      </c>
      <c r="D366" s="183" t="s">
        <v>162</v>
      </c>
      <c r="E366" s="184" t="n">
        <v>5</v>
      </c>
      <c r="F366" s="184" t="n">
        <v>0</v>
      </c>
      <c r="G366" s="185" t="n">
        <f aca="false">E366*F366</f>
        <v>0</v>
      </c>
      <c r="O366" s="179" t="n">
        <v>2</v>
      </c>
      <c r="AA366" s="153" t="n">
        <v>1</v>
      </c>
      <c r="AB366" s="153" t="n">
        <v>1</v>
      </c>
      <c r="AC366" s="153" t="n">
        <v>1</v>
      </c>
      <c r="AZ366" s="153" t="n">
        <v>1</v>
      </c>
      <c r="BA366" s="153" t="n">
        <f aca="false">IF(AZ366=1,G366,0)</f>
        <v>0</v>
      </c>
      <c r="BB366" s="153" t="n">
        <f aca="false">IF(AZ366=2,G366,0)</f>
        <v>0</v>
      </c>
      <c r="BC366" s="153" t="n">
        <f aca="false">IF(AZ366=3,G366,0)</f>
        <v>0</v>
      </c>
      <c r="BD366" s="153" t="n">
        <f aca="false">IF(AZ366=4,G366,0)</f>
        <v>0</v>
      </c>
      <c r="BE366" s="153" t="n">
        <f aca="false">IF(AZ366=5,G366,0)</f>
        <v>0</v>
      </c>
      <c r="CA366" s="186" t="n">
        <v>1</v>
      </c>
      <c r="CB366" s="186" t="n">
        <v>1</v>
      </c>
      <c r="CZ366" s="153" t="n">
        <v>0.03297</v>
      </c>
    </row>
    <row r="367" customFormat="false" ht="22.5" hidden="false" customHeight="false" outlineLevel="0" collapsed="false">
      <c r="A367" s="180" t="n">
        <v>146</v>
      </c>
      <c r="B367" s="181" t="s">
        <v>516</v>
      </c>
      <c r="C367" s="182" t="s">
        <v>517</v>
      </c>
      <c r="D367" s="183" t="s">
        <v>162</v>
      </c>
      <c r="E367" s="184" t="n">
        <v>11</v>
      </c>
      <c r="F367" s="184" t="n">
        <v>0</v>
      </c>
      <c r="G367" s="185" t="n">
        <f aca="false">E367*F367</f>
        <v>0</v>
      </c>
      <c r="O367" s="179" t="n">
        <v>2</v>
      </c>
      <c r="AA367" s="153" t="n">
        <v>1</v>
      </c>
      <c r="AB367" s="153" t="n">
        <v>1</v>
      </c>
      <c r="AC367" s="153" t="n">
        <v>1</v>
      </c>
      <c r="AZ367" s="153" t="n">
        <v>1</v>
      </c>
      <c r="BA367" s="153" t="n">
        <f aca="false">IF(AZ367=1,G367,0)</f>
        <v>0</v>
      </c>
      <c r="BB367" s="153" t="n">
        <f aca="false">IF(AZ367=2,G367,0)</f>
        <v>0</v>
      </c>
      <c r="BC367" s="153" t="n">
        <f aca="false">IF(AZ367=3,G367,0)</f>
        <v>0</v>
      </c>
      <c r="BD367" s="153" t="n">
        <f aca="false">IF(AZ367=4,G367,0)</f>
        <v>0</v>
      </c>
      <c r="BE367" s="153" t="n">
        <f aca="false">IF(AZ367=5,G367,0)</f>
        <v>0</v>
      </c>
      <c r="CA367" s="186" t="n">
        <v>1</v>
      </c>
      <c r="CB367" s="186" t="n">
        <v>1</v>
      </c>
      <c r="CZ367" s="153" t="n">
        <v>0.02891</v>
      </c>
    </row>
    <row r="368" customFormat="false" ht="22.5" hidden="false" customHeight="false" outlineLevel="0" collapsed="false">
      <c r="A368" s="180" t="n">
        <v>147</v>
      </c>
      <c r="B368" s="181" t="s">
        <v>518</v>
      </c>
      <c r="C368" s="182" t="s">
        <v>519</v>
      </c>
      <c r="D368" s="183" t="s">
        <v>162</v>
      </c>
      <c r="E368" s="184" t="n">
        <v>15</v>
      </c>
      <c r="F368" s="184" t="n">
        <v>0</v>
      </c>
      <c r="G368" s="185" t="n">
        <f aca="false">E368*F368</f>
        <v>0</v>
      </c>
      <c r="O368" s="179" t="n">
        <v>2</v>
      </c>
      <c r="AA368" s="153" t="n">
        <v>1</v>
      </c>
      <c r="AB368" s="153" t="n">
        <v>1</v>
      </c>
      <c r="AC368" s="153" t="n">
        <v>1</v>
      </c>
      <c r="AZ368" s="153" t="n">
        <v>1</v>
      </c>
      <c r="BA368" s="153" t="n">
        <f aca="false">IF(AZ368=1,G368,0)</f>
        <v>0</v>
      </c>
      <c r="BB368" s="153" t="n">
        <f aca="false">IF(AZ368=2,G368,0)</f>
        <v>0</v>
      </c>
      <c r="BC368" s="153" t="n">
        <f aca="false">IF(AZ368=3,G368,0)</f>
        <v>0</v>
      </c>
      <c r="BD368" s="153" t="n">
        <f aca="false">IF(AZ368=4,G368,0)</f>
        <v>0</v>
      </c>
      <c r="BE368" s="153" t="n">
        <f aca="false">IF(AZ368=5,G368,0)</f>
        <v>0</v>
      </c>
      <c r="CA368" s="186" t="n">
        <v>1</v>
      </c>
      <c r="CB368" s="186" t="n">
        <v>1</v>
      </c>
      <c r="CZ368" s="153" t="n">
        <v>0.02891</v>
      </c>
    </row>
    <row r="369" customFormat="false" ht="22.5" hidden="false" customHeight="false" outlineLevel="0" collapsed="false">
      <c r="A369" s="180" t="n">
        <v>148</v>
      </c>
      <c r="B369" s="181" t="s">
        <v>520</v>
      </c>
      <c r="C369" s="182" t="s">
        <v>521</v>
      </c>
      <c r="D369" s="183" t="s">
        <v>162</v>
      </c>
      <c r="E369" s="184" t="n">
        <v>12</v>
      </c>
      <c r="F369" s="184" t="n">
        <v>0</v>
      </c>
      <c r="G369" s="185" t="n">
        <f aca="false">E369*F369</f>
        <v>0</v>
      </c>
      <c r="O369" s="179" t="n">
        <v>2</v>
      </c>
      <c r="AA369" s="153" t="n">
        <v>1</v>
      </c>
      <c r="AB369" s="153" t="n">
        <v>1</v>
      </c>
      <c r="AC369" s="153" t="n">
        <v>1</v>
      </c>
      <c r="AZ369" s="153" t="n">
        <v>1</v>
      </c>
      <c r="BA369" s="153" t="n">
        <f aca="false">IF(AZ369=1,G369,0)</f>
        <v>0</v>
      </c>
      <c r="BB369" s="153" t="n">
        <f aca="false">IF(AZ369=2,G369,0)</f>
        <v>0</v>
      </c>
      <c r="BC369" s="153" t="n">
        <f aca="false">IF(AZ369=3,G369,0)</f>
        <v>0</v>
      </c>
      <c r="BD369" s="153" t="n">
        <f aca="false">IF(AZ369=4,G369,0)</f>
        <v>0</v>
      </c>
      <c r="BE369" s="153" t="n">
        <f aca="false">IF(AZ369=5,G369,0)</f>
        <v>0</v>
      </c>
      <c r="CA369" s="186" t="n">
        <v>1</v>
      </c>
      <c r="CB369" s="186" t="n">
        <v>1</v>
      </c>
      <c r="CZ369" s="153" t="n">
        <v>0.03399</v>
      </c>
    </row>
    <row r="370" customFormat="false" ht="12.75" hidden="false" customHeight="false" outlineLevel="0" collapsed="false">
      <c r="A370" s="180" t="n">
        <v>149</v>
      </c>
      <c r="B370" s="181" t="s">
        <v>522</v>
      </c>
      <c r="C370" s="182" t="s">
        <v>523</v>
      </c>
      <c r="D370" s="183" t="s">
        <v>162</v>
      </c>
      <c r="E370" s="184" t="n">
        <v>8</v>
      </c>
      <c r="F370" s="184" t="n">
        <v>0</v>
      </c>
      <c r="G370" s="185" t="n">
        <f aca="false">E370*F370</f>
        <v>0</v>
      </c>
      <c r="O370" s="179" t="n">
        <v>2</v>
      </c>
      <c r="AA370" s="153" t="n">
        <v>12</v>
      </c>
      <c r="AB370" s="153" t="n">
        <v>0</v>
      </c>
      <c r="AC370" s="153" t="n">
        <v>1</v>
      </c>
      <c r="AZ370" s="153" t="n">
        <v>1</v>
      </c>
      <c r="BA370" s="153" t="n">
        <f aca="false">IF(AZ370=1,G370,0)</f>
        <v>0</v>
      </c>
      <c r="BB370" s="153" t="n">
        <f aca="false">IF(AZ370=2,G370,0)</f>
        <v>0</v>
      </c>
      <c r="BC370" s="153" t="n">
        <f aca="false">IF(AZ370=3,G370,0)</f>
        <v>0</v>
      </c>
      <c r="BD370" s="153" t="n">
        <f aca="false">IF(AZ370=4,G370,0)</f>
        <v>0</v>
      </c>
      <c r="BE370" s="153" t="n">
        <f aca="false">IF(AZ370=5,G370,0)</f>
        <v>0</v>
      </c>
      <c r="CA370" s="186" t="n">
        <v>12</v>
      </c>
      <c r="CB370" s="186" t="n">
        <v>0</v>
      </c>
      <c r="CZ370" s="153" t="n">
        <v>0</v>
      </c>
    </row>
    <row r="371" customFormat="false" ht="12.75" hidden="false" customHeight="false" outlineLevel="0" collapsed="false">
      <c r="A371" s="180" t="n">
        <v>150</v>
      </c>
      <c r="B371" s="181" t="s">
        <v>524</v>
      </c>
      <c r="C371" s="182" t="s">
        <v>525</v>
      </c>
      <c r="D371" s="183" t="s">
        <v>162</v>
      </c>
      <c r="E371" s="184" t="n">
        <v>3</v>
      </c>
      <c r="F371" s="184" t="n">
        <v>0</v>
      </c>
      <c r="G371" s="185" t="n">
        <f aca="false">E371*F371</f>
        <v>0</v>
      </c>
      <c r="O371" s="179" t="n">
        <v>2</v>
      </c>
      <c r="AA371" s="153" t="n">
        <v>12</v>
      </c>
      <c r="AB371" s="153" t="n">
        <v>0</v>
      </c>
      <c r="AC371" s="153" t="n">
        <v>2</v>
      </c>
      <c r="AZ371" s="153" t="n">
        <v>1</v>
      </c>
      <c r="BA371" s="153" t="n">
        <f aca="false">IF(AZ371=1,G371,0)</f>
        <v>0</v>
      </c>
      <c r="BB371" s="153" t="n">
        <f aca="false">IF(AZ371=2,G371,0)</f>
        <v>0</v>
      </c>
      <c r="BC371" s="153" t="n">
        <f aca="false">IF(AZ371=3,G371,0)</f>
        <v>0</v>
      </c>
      <c r="BD371" s="153" t="n">
        <f aca="false">IF(AZ371=4,G371,0)</f>
        <v>0</v>
      </c>
      <c r="BE371" s="153" t="n">
        <f aca="false">IF(AZ371=5,G371,0)</f>
        <v>0</v>
      </c>
      <c r="CA371" s="186" t="n">
        <v>12</v>
      </c>
      <c r="CB371" s="186" t="n">
        <v>0</v>
      </c>
      <c r="CZ371" s="153" t="n">
        <v>0</v>
      </c>
    </row>
    <row r="372" customFormat="false" ht="12.75" hidden="false" customHeight="false" outlineLevel="0" collapsed="false">
      <c r="A372" s="180" t="n">
        <v>151</v>
      </c>
      <c r="B372" s="181" t="s">
        <v>526</v>
      </c>
      <c r="C372" s="182" t="s">
        <v>527</v>
      </c>
      <c r="D372" s="183" t="s">
        <v>162</v>
      </c>
      <c r="E372" s="184" t="n">
        <v>1</v>
      </c>
      <c r="F372" s="184" t="n">
        <v>0</v>
      </c>
      <c r="G372" s="185" t="n">
        <f aca="false">E372*F372</f>
        <v>0</v>
      </c>
      <c r="O372" s="179" t="n">
        <v>2</v>
      </c>
      <c r="AA372" s="153" t="n">
        <v>12</v>
      </c>
      <c r="AB372" s="153" t="n">
        <v>0</v>
      </c>
      <c r="AC372" s="153" t="n">
        <v>3</v>
      </c>
      <c r="AZ372" s="153" t="n">
        <v>1</v>
      </c>
      <c r="BA372" s="153" t="n">
        <f aca="false">IF(AZ372=1,G372,0)</f>
        <v>0</v>
      </c>
      <c r="BB372" s="153" t="n">
        <f aca="false">IF(AZ372=2,G372,0)</f>
        <v>0</v>
      </c>
      <c r="BC372" s="153" t="n">
        <f aca="false">IF(AZ372=3,G372,0)</f>
        <v>0</v>
      </c>
      <c r="BD372" s="153" t="n">
        <f aca="false">IF(AZ372=4,G372,0)</f>
        <v>0</v>
      </c>
      <c r="BE372" s="153" t="n">
        <f aca="false">IF(AZ372=5,G372,0)</f>
        <v>0</v>
      </c>
      <c r="CA372" s="186" t="n">
        <v>12</v>
      </c>
      <c r="CB372" s="186" t="n">
        <v>0</v>
      </c>
      <c r="CZ372" s="153" t="n">
        <v>0</v>
      </c>
    </row>
    <row r="373" customFormat="false" ht="12.75" hidden="false" customHeight="false" outlineLevel="0" collapsed="false">
      <c r="A373" s="180" t="n">
        <v>152</v>
      </c>
      <c r="B373" s="181" t="s">
        <v>528</v>
      </c>
      <c r="C373" s="182" t="s">
        <v>529</v>
      </c>
      <c r="D373" s="183" t="s">
        <v>162</v>
      </c>
      <c r="E373" s="184" t="n">
        <v>6</v>
      </c>
      <c r="F373" s="184" t="n">
        <v>0</v>
      </c>
      <c r="G373" s="185" t="n">
        <f aca="false">E373*F373</f>
        <v>0</v>
      </c>
      <c r="O373" s="179" t="n">
        <v>2</v>
      </c>
      <c r="AA373" s="153" t="n">
        <v>12</v>
      </c>
      <c r="AB373" s="153" t="n">
        <v>0</v>
      </c>
      <c r="AC373" s="153" t="n">
        <v>4</v>
      </c>
      <c r="AZ373" s="153" t="n">
        <v>1</v>
      </c>
      <c r="BA373" s="153" t="n">
        <f aca="false">IF(AZ373=1,G373,0)</f>
        <v>0</v>
      </c>
      <c r="BB373" s="153" t="n">
        <f aca="false">IF(AZ373=2,G373,0)</f>
        <v>0</v>
      </c>
      <c r="BC373" s="153" t="n">
        <f aca="false">IF(AZ373=3,G373,0)</f>
        <v>0</v>
      </c>
      <c r="BD373" s="153" t="n">
        <f aca="false">IF(AZ373=4,G373,0)</f>
        <v>0</v>
      </c>
      <c r="BE373" s="153" t="n">
        <f aca="false">IF(AZ373=5,G373,0)</f>
        <v>0</v>
      </c>
      <c r="CA373" s="186" t="n">
        <v>12</v>
      </c>
      <c r="CB373" s="186" t="n">
        <v>0</v>
      </c>
      <c r="CZ373" s="153" t="n">
        <v>0</v>
      </c>
    </row>
    <row r="374" customFormat="false" ht="12.75" hidden="false" customHeight="false" outlineLevel="0" collapsed="false">
      <c r="A374" s="180" t="n">
        <v>153</v>
      </c>
      <c r="B374" s="181" t="s">
        <v>530</v>
      </c>
      <c r="C374" s="182" t="s">
        <v>531</v>
      </c>
      <c r="D374" s="183" t="s">
        <v>162</v>
      </c>
      <c r="E374" s="184" t="n">
        <v>1</v>
      </c>
      <c r="F374" s="184" t="n">
        <v>0</v>
      </c>
      <c r="G374" s="185" t="n">
        <f aca="false">E374*F374</f>
        <v>0</v>
      </c>
      <c r="O374" s="179" t="n">
        <v>2</v>
      </c>
      <c r="AA374" s="153" t="n">
        <v>12</v>
      </c>
      <c r="AB374" s="153" t="n">
        <v>0</v>
      </c>
      <c r="AC374" s="153" t="n">
        <v>5</v>
      </c>
      <c r="AZ374" s="153" t="n">
        <v>1</v>
      </c>
      <c r="BA374" s="153" t="n">
        <f aca="false">IF(AZ374=1,G374,0)</f>
        <v>0</v>
      </c>
      <c r="BB374" s="153" t="n">
        <f aca="false">IF(AZ374=2,G374,0)</f>
        <v>0</v>
      </c>
      <c r="BC374" s="153" t="n">
        <f aca="false">IF(AZ374=3,G374,0)</f>
        <v>0</v>
      </c>
      <c r="BD374" s="153" t="n">
        <f aca="false">IF(AZ374=4,G374,0)</f>
        <v>0</v>
      </c>
      <c r="BE374" s="153" t="n">
        <f aca="false">IF(AZ374=5,G374,0)</f>
        <v>0</v>
      </c>
      <c r="CA374" s="186" t="n">
        <v>12</v>
      </c>
      <c r="CB374" s="186" t="n">
        <v>0</v>
      </c>
      <c r="CZ374" s="153" t="n">
        <v>0</v>
      </c>
    </row>
    <row r="375" customFormat="false" ht="12.75" hidden="false" customHeight="false" outlineLevel="0" collapsed="false">
      <c r="A375" s="180" t="n">
        <v>154</v>
      </c>
      <c r="B375" s="181" t="s">
        <v>532</v>
      </c>
      <c r="C375" s="182" t="s">
        <v>533</v>
      </c>
      <c r="D375" s="183" t="s">
        <v>162</v>
      </c>
      <c r="E375" s="184" t="n">
        <v>8</v>
      </c>
      <c r="F375" s="184" t="n">
        <v>0</v>
      </c>
      <c r="G375" s="185" t="n">
        <f aca="false">E375*F375</f>
        <v>0</v>
      </c>
      <c r="O375" s="179" t="n">
        <v>2</v>
      </c>
      <c r="AA375" s="153" t="n">
        <v>12</v>
      </c>
      <c r="AB375" s="153" t="n">
        <v>0</v>
      </c>
      <c r="AC375" s="153" t="n">
        <v>6</v>
      </c>
      <c r="AZ375" s="153" t="n">
        <v>1</v>
      </c>
      <c r="BA375" s="153" t="n">
        <f aca="false">IF(AZ375=1,G375,0)</f>
        <v>0</v>
      </c>
      <c r="BB375" s="153" t="n">
        <f aca="false">IF(AZ375=2,G375,0)</f>
        <v>0</v>
      </c>
      <c r="BC375" s="153" t="n">
        <f aca="false">IF(AZ375=3,G375,0)</f>
        <v>0</v>
      </c>
      <c r="BD375" s="153" t="n">
        <f aca="false">IF(AZ375=4,G375,0)</f>
        <v>0</v>
      </c>
      <c r="BE375" s="153" t="n">
        <f aca="false">IF(AZ375=5,G375,0)</f>
        <v>0</v>
      </c>
      <c r="CA375" s="186" t="n">
        <v>12</v>
      </c>
      <c r="CB375" s="186" t="n">
        <v>0</v>
      </c>
      <c r="CZ375" s="153" t="n">
        <v>0</v>
      </c>
    </row>
    <row r="376" customFormat="false" ht="12.75" hidden="false" customHeight="false" outlineLevel="0" collapsed="false">
      <c r="A376" s="180" t="n">
        <v>155</v>
      </c>
      <c r="B376" s="181" t="s">
        <v>534</v>
      </c>
      <c r="C376" s="182" t="s">
        <v>535</v>
      </c>
      <c r="D376" s="183" t="s">
        <v>162</v>
      </c>
      <c r="E376" s="184" t="n">
        <v>4</v>
      </c>
      <c r="F376" s="184" t="n">
        <v>0</v>
      </c>
      <c r="G376" s="185" t="n">
        <f aca="false">E376*F376</f>
        <v>0</v>
      </c>
      <c r="O376" s="179" t="n">
        <v>2</v>
      </c>
      <c r="AA376" s="153" t="n">
        <v>12</v>
      </c>
      <c r="AB376" s="153" t="n">
        <v>0</v>
      </c>
      <c r="AC376" s="153" t="n">
        <v>7</v>
      </c>
      <c r="AZ376" s="153" t="n">
        <v>1</v>
      </c>
      <c r="BA376" s="153" t="n">
        <f aca="false">IF(AZ376=1,G376,0)</f>
        <v>0</v>
      </c>
      <c r="BB376" s="153" t="n">
        <f aca="false">IF(AZ376=2,G376,0)</f>
        <v>0</v>
      </c>
      <c r="BC376" s="153" t="n">
        <f aca="false">IF(AZ376=3,G376,0)</f>
        <v>0</v>
      </c>
      <c r="BD376" s="153" t="n">
        <f aca="false">IF(AZ376=4,G376,0)</f>
        <v>0</v>
      </c>
      <c r="BE376" s="153" t="n">
        <f aca="false">IF(AZ376=5,G376,0)</f>
        <v>0</v>
      </c>
      <c r="CA376" s="186" t="n">
        <v>12</v>
      </c>
      <c r="CB376" s="186" t="n">
        <v>0</v>
      </c>
      <c r="CZ376" s="153" t="n">
        <v>0</v>
      </c>
    </row>
    <row r="377" customFormat="false" ht="12.75" hidden="false" customHeight="false" outlineLevel="0" collapsed="false">
      <c r="A377" s="180" t="n">
        <v>156</v>
      </c>
      <c r="B377" s="181" t="s">
        <v>536</v>
      </c>
      <c r="C377" s="182" t="s">
        <v>537</v>
      </c>
      <c r="D377" s="183" t="s">
        <v>162</v>
      </c>
      <c r="E377" s="184" t="n">
        <v>4</v>
      </c>
      <c r="F377" s="184" t="n">
        <v>0</v>
      </c>
      <c r="G377" s="185" t="n">
        <f aca="false">E377*F377</f>
        <v>0</v>
      </c>
      <c r="O377" s="179" t="n">
        <v>2</v>
      </c>
      <c r="AA377" s="153" t="n">
        <v>12</v>
      </c>
      <c r="AB377" s="153" t="n">
        <v>0</v>
      </c>
      <c r="AC377" s="153" t="n">
        <v>8</v>
      </c>
      <c r="AZ377" s="153" t="n">
        <v>1</v>
      </c>
      <c r="BA377" s="153" t="n">
        <f aca="false">IF(AZ377=1,G377,0)</f>
        <v>0</v>
      </c>
      <c r="BB377" s="153" t="n">
        <f aca="false">IF(AZ377=2,G377,0)</f>
        <v>0</v>
      </c>
      <c r="BC377" s="153" t="n">
        <f aca="false">IF(AZ377=3,G377,0)</f>
        <v>0</v>
      </c>
      <c r="BD377" s="153" t="n">
        <f aca="false">IF(AZ377=4,G377,0)</f>
        <v>0</v>
      </c>
      <c r="BE377" s="153" t="n">
        <f aca="false">IF(AZ377=5,G377,0)</f>
        <v>0</v>
      </c>
      <c r="CA377" s="186" t="n">
        <v>12</v>
      </c>
      <c r="CB377" s="186" t="n">
        <v>0</v>
      </c>
      <c r="CZ377" s="153" t="n">
        <v>0</v>
      </c>
    </row>
    <row r="378" customFormat="false" ht="12.75" hidden="false" customHeight="false" outlineLevel="0" collapsed="false">
      <c r="A378" s="180" t="n">
        <v>157</v>
      </c>
      <c r="B378" s="181" t="s">
        <v>538</v>
      </c>
      <c r="C378" s="182" t="s">
        <v>539</v>
      </c>
      <c r="D378" s="183" t="s">
        <v>162</v>
      </c>
      <c r="E378" s="184" t="n">
        <v>1</v>
      </c>
      <c r="F378" s="184" t="n">
        <v>0</v>
      </c>
      <c r="G378" s="185" t="n">
        <f aca="false">E378*F378</f>
        <v>0</v>
      </c>
      <c r="O378" s="179" t="n">
        <v>2</v>
      </c>
      <c r="AA378" s="153" t="n">
        <v>12</v>
      </c>
      <c r="AB378" s="153" t="n">
        <v>0</v>
      </c>
      <c r="AC378" s="153" t="n">
        <v>9</v>
      </c>
      <c r="AZ378" s="153" t="n">
        <v>1</v>
      </c>
      <c r="BA378" s="153" t="n">
        <f aca="false">IF(AZ378=1,G378,0)</f>
        <v>0</v>
      </c>
      <c r="BB378" s="153" t="n">
        <f aca="false">IF(AZ378=2,G378,0)</f>
        <v>0</v>
      </c>
      <c r="BC378" s="153" t="n">
        <f aca="false">IF(AZ378=3,G378,0)</f>
        <v>0</v>
      </c>
      <c r="BD378" s="153" t="n">
        <f aca="false">IF(AZ378=4,G378,0)</f>
        <v>0</v>
      </c>
      <c r="BE378" s="153" t="n">
        <f aca="false">IF(AZ378=5,G378,0)</f>
        <v>0</v>
      </c>
      <c r="CA378" s="186" t="n">
        <v>12</v>
      </c>
      <c r="CB378" s="186" t="n">
        <v>0</v>
      </c>
      <c r="CZ378" s="153" t="n">
        <v>0</v>
      </c>
    </row>
    <row r="379" customFormat="false" ht="12.75" hidden="false" customHeight="false" outlineLevel="0" collapsed="false">
      <c r="A379" s="180" t="n">
        <v>158</v>
      </c>
      <c r="B379" s="181" t="s">
        <v>540</v>
      </c>
      <c r="C379" s="182" t="s">
        <v>541</v>
      </c>
      <c r="D379" s="183" t="s">
        <v>162</v>
      </c>
      <c r="E379" s="184" t="n">
        <v>2</v>
      </c>
      <c r="F379" s="184" t="n">
        <v>0</v>
      </c>
      <c r="G379" s="185" t="n">
        <f aca="false">E379*F379</f>
        <v>0</v>
      </c>
      <c r="O379" s="179" t="n">
        <v>2</v>
      </c>
      <c r="AA379" s="153" t="n">
        <v>12</v>
      </c>
      <c r="AB379" s="153" t="n">
        <v>0</v>
      </c>
      <c r="AC379" s="153" t="n">
        <v>10</v>
      </c>
      <c r="AZ379" s="153" t="n">
        <v>1</v>
      </c>
      <c r="BA379" s="153" t="n">
        <f aca="false">IF(AZ379=1,G379,0)</f>
        <v>0</v>
      </c>
      <c r="BB379" s="153" t="n">
        <f aca="false">IF(AZ379=2,G379,0)</f>
        <v>0</v>
      </c>
      <c r="BC379" s="153" t="n">
        <f aca="false">IF(AZ379=3,G379,0)</f>
        <v>0</v>
      </c>
      <c r="BD379" s="153" t="n">
        <f aca="false">IF(AZ379=4,G379,0)</f>
        <v>0</v>
      </c>
      <c r="BE379" s="153" t="n">
        <f aca="false">IF(AZ379=5,G379,0)</f>
        <v>0</v>
      </c>
      <c r="CA379" s="186" t="n">
        <v>12</v>
      </c>
      <c r="CB379" s="186" t="n">
        <v>0</v>
      </c>
      <c r="CZ379" s="153" t="n">
        <v>0</v>
      </c>
    </row>
    <row r="380" customFormat="false" ht="12.75" hidden="false" customHeight="false" outlineLevel="0" collapsed="false">
      <c r="A380" s="180" t="n">
        <v>159</v>
      </c>
      <c r="B380" s="181" t="s">
        <v>542</v>
      </c>
      <c r="C380" s="182" t="s">
        <v>543</v>
      </c>
      <c r="D380" s="183" t="s">
        <v>162</v>
      </c>
      <c r="E380" s="184" t="n">
        <v>3</v>
      </c>
      <c r="F380" s="184" t="n">
        <v>0</v>
      </c>
      <c r="G380" s="185" t="n">
        <f aca="false">E380*F380</f>
        <v>0</v>
      </c>
      <c r="O380" s="179" t="n">
        <v>2</v>
      </c>
      <c r="AA380" s="153" t="n">
        <v>12</v>
      </c>
      <c r="AB380" s="153" t="n">
        <v>0</v>
      </c>
      <c r="AC380" s="153" t="n">
        <v>11</v>
      </c>
      <c r="AZ380" s="153" t="n">
        <v>1</v>
      </c>
      <c r="BA380" s="153" t="n">
        <f aca="false">IF(AZ380=1,G380,0)</f>
        <v>0</v>
      </c>
      <c r="BB380" s="153" t="n">
        <f aca="false">IF(AZ380=2,G380,0)</f>
        <v>0</v>
      </c>
      <c r="BC380" s="153" t="n">
        <f aca="false">IF(AZ380=3,G380,0)</f>
        <v>0</v>
      </c>
      <c r="BD380" s="153" t="n">
        <f aca="false">IF(AZ380=4,G380,0)</f>
        <v>0</v>
      </c>
      <c r="BE380" s="153" t="n">
        <f aca="false">IF(AZ380=5,G380,0)</f>
        <v>0</v>
      </c>
      <c r="CA380" s="186" t="n">
        <v>12</v>
      </c>
      <c r="CB380" s="186" t="n">
        <v>0</v>
      </c>
      <c r="CZ380" s="153" t="n">
        <v>0</v>
      </c>
    </row>
    <row r="381" customFormat="false" ht="12.75" hidden="false" customHeight="false" outlineLevel="0" collapsed="false">
      <c r="A381" s="180" t="n">
        <v>160</v>
      </c>
      <c r="B381" s="181" t="s">
        <v>544</v>
      </c>
      <c r="C381" s="182" t="s">
        <v>545</v>
      </c>
      <c r="D381" s="183" t="s">
        <v>162</v>
      </c>
      <c r="E381" s="184" t="n">
        <v>2</v>
      </c>
      <c r="F381" s="184" t="n">
        <v>0</v>
      </c>
      <c r="G381" s="185" t="n">
        <f aca="false">E381*F381</f>
        <v>0</v>
      </c>
      <c r="O381" s="179" t="n">
        <v>2</v>
      </c>
      <c r="AA381" s="153" t="n">
        <v>12</v>
      </c>
      <c r="AB381" s="153" t="n">
        <v>0</v>
      </c>
      <c r="AC381" s="153" t="n">
        <v>12</v>
      </c>
      <c r="AZ381" s="153" t="n">
        <v>1</v>
      </c>
      <c r="BA381" s="153" t="n">
        <f aca="false">IF(AZ381=1,G381,0)</f>
        <v>0</v>
      </c>
      <c r="BB381" s="153" t="n">
        <f aca="false">IF(AZ381=2,G381,0)</f>
        <v>0</v>
      </c>
      <c r="BC381" s="153" t="n">
        <f aca="false">IF(AZ381=3,G381,0)</f>
        <v>0</v>
      </c>
      <c r="BD381" s="153" t="n">
        <f aca="false">IF(AZ381=4,G381,0)</f>
        <v>0</v>
      </c>
      <c r="BE381" s="153" t="n">
        <f aca="false">IF(AZ381=5,G381,0)</f>
        <v>0</v>
      </c>
      <c r="CA381" s="186" t="n">
        <v>12</v>
      </c>
      <c r="CB381" s="186" t="n">
        <v>0</v>
      </c>
      <c r="CZ381" s="153" t="n">
        <v>0</v>
      </c>
    </row>
    <row r="382" customFormat="false" ht="12.75" hidden="false" customHeight="false" outlineLevel="0" collapsed="false">
      <c r="A382" s="180" t="n">
        <v>161</v>
      </c>
      <c r="B382" s="181" t="s">
        <v>546</v>
      </c>
      <c r="C382" s="182" t="s">
        <v>547</v>
      </c>
      <c r="D382" s="183" t="s">
        <v>162</v>
      </c>
      <c r="E382" s="184" t="n">
        <v>1</v>
      </c>
      <c r="F382" s="184" t="n">
        <v>0</v>
      </c>
      <c r="G382" s="185" t="n">
        <f aca="false">E382*F382</f>
        <v>0</v>
      </c>
      <c r="O382" s="179" t="n">
        <v>2</v>
      </c>
      <c r="AA382" s="153" t="n">
        <v>12</v>
      </c>
      <c r="AB382" s="153" t="n">
        <v>0</v>
      </c>
      <c r="AC382" s="153" t="n">
        <v>13</v>
      </c>
      <c r="AZ382" s="153" t="n">
        <v>1</v>
      </c>
      <c r="BA382" s="153" t="n">
        <f aca="false">IF(AZ382=1,G382,0)</f>
        <v>0</v>
      </c>
      <c r="BB382" s="153" t="n">
        <f aca="false">IF(AZ382=2,G382,0)</f>
        <v>0</v>
      </c>
      <c r="BC382" s="153" t="n">
        <f aca="false">IF(AZ382=3,G382,0)</f>
        <v>0</v>
      </c>
      <c r="BD382" s="153" t="n">
        <f aca="false">IF(AZ382=4,G382,0)</f>
        <v>0</v>
      </c>
      <c r="BE382" s="153" t="n">
        <f aca="false">IF(AZ382=5,G382,0)</f>
        <v>0</v>
      </c>
      <c r="CA382" s="186" t="n">
        <v>12</v>
      </c>
      <c r="CB382" s="186" t="n">
        <v>0</v>
      </c>
      <c r="CZ382" s="153" t="n">
        <v>0</v>
      </c>
    </row>
    <row r="383" customFormat="false" ht="12.75" hidden="false" customHeight="false" outlineLevel="0" collapsed="false">
      <c r="A383" s="180" t="n">
        <v>162</v>
      </c>
      <c r="B383" s="181" t="s">
        <v>548</v>
      </c>
      <c r="C383" s="182" t="s">
        <v>549</v>
      </c>
      <c r="D383" s="183" t="s">
        <v>162</v>
      </c>
      <c r="E383" s="184" t="n">
        <v>2</v>
      </c>
      <c r="F383" s="184" t="n">
        <v>0</v>
      </c>
      <c r="G383" s="185" t="n">
        <f aca="false">E383*F383</f>
        <v>0</v>
      </c>
      <c r="O383" s="179" t="n">
        <v>2</v>
      </c>
      <c r="AA383" s="153" t="n">
        <v>12</v>
      </c>
      <c r="AB383" s="153" t="n">
        <v>0</v>
      </c>
      <c r="AC383" s="153" t="n">
        <v>14</v>
      </c>
      <c r="AZ383" s="153" t="n">
        <v>1</v>
      </c>
      <c r="BA383" s="153" t="n">
        <f aca="false">IF(AZ383=1,G383,0)</f>
        <v>0</v>
      </c>
      <c r="BB383" s="153" t="n">
        <f aca="false">IF(AZ383=2,G383,0)</f>
        <v>0</v>
      </c>
      <c r="BC383" s="153" t="n">
        <f aca="false">IF(AZ383=3,G383,0)</f>
        <v>0</v>
      </c>
      <c r="BD383" s="153" t="n">
        <f aca="false">IF(AZ383=4,G383,0)</f>
        <v>0</v>
      </c>
      <c r="BE383" s="153" t="n">
        <f aca="false">IF(AZ383=5,G383,0)</f>
        <v>0</v>
      </c>
      <c r="CA383" s="186" t="n">
        <v>12</v>
      </c>
      <c r="CB383" s="186" t="n">
        <v>0</v>
      </c>
      <c r="CZ383" s="153" t="n">
        <v>0</v>
      </c>
    </row>
    <row r="384" customFormat="false" ht="12.75" hidden="false" customHeight="false" outlineLevel="0" collapsed="false">
      <c r="A384" s="180" t="n">
        <v>163</v>
      </c>
      <c r="B384" s="181" t="s">
        <v>550</v>
      </c>
      <c r="C384" s="182" t="s">
        <v>551</v>
      </c>
      <c r="D384" s="183" t="s">
        <v>162</v>
      </c>
      <c r="E384" s="184" t="n">
        <v>2</v>
      </c>
      <c r="F384" s="184" t="n">
        <v>0</v>
      </c>
      <c r="G384" s="185" t="n">
        <f aca="false">E384*F384</f>
        <v>0</v>
      </c>
      <c r="O384" s="179" t="n">
        <v>2</v>
      </c>
      <c r="AA384" s="153" t="n">
        <v>12</v>
      </c>
      <c r="AB384" s="153" t="n">
        <v>0</v>
      </c>
      <c r="AC384" s="153" t="n">
        <v>15</v>
      </c>
      <c r="AZ384" s="153" t="n">
        <v>1</v>
      </c>
      <c r="BA384" s="153" t="n">
        <f aca="false">IF(AZ384=1,G384,0)</f>
        <v>0</v>
      </c>
      <c r="BB384" s="153" t="n">
        <f aca="false">IF(AZ384=2,G384,0)</f>
        <v>0</v>
      </c>
      <c r="BC384" s="153" t="n">
        <f aca="false">IF(AZ384=3,G384,0)</f>
        <v>0</v>
      </c>
      <c r="BD384" s="153" t="n">
        <f aca="false">IF(AZ384=4,G384,0)</f>
        <v>0</v>
      </c>
      <c r="BE384" s="153" t="n">
        <f aca="false">IF(AZ384=5,G384,0)</f>
        <v>0</v>
      </c>
      <c r="CA384" s="186" t="n">
        <v>12</v>
      </c>
      <c r="CB384" s="186" t="n">
        <v>0</v>
      </c>
      <c r="CZ384" s="153" t="n">
        <v>0</v>
      </c>
    </row>
    <row r="385" customFormat="false" ht="12.75" hidden="false" customHeight="false" outlineLevel="0" collapsed="false">
      <c r="A385" s="180" t="n">
        <v>164</v>
      </c>
      <c r="B385" s="181" t="s">
        <v>552</v>
      </c>
      <c r="C385" s="182" t="s">
        <v>553</v>
      </c>
      <c r="D385" s="183" t="s">
        <v>162</v>
      </c>
      <c r="E385" s="184" t="n">
        <v>1</v>
      </c>
      <c r="F385" s="184" t="n">
        <v>0</v>
      </c>
      <c r="G385" s="185" t="n">
        <f aca="false">E385*F385</f>
        <v>0</v>
      </c>
      <c r="O385" s="179" t="n">
        <v>2</v>
      </c>
      <c r="AA385" s="153" t="n">
        <v>12</v>
      </c>
      <c r="AB385" s="153" t="n">
        <v>0</v>
      </c>
      <c r="AC385" s="153" t="n">
        <v>16</v>
      </c>
      <c r="AZ385" s="153" t="n">
        <v>1</v>
      </c>
      <c r="BA385" s="153" t="n">
        <f aca="false">IF(AZ385=1,G385,0)</f>
        <v>0</v>
      </c>
      <c r="BB385" s="153" t="n">
        <f aca="false">IF(AZ385=2,G385,0)</f>
        <v>0</v>
      </c>
      <c r="BC385" s="153" t="n">
        <f aca="false">IF(AZ385=3,G385,0)</f>
        <v>0</v>
      </c>
      <c r="BD385" s="153" t="n">
        <f aca="false">IF(AZ385=4,G385,0)</f>
        <v>0</v>
      </c>
      <c r="BE385" s="153" t="n">
        <f aca="false">IF(AZ385=5,G385,0)</f>
        <v>0</v>
      </c>
      <c r="CA385" s="186" t="n">
        <v>12</v>
      </c>
      <c r="CB385" s="186" t="n">
        <v>0</v>
      </c>
      <c r="CZ385" s="153" t="n">
        <v>0</v>
      </c>
    </row>
    <row r="386" customFormat="false" ht="12.75" hidden="false" customHeight="false" outlineLevel="0" collapsed="false">
      <c r="A386" s="180" t="n">
        <v>165</v>
      </c>
      <c r="B386" s="181" t="s">
        <v>554</v>
      </c>
      <c r="C386" s="182" t="s">
        <v>555</v>
      </c>
      <c r="D386" s="183" t="s">
        <v>162</v>
      </c>
      <c r="E386" s="184" t="n">
        <v>4</v>
      </c>
      <c r="F386" s="184" t="n">
        <v>0</v>
      </c>
      <c r="G386" s="185" t="n">
        <f aca="false">E386*F386</f>
        <v>0</v>
      </c>
      <c r="O386" s="179" t="n">
        <v>2</v>
      </c>
      <c r="AA386" s="153" t="n">
        <v>12</v>
      </c>
      <c r="AB386" s="153" t="n">
        <v>0</v>
      </c>
      <c r="AC386" s="153" t="n">
        <v>17</v>
      </c>
      <c r="AZ386" s="153" t="n">
        <v>1</v>
      </c>
      <c r="BA386" s="153" t="n">
        <f aca="false">IF(AZ386=1,G386,0)</f>
        <v>0</v>
      </c>
      <c r="BB386" s="153" t="n">
        <f aca="false">IF(AZ386=2,G386,0)</f>
        <v>0</v>
      </c>
      <c r="BC386" s="153" t="n">
        <f aca="false">IF(AZ386=3,G386,0)</f>
        <v>0</v>
      </c>
      <c r="BD386" s="153" t="n">
        <f aca="false">IF(AZ386=4,G386,0)</f>
        <v>0</v>
      </c>
      <c r="BE386" s="153" t="n">
        <f aca="false">IF(AZ386=5,G386,0)</f>
        <v>0</v>
      </c>
      <c r="CA386" s="186" t="n">
        <v>12</v>
      </c>
      <c r="CB386" s="186" t="n">
        <v>0</v>
      </c>
      <c r="CZ386" s="153" t="n">
        <v>0</v>
      </c>
    </row>
    <row r="387" customFormat="false" ht="12.75" hidden="false" customHeight="false" outlineLevel="0" collapsed="false">
      <c r="A387" s="180" t="n">
        <v>166</v>
      </c>
      <c r="B387" s="181" t="s">
        <v>556</v>
      </c>
      <c r="C387" s="182" t="s">
        <v>557</v>
      </c>
      <c r="D387" s="183" t="s">
        <v>162</v>
      </c>
      <c r="E387" s="184" t="n">
        <v>8</v>
      </c>
      <c r="F387" s="184" t="n">
        <v>0</v>
      </c>
      <c r="G387" s="185" t="n">
        <f aca="false">E387*F387</f>
        <v>0</v>
      </c>
      <c r="O387" s="179" t="n">
        <v>2</v>
      </c>
      <c r="AA387" s="153" t="n">
        <v>12</v>
      </c>
      <c r="AB387" s="153" t="n">
        <v>0</v>
      </c>
      <c r="AC387" s="153" t="n">
        <v>18</v>
      </c>
      <c r="AZ387" s="153" t="n">
        <v>1</v>
      </c>
      <c r="BA387" s="153" t="n">
        <f aca="false">IF(AZ387=1,G387,0)</f>
        <v>0</v>
      </c>
      <c r="BB387" s="153" t="n">
        <f aca="false">IF(AZ387=2,G387,0)</f>
        <v>0</v>
      </c>
      <c r="BC387" s="153" t="n">
        <f aca="false">IF(AZ387=3,G387,0)</f>
        <v>0</v>
      </c>
      <c r="BD387" s="153" t="n">
        <f aca="false">IF(AZ387=4,G387,0)</f>
        <v>0</v>
      </c>
      <c r="BE387" s="153" t="n">
        <f aca="false">IF(AZ387=5,G387,0)</f>
        <v>0</v>
      </c>
      <c r="CA387" s="186" t="n">
        <v>12</v>
      </c>
      <c r="CB387" s="186" t="n">
        <v>0</v>
      </c>
      <c r="CZ387" s="153" t="n">
        <v>0</v>
      </c>
    </row>
    <row r="388" customFormat="false" ht="12.75" hidden="false" customHeight="false" outlineLevel="0" collapsed="false">
      <c r="A388" s="180" t="n">
        <v>167</v>
      </c>
      <c r="B388" s="181" t="s">
        <v>558</v>
      </c>
      <c r="C388" s="182" t="s">
        <v>559</v>
      </c>
      <c r="D388" s="183" t="s">
        <v>162</v>
      </c>
      <c r="E388" s="184" t="n">
        <v>1</v>
      </c>
      <c r="F388" s="184" t="n">
        <v>0</v>
      </c>
      <c r="G388" s="185" t="n">
        <f aca="false">E388*F388</f>
        <v>0</v>
      </c>
      <c r="O388" s="179" t="n">
        <v>2</v>
      </c>
      <c r="AA388" s="153" t="n">
        <v>12</v>
      </c>
      <c r="AB388" s="153" t="n">
        <v>0</v>
      </c>
      <c r="AC388" s="153" t="n">
        <v>19</v>
      </c>
      <c r="AZ388" s="153" t="n">
        <v>1</v>
      </c>
      <c r="BA388" s="153" t="n">
        <f aca="false">IF(AZ388=1,G388,0)</f>
        <v>0</v>
      </c>
      <c r="BB388" s="153" t="n">
        <f aca="false">IF(AZ388=2,G388,0)</f>
        <v>0</v>
      </c>
      <c r="BC388" s="153" t="n">
        <f aca="false">IF(AZ388=3,G388,0)</f>
        <v>0</v>
      </c>
      <c r="BD388" s="153" t="n">
        <f aca="false">IF(AZ388=4,G388,0)</f>
        <v>0</v>
      </c>
      <c r="BE388" s="153" t="n">
        <f aca="false">IF(AZ388=5,G388,0)</f>
        <v>0</v>
      </c>
      <c r="CA388" s="186" t="n">
        <v>12</v>
      </c>
      <c r="CB388" s="186" t="n">
        <v>0</v>
      </c>
      <c r="CZ388" s="153" t="n">
        <v>0</v>
      </c>
    </row>
    <row r="389" customFormat="false" ht="12.75" hidden="false" customHeight="false" outlineLevel="0" collapsed="false">
      <c r="A389" s="180" t="n">
        <v>168</v>
      </c>
      <c r="B389" s="181" t="s">
        <v>560</v>
      </c>
      <c r="C389" s="182" t="s">
        <v>561</v>
      </c>
      <c r="D389" s="183" t="s">
        <v>162</v>
      </c>
      <c r="E389" s="184" t="n">
        <v>1</v>
      </c>
      <c r="F389" s="184" t="n">
        <v>0</v>
      </c>
      <c r="G389" s="185" t="n">
        <f aca="false">E389*F389</f>
        <v>0</v>
      </c>
      <c r="O389" s="179" t="n">
        <v>2</v>
      </c>
      <c r="AA389" s="153" t="n">
        <v>12</v>
      </c>
      <c r="AB389" s="153" t="n">
        <v>0</v>
      </c>
      <c r="AC389" s="153" t="n">
        <v>20</v>
      </c>
      <c r="AZ389" s="153" t="n">
        <v>1</v>
      </c>
      <c r="BA389" s="153" t="n">
        <f aca="false">IF(AZ389=1,G389,0)</f>
        <v>0</v>
      </c>
      <c r="BB389" s="153" t="n">
        <f aca="false">IF(AZ389=2,G389,0)</f>
        <v>0</v>
      </c>
      <c r="BC389" s="153" t="n">
        <f aca="false">IF(AZ389=3,G389,0)</f>
        <v>0</v>
      </c>
      <c r="BD389" s="153" t="n">
        <f aca="false">IF(AZ389=4,G389,0)</f>
        <v>0</v>
      </c>
      <c r="BE389" s="153" t="n">
        <f aca="false">IF(AZ389=5,G389,0)</f>
        <v>0</v>
      </c>
      <c r="CA389" s="186" t="n">
        <v>12</v>
      </c>
      <c r="CB389" s="186" t="n">
        <v>0</v>
      </c>
      <c r="CZ389" s="153" t="n">
        <v>0</v>
      </c>
    </row>
    <row r="390" customFormat="false" ht="22.5" hidden="false" customHeight="false" outlineLevel="0" collapsed="false">
      <c r="A390" s="180" t="n">
        <v>169</v>
      </c>
      <c r="B390" s="181" t="s">
        <v>562</v>
      </c>
      <c r="C390" s="182" t="s">
        <v>563</v>
      </c>
      <c r="D390" s="183" t="s">
        <v>162</v>
      </c>
      <c r="E390" s="184" t="n">
        <v>4</v>
      </c>
      <c r="F390" s="184" t="n">
        <v>0</v>
      </c>
      <c r="G390" s="185" t="n">
        <f aca="false">E390*F390</f>
        <v>0</v>
      </c>
      <c r="O390" s="179" t="n">
        <v>2</v>
      </c>
      <c r="AA390" s="153" t="n">
        <v>12</v>
      </c>
      <c r="AB390" s="153" t="n">
        <v>0</v>
      </c>
      <c r="AC390" s="153" t="n">
        <v>21</v>
      </c>
      <c r="AZ390" s="153" t="n">
        <v>1</v>
      </c>
      <c r="BA390" s="153" t="n">
        <f aca="false">IF(AZ390=1,G390,0)</f>
        <v>0</v>
      </c>
      <c r="BB390" s="153" t="n">
        <f aca="false">IF(AZ390=2,G390,0)</f>
        <v>0</v>
      </c>
      <c r="BC390" s="153" t="n">
        <f aca="false">IF(AZ390=3,G390,0)</f>
        <v>0</v>
      </c>
      <c r="BD390" s="153" t="n">
        <f aca="false">IF(AZ390=4,G390,0)</f>
        <v>0</v>
      </c>
      <c r="BE390" s="153" t="n">
        <f aca="false">IF(AZ390=5,G390,0)</f>
        <v>0</v>
      </c>
      <c r="CA390" s="186" t="n">
        <v>12</v>
      </c>
      <c r="CB390" s="186" t="n">
        <v>0</v>
      </c>
      <c r="CZ390" s="153" t="n">
        <v>0</v>
      </c>
    </row>
    <row r="391" customFormat="false" ht="12.75" hidden="false" customHeight="false" outlineLevel="0" collapsed="false">
      <c r="A391" s="180" t="n">
        <v>170</v>
      </c>
      <c r="B391" s="181" t="s">
        <v>564</v>
      </c>
      <c r="C391" s="182" t="s">
        <v>565</v>
      </c>
      <c r="D391" s="183" t="s">
        <v>162</v>
      </c>
      <c r="E391" s="184" t="n">
        <v>1</v>
      </c>
      <c r="F391" s="184" t="n">
        <v>0</v>
      </c>
      <c r="G391" s="185" t="n">
        <f aca="false">E391*F391</f>
        <v>0</v>
      </c>
      <c r="O391" s="179" t="n">
        <v>2</v>
      </c>
      <c r="AA391" s="153" t="n">
        <v>12</v>
      </c>
      <c r="AB391" s="153" t="n">
        <v>0</v>
      </c>
      <c r="AC391" s="153" t="n">
        <v>22</v>
      </c>
      <c r="AZ391" s="153" t="n">
        <v>1</v>
      </c>
      <c r="BA391" s="153" t="n">
        <f aca="false">IF(AZ391=1,G391,0)</f>
        <v>0</v>
      </c>
      <c r="BB391" s="153" t="n">
        <f aca="false">IF(AZ391=2,G391,0)</f>
        <v>0</v>
      </c>
      <c r="BC391" s="153" t="n">
        <f aca="false">IF(AZ391=3,G391,0)</f>
        <v>0</v>
      </c>
      <c r="BD391" s="153" t="n">
        <f aca="false">IF(AZ391=4,G391,0)</f>
        <v>0</v>
      </c>
      <c r="BE391" s="153" t="n">
        <f aca="false">IF(AZ391=5,G391,0)</f>
        <v>0</v>
      </c>
      <c r="CA391" s="186" t="n">
        <v>12</v>
      </c>
      <c r="CB391" s="186" t="n">
        <v>0</v>
      </c>
      <c r="CZ391" s="153" t="n">
        <v>0</v>
      </c>
    </row>
    <row r="392" customFormat="false" ht="12.75" hidden="false" customHeight="false" outlineLevel="0" collapsed="false">
      <c r="A392" s="180" t="n">
        <v>171</v>
      </c>
      <c r="B392" s="181" t="s">
        <v>566</v>
      </c>
      <c r="C392" s="182" t="s">
        <v>567</v>
      </c>
      <c r="D392" s="183" t="s">
        <v>162</v>
      </c>
      <c r="E392" s="184" t="n">
        <v>2</v>
      </c>
      <c r="F392" s="184" t="n">
        <v>0</v>
      </c>
      <c r="G392" s="185" t="n">
        <f aca="false">E392*F392</f>
        <v>0</v>
      </c>
      <c r="O392" s="179" t="n">
        <v>2</v>
      </c>
      <c r="AA392" s="153" t="n">
        <v>12</v>
      </c>
      <c r="AB392" s="153" t="n">
        <v>0</v>
      </c>
      <c r="AC392" s="153" t="n">
        <v>23</v>
      </c>
      <c r="AZ392" s="153" t="n">
        <v>1</v>
      </c>
      <c r="BA392" s="153" t="n">
        <f aca="false">IF(AZ392=1,G392,0)</f>
        <v>0</v>
      </c>
      <c r="BB392" s="153" t="n">
        <f aca="false">IF(AZ392=2,G392,0)</f>
        <v>0</v>
      </c>
      <c r="BC392" s="153" t="n">
        <f aca="false">IF(AZ392=3,G392,0)</f>
        <v>0</v>
      </c>
      <c r="BD392" s="153" t="n">
        <f aca="false">IF(AZ392=4,G392,0)</f>
        <v>0</v>
      </c>
      <c r="BE392" s="153" t="n">
        <f aca="false">IF(AZ392=5,G392,0)</f>
        <v>0</v>
      </c>
      <c r="CA392" s="186" t="n">
        <v>12</v>
      </c>
      <c r="CB392" s="186" t="n">
        <v>0</v>
      </c>
      <c r="CZ392" s="153" t="n">
        <v>0</v>
      </c>
    </row>
    <row r="393" customFormat="false" ht="12.75" hidden="false" customHeight="false" outlineLevel="0" collapsed="false">
      <c r="A393" s="194"/>
      <c r="B393" s="195" t="s">
        <v>122</v>
      </c>
      <c r="C393" s="196" t="str">
        <f aca="false">CONCATENATE(B365," ",C365)</f>
        <v>64 Výplně otvorů</v>
      </c>
      <c r="D393" s="197"/>
      <c r="E393" s="198"/>
      <c r="F393" s="199"/>
      <c r="G393" s="200" t="n">
        <f aca="false">SUM(G365:G392)</f>
        <v>0</v>
      </c>
      <c r="O393" s="179" t="n">
        <v>4</v>
      </c>
      <c r="BA393" s="201" t="n">
        <f aca="false">SUM(BA365:BA392)</f>
        <v>0</v>
      </c>
      <c r="BB393" s="201" t="n">
        <f aca="false">SUM(BB365:BB392)</f>
        <v>0</v>
      </c>
      <c r="BC393" s="201" t="n">
        <f aca="false">SUM(BC365:BC392)</f>
        <v>0</v>
      </c>
      <c r="BD393" s="201" t="n">
        <f aca="false">SUM(BD365:BD392)</f>
        <v>0</v>
      </c>
      <c r="BE393" s="201" t="n">
        <f aca="false">SUM(BE365:BE392)</f>
        <v>0</v>
      </c>
    </row>
    <row r="394" customFormat="false" ht="12.75" hidden="false" customHeight="false" outlineLevel="0" collapsed="false">
      <c r="A394" s="172" t="s">
        <v>86</v>
      </c>
      <c r="B394" s="173" t="s">
        <v>568</v>
      </c>
      <c r="C394" s="174" t="s">
        <v>569</v>
      </c>
      <c r="D394" s="175"/>
      <c r="E394" s="176"/>
      <c r="F394" s="176"/>
      <c r="G394" s="177"/>
      <c r="H394" s="178"/>
      <c r="I394" s="178"/>
      <c r="O394" s="179" t="n">
        <v>1</v>
      </c>
    </row>
    <row r="395" customFormat="false" ht="12.75" hidden="false" customHeight="false" outlineLevel="0" collapsed="false">
      <c r="A395" s="180" t="n">
        <v>172</v>
      </c>
      <c r="B395" s="181" t="s">
        <v>570</v>
      </c>
      <c r="C395" s="182" t="s">
        <v>571</v>
      </c>
      <c r="D395" s="183" t="s">
        <v>114</v>
      </c>
      <c r="E395" s="184" t="n">
        <v>1247.15</v>
      </c>
      <c r="F395" s="184" t="n">
        <v>0</v>
      </c>
      <c r="G395" s="185" t="n">
        <f aca="false">E395*F395</f>
        <v>0</v>
      </c>
      <c r="O395" s="179" t="n">
        <v>2</v>
      </c>
      <c r="AA395" s="153" t="n">
        <v>1</v>
      </c>
      <c r="AB395" s="153" t="n">
        <v>1</v>
      </c>
      <c r="AC395" s="153" t="n">
        <v>1</v>
      </c>
      <c r="AZ395" s="153" t="n">
        <v>1</v>
      </c>
      <c r="BA395" s="153" t="n">
        <f aca="false">IF(AZ395=1,G395,0)</f>
        <v>0</v>
      </c>
      <c r="BB395" s="153" t="n">
        <f aca="false">IF(AZ395=2,G395,0)</f>
        <v>0</v>
      </c>
      <c r="BC395" s="153" t="n">
        <f aca="false">IF(AZ395=3,G395,0)</f>
        <v>0</v>
      </c>
      <c r="BD395" s="153" t="n">
        <f aca="false">IF(AZ395=4,G395,0)</f>
        <v>0</v>
      </c>
      <c r="BE395" s="153" t="n">
        <f aca="false">IF(AZ395=5,G395,0)</f>
        <v>0</v>
      </c>
      <c r="CA395" s="186" t="n">
        <v>1</v>
      </c>
      <c r="CB395" s="186" t="n">
        <v>1</v>
      </c>
      <c r="CZ395" s="153" t="n">
        <v>0.03338</v>
      </c>
    </row>
    <row r="396" customFormat="false" ht="12.75" hidden="false" customHeight="false" outlineLevel="0" collapsed="false">
      <c r="A396" s="180" t="n">
        <v>173</v>
      </c>
      <c r="B396" s="181" t="s">
        <v>572</v>
      </c>
      <c r="C396" s="182" t="s">
        <v>573</v>
      </c>
      <c r="D396" s="183" t="s">
        <v>114</v>
      </c>
      <c r="E396" s="184" t="n">
        <v>1247.15</v>
      </c>
      <c r="F396" s="184" t="n">
        <v>0</v>
      </c>
      <c r="G396" s="185" t="n">
        <f aca="false">E396*F396</f>
        <v>0</v>
      </c>
      <c r="O396" s="179" t="n">
        <v>2</v>
      </c>
      <c r="AA396" s="153" t="n">
        <v>1</v>
      </c>
      <c r="AB396" s="153" t="n">
        <v>1</v>
      </c>
      <c r="AC396" s="153" t="n">
        <v>1</v>
      </c>
      <c r="AZ396" s="153" t="n">
        <v>1</v>
      </c>
      <c r="BA396" s="153" t="n">
        <f aca="false">IF(AZ396=1,G396,0)</f>
        <v>0</v>
      </c>
      <c r="BB396" s="153" t="n">
        <f aca="false">IF(AZ396=2,G396,0)</f>
        <v>0</v>
      </c>
      <c r="BC396" s="153" t="n">
        <f aca="false">IF(AZ396=3,G396,0)</f>
        <v>0</v>
      </c>
      <c r="BD396" s="153" t="n">
        <f aca="false">IF(AZ396=4,G396,0)</f>
        <v>0</v>
      </c>
      <c r="BE396" s="153" t="n">
        <f aca="false">IF(AZ396=5,G396,0)</f>
        <v>0</v>
      </c>
      <c r="CA396" s="186" t="n">
        <v>1</v>
      </c>
      <c r="CB396" s="186" t="n">
        <v>1</v>
      </c>
      <c r="CZ396" s="153" t="n">
        <v>0.00095</v>
      </c>
    </row>
    <row r="397" customFormat="false" ht="12.75" hidden="false" customHeight="false" outlineLevel="0" collapsed="false">
      <c r="A397" s="180" t="n">
        <v>174</v>
      </c>
      <c r="B397" s="181" t="s">
        <v>574</v>
      </c>
      <c r="C397" s="182" t="s">
        <v>575</v>
      </c>
      <c r="D397" s="183" t="s">
        <v>114</v>
      </c>
      <c r="E397" s="184" t="n">
        <v>1247.15</v>
      </c>
      <c r="F397" s="184" t="n">
        <v>0</v>
      </c>
      <c r="G397" s="185" t="n">
        <f aca="false">E397*F397</f>
        <v>0</v>
      </c>
      <c r="O397" s="179" t="n">
        <v>2</v>
      </c>
      <c r="AA397" s="153" t="n">
        <v>1</v>
      </c>
      <c r="AB397" s="153" t="n">
        <v>1</v>
      </c>
      <c r="AC397" s="153" t="n">
        <v>1</v>
      </c>
      <c r="AZ397" s="153" t="n">
        <v>1</v>
      </c>
      <c r="BA397" s="153" t="n">
        <f aca="false">IF(AZ397=1,G397,0)</f>
        <v>0</v>
      </c>
      <c r="BB397" s="153" t="n">
        <f aca="false">IF(AZ397=2,G397,0)</f>
        <v>0</v>
      </c>
      <c r="BC397" s="153" t="n">
        <f aca="false">IF(AZ397=3,G397,0)</f>
        <v>0</v>
      </c>
      <c r="BD397" s="153" t="n">
        <f aca="false">IF(AZ397=4,G397,0)</f>
        <v>0</v>
      </c>
      <c r="BE397" s="153" t="n">
        <f aca="false">IF(AZ397=5,G397,0)</f>
        <v>0</v>
      </c>
      <c r="CA397" s="186" t="n">
        <v>1</v>
      </c>
      <c r="CB397" s="186" t="n">
        <v>1</v>
      </c>
      <c r="CZ397" s="153" t="n">
        <v>0</v>
      </c>
    </row>
    <row r="398" customFormat="false" ht="12.75" hidden="false" customHeight="false" outlineLevel="0" collapsed="false">
      <c r="A398" s="180" t="n">
        <v>175</v>
      </c>
      <c r="B398" s="181" t="s">
        <v>576</v>
      </c>
      <c r="C398" s="182" t="s">
        <v>577</v>
      </c>
      <c r="D398" s="183" t="s">
        <v>114</v>
      </c>
      <c r="E398" s="184" t="n">
        <v>975</v>
      </c>
      <c r="F398" s="184" t="n">
        <v>0</v>
      </c>
      <c r="G398" s="185" t="n">
        <f aca="false">E398*F398</f>
        <v>0</v>
      </c>
      <c r="O398" s="179" t="n">
        <v>2</v>
      </c>
      <c r="AA398" s="153" t="n">
        <v>1</v>
      </c>
      <c r="AB398" s="153" t="n">
        <v>1</v>
      </c>
      <c r="AC398" s="153" t="n">
        <v>1</v>
      </c>
      <c r="AZ398" s="153" t="n">
        <v>1</v>
      </c>
      <c r="BA398" s="153" t="n">
        <f aca="false">IF(AZ398=1,G398,0)</f>
        <v>0</v>
      </c>
      <c r="BB398" s="153" t="n">
        <f aca="false">IF(AZ398=2,G398,0)</f>
        <v>0</v>
      </c>
      <c r="BC398" s="153" t="n">
        <f aca="false">IF(AZ398=3,G398,0)</f>
        <v>0</v>
      </c>
      <c r="BD398" s="153" t="n">
        <f aca="false">IF(AZ398=4,G398,0)</f>
        <v>0</v>
      </c>
      <c r="BE398" s="153" t="n">
        <f aca="false">IF(AZ398=5,G398,0)</f>
        <v>0</v>
      </c>
      <c r="CA398" s="186" t="n">
        <v>1</v>
      </c>
      <c r="CB398" s="186" t="n">
        <v>1</v>
      </c>
      <c r="CZ398" s="153" t="n">
        <v>0.04063</v>
      </c>
    </row>
    <row r="399" customFormat="false" ht="12.75" hidden="false" customHeight="false" outlineLevel="0" collapsed="false">
      <c r="A399" s="180" t="n">
        <v>176</v>
      </c>
      <c r="B399" s="181" t="s">
        <v>578</v>
      </c>
      <c r="C399" s="182" t="s">
        <v>579</v>
      </c>
      <c r="D399" s="183" t="s">
        <v>114</v>
      </c>
      <c r="E399" s="184" t="n">
        <v>105</v>
      </c>
      <c r="F399" s="184" t="n">
        <v>0</v>
      </c>
      <c r="G399" s="185" t="n">
        <f aca="false">E399*F399</f>
        <v>0</v>
      </c>
      <c r="O399" s="179" t="n">
        <v>2</v>
      </c>
      <c r="AA399" s="153" t="n">
        <v>1</v>
      </c>
      <c r="AB399" s="153" t="n">
        <v>1</v>
      </c>
      <c r="AC399" s="153" t="n">
        <v>1</v>
      </c>
      <c r="AZ399" s="153" t="n">
        <v>1</v>
      </c>
      <c r="BA399" s="153" t="n">
        <f aca="false">IF(AZ399=1,G399,0)</f>
        <v>0</v>
      </c>
      <c r="BB399" s="153" t="n">
        <f aca="false">IF(AZ399=2,G399,0)</f>
        <v>0</v>
      </c>
      <c r="BC399" s="153" t="n">
        <f aca="false">IF(AZ399=3,G399,0)</f>
        <v>0</v>
      </c>
      <c r="BD399" s="153" t="n">
        <f aca="false">IF(AZ399=4,G399,0)</f>
        <v>0</v>
      </c>
      <c r="BE399" s="153" t="n">
        <f aca="false">IF(AZ399=5,G399,0)</f>
        <v>0</v>
      </c>
      <c r="CA399" s="186" t="n">
        <v>1</v>
      </c>
      <c r="CB399" s="186" t="n">
        <v>1</v>
      </c>
      <c r="CZ399" s="153" t="n">
        <v>0.03923</v>
      </c>
    </row>
    <row r="400" customFormat="false" ht="12.75" hidden="false" customHeight="false" outlineLevel="0" collapsed="false">
      <c r="A400" s="194"/>
      <c r="B400" s="195" t="s">
        <v>122</v>
      </c>
      <c r="C400" s="196" t="str">
        <f aca="false">CONCATENATE(B394," ",C394)</f>
        <v>94 Lešení a stavební výtahy</v>
      </c>
      <c r="D400" s="197"/>
      <c r="E400" s="198"/>
      <c r="F400" s="199"/>
      <c r="G400" s="200" t="n">
        <f aca="false">SUM(G394:G399)</f>
        <v>0</v>
      </c>
      <c r="O400" s="179" t="n">
        <v>4</v>
      </c>
      <c r="BA400" s="201" t="n">
        <f aca="false">SUM(BA394:BA399)</f>
        <v>0</v>
      </c>
      <c r="BB400" s="201" t="n">
        <f aca="false">SUM(BB394:BB399)</f>
        <v>0</v>
      </c>
      <c r="BC400" s="201" t="n">
        <f aca="false">SUM(BC394:BC399)</f>
        <v>0</v>
      </c>
      <c r="BD400" s="201" t="n">
        <f aca="false">SUM(BD394:BD399)</f>
        <v>0</v>
      </c>
      <c r="BE400" s="201" t="n">
        <f aca="false">SUM(BE394:BE399)</f>
        <v>0</v>
      </c>
    </row>
    <row r="401" customFormat="false" ht="12.75" hidden="false" customHeight="false" outlineLevel="0" collapsed="false">
      <c r="A401" s="172" t="s">
        <v>86</v>
      </c>
      <c r="B401" s="173" t="s">
        <v>580</v>
      </c>
      <c r="C401" s="174" t="s">
        <v>581</v>
      </c>
      <c r="D401" s="175"/>
      <c r="E401" s="176"/>
      <c r="F401" s="176"/>
      <c r="G401" s="177"/>
      <c r="H401" s="178"/>
      <c r="I401" s="178"/>
      <c r="O401" s="179" t="n">
        <v>1</v>
      </c>
    </row>
    <row r="402" customFormat="false" ht="12.75" hidden="false" customHeight="false" outlineLevel="0" collapsed="false">
      <c r="A402" s="180" t="n">
        <v>177</v>
      </c>
      <c r="B402" s="181" t="s">
        <v>582</v>
      </c>
      <c r="C402" s="182" t="s">
        <v>583</v>
      </c>
      <c r="D402" s="183" t="s">
        <v>114</v>
      </c>
      <c r="E402" s="184" t="n">
        <v>1050</v>
      </c>
      <c r="F402" s="184" t="n">
        <v>0</v>
      </c>
      <c r="G402" s="185" t="n">
        <f aca="false">E402*F402</f>
        <v>0</v>
      </c>
      <c r="O402" s="179" t="n">
        <v>2</v>
      </c>
      <c r="AA402" s="153" t="n">
        <v>1</v>
      </c>
      <c r="AB402" s="153" t="n">
        <v>1</v>
      </c>
      <c r="AC402" s="153" t="n">
        <v>1</v>
      </c>
      <c r="AZ402" s="153" t="n">
        <v>1</v>
      </c>
      <c r="BA402" s="153" t="n">
        <f aca="false">IF(AZ402=1,G402,0)</f>
        <v>0</v>
      </c>
      <c r="BB402" s="153" t="n">
        <f aca="false">IF(AZ402=2,G402,0)</f>
        <v>0</v>
      </c>
      <c r="BC402" s="153" t="n">
        <f aca="false">IF(AZ402=3,G402,0)</f>
        <v>0</v>
      </c>
      <c r="BD402" s="153" t="n">
        <f aca="false">IF(AZ402=4,G402,0)</f>
        <v>0</v>
      </c>
      <c r="BE402" s="153" t="n">
        <f aca="false">IF(AZ402=5,G402,0)</f>
        <v>0</v>
      </c>
      <c r="CA402" s="186" t="n">
        <v>1</v>
      </c>
      <c r="CB402" s="186" t="n">
        <v>1</v>
      </c>
      <c r="CZ402" s="153" t="n">
        <v>4E-005</v>
      </c>
    </row>
    <row r="403" customFormat="false" ht="12.75" hidden="false" customHeight="true" outlineLevel="0" collapsed="false">
      <c r="A403" s="187"/>
      <c r="B403" s="188"/>
      <c r="C403" s="189" t="s">
        <v>584</v>
      </c>
      <c r="D403" s="189"/>
      <c r="E403" s="190" t="n">
        <v>1050</v>
      </c>
      <c r="F403" s="191"/>
      <c r="G403" s="192"/>
      <c r="M403" s="193" t="s">
        <v>584</v>
      </c>
      <c r="O403" s="179"/>
    </row>
    <row r="404" customFormat="false" ht="12.75" hidden="false" customHeight="false" outlineLevel="0" collapsed="false">
      <c r="A404" s="194"/>
      <c r="B404" s="195" t="s">
        <v>122</v>
      </c>
      <c r="C404" s="196" t="str">
        <f aca="false">CONCATENATE(B401," ",C401)</f>
        <v>95 Dokončovací konstrukce na pozemních stavbách</v>
      </c>
      <c r="D404" s="197"/>
      <c r="E404" s="198"/>
      <c r="F404" s="199"/>
      <c r="G404" s="200" t="n">
        <f aca="false">SUM(G401:G403)</f>
        <v>0</v>
      </c>
      <c r="O404" s="179" t="n">
        <v>4</v>
      </c>
      <c r="BA404" s="201" t="n">
        <f aca="false">SUM(BA401:BA403)</f>
        <v>0</v>
      </c>
      <c r="BB404" s="201" t="n">
        <f aca="false">SUM(BB401:BB403)</f>
        <v>0</v>
      </c>
      <c r="BC404" s="201" t="n">
        <f aca="false">SUM(BC401:BC403)</f>
        <v>0</v>
      </c>
      <c r="BD404" s="201" t="n">
        <f aca="false">SUM(BD401:BD403)</f>
        <v>0</v>
      </c>
      <c r="BE404" s="201" t="n">
        <f aca="false">SUM(BE401:BE403)</f>
        <v>0</v>
      </c>
    </row>
    <row r="405" customFormat="false" ht="12.75" hidden="false" customHeight="false" outlineLevel="0" collapsed="false">
      <c r="A405" s="172" t="s">
        <v>86</v>
      </c>
      <c r="B405" s="173" t="s">
        <v>585</v>
      </c>
      <c r="C405" s="174" t="s">
        <v>586</v>
      </c>
      <c r="D405" s="175"/>
      <c r="E405" s="176"/>
      <c r="F405" s="176"/>
      <c r="G405" s="177"/>
      <c r="H405" s="178"/>
      <c r="I405" s="178"/>
      <c r="O405" s="179" t="n">
        <v>1</v>
      </c>
    </row>
    <row r="406" customFormat="false" ht="12.75" hidden="false" customHeight="false" outlineLevel="0" collapsed="false">
      <c r="A406" s="180" t="n">
        <v>178</v>
      </c>
      <c r="B406" s="181" t="s">
        <v>587</v>
      </c>
      <c r="C406" s="182" t="s">
        <v>588</v>
      </c>
      <c r="D406" s="183" t="s">
        <v>91</v>
      </c>
      <c r="E406" s="184" t="n">
        <v>17</v>
      </c>
      <c r="F406" s="184" t="n">
        <v>0</v>
      </c>
      <c r="G406" s="185" t="n">
        <f aca="false">E406*F406</f>
        <v>0</v>
      </c>
      <c r="O406" s="179" t="n">
        <v>2</v>
      </c>
      <c r="AA406" s="153" t="n">
        <v>1</v>
      </c>
      <c r="AB406" s="153" t="n">
        <v>1</v>
      </c>
      <c r="AC406" s="153" t="n">
        <v>1</v>
      </c>
      <c r="AZ406" s="153" t="n">
        <v>1</v>
      </c>
      <c r="BA406" s="153" t="n">
        <f aca="false">IF(AZ406=1,G406,0)</f>
        <v>0</v>
      </c>
      <c r="BB406" s="153" t="n">
        <f aca="false">IF(AZ406=2,G406,0)</f>
        <v>0</v>
      </c>
      <c r="BC406" s="153" t="n">
        <f aca="false">IF(AZ406=3,G406,0)</f>
        <v>0</v>
      </c>
      <c r="BD406" s="153" t="n">
        <f aca="false">IF(AZ406=4,G406,0)</f>
        <v>0</v>
      </c>
      <c r="BE406" s="153" t="n">
        <f aca="false">IF(AZ406=5,G406,0)</f>
        <v>0</v>
      </c>
      <c r="CA406" s="186" t="n">
        <v>1</v>
      </c>
      <c r="CB406" s="186" t="n">
        <v>1</v>
      </c>
      <c r="CZ406" s="153" t="n">
        <v>0</v>
      </c>
    </row>
    <row r="407" customFormat="false" ht="12.75" hidden="false" customHeight="false" outlineLevel="0" collapsed="false">
      <c r="A407" s="180" t="n">
        <v>179</v>
      </c>
      <c r="B407" s="181" t="s">
        <v>589</v>
      </c>
      <c r="C407" s="182" t="s">
        <v>590</v>
      </c>
      <c r="D407" s="183" t="s">
        <v>91</v>
      </c>
      <c r="E407" s="184" t="n">
        <v>294.64</v>
      </c>
      <c r="F407" s="184" t="n">
        <v>0</v>
      </c>
      <c r="G407" s="185" t="n">
        <f aca="false">E407*F407</f>
        <v>0</v>
      </c>
      <c r="O407" s="179" t="n">
        <v>2</v>
      </c>
      <c r="AA407" s="153" t="n">
        <v>1</v>
      </c>
      <c r="AB407" s="153" t="n">
        <v>1</v>
      </c>
      <c r="AC407" s="153" t="n">
        <v>1</v>
      </c>
      <c r="AZ407" s="153" t="n">
        <v>1</v>
      </c>
      <c r="BA407" s="153" t="n">
        <f aca="false">IF(AZ407=1,G407,0)</f>
        <v>0</v>
      </c>
      <c r="BB407" s="153" t="n">
        <f aca="false">IF(AZ407=2,G407,0)</f>
        <v>0</v>
      </c>
      <c r="BC407" s="153" t="n">
        <f aca="false">IF(AZ407=3,G407,0)</f>
        <v>0</v>
      </c>
      <c r="BD407" s="153" t="n">
        <f aca="false">IF(AZ407=4,G407,0)</f>
        <v>0</v>
      </c>
      <c r="BE407" s="153" t="n">
        <f aca="false">IF(AZ407=5,G407,0)</f>
        <v>0</v>
      </c>
      <c r="CA407" s="186" t="n">
        <v>1</v>
      </c>
      <c r="CB407" s="186" t="n">
        <v>1</v>
      </c>
      <c r="CZ407" s="153" t="n">
        <v>0.00082</v>
      </c>
    </row>
    <row r="408" customFormat="false" ht="12.75" hidden="false" customHeight="true" outlineLevel="0" collapsed="false">
      <c r="A408" s="187"/>
      <c r="B408" s="188"/>
      <c r="C408" s="189" t="s">
        <v>591</v>
      </c>
      <c r="D408" s="189"/>
      <c r="E408" s="190" t="n">
        <v>294.64</v>
      </c>
      <c r="F408" s="191"/>
      <c r="G408" s="192"/>
      <c r="M408" s="193" t="s">
        <v>591</v>
      </c>
      <c r="O408" s="179"/>
    </row>
    <row r="409" customFormat="false" ht="12.75" hidden="false" customHeight="false" outlineLevel="0" collapsed="false">
      <c r="A409" s="194"/>
      <c r="B409" s="195" t="s">
        <v>122</v>
      </c>
      <c r="C409" s="196" t="str">
        <f aca="false">CONCATENATE(B405," ",C405)</f>
        <v>96 Bourání konstrukcí</v>
      </c>
      <c r="D409" s="197"/>
      <c r="E409" s="198"/>
      <c r="F409" s="199"/>
      <c r="G409" s="200" t="n">
        <f aca="false">SUM(G405:G408)</f>
        <v>0</v>
      </c>
      <c r="O409" s="179" t="n">
        <v>4</v>
      </c>
      <c r="BA409" s="201" t="n">
        <f aca="false">SUM(BA405:BA408)</f>
        <v>0</v>
      </c>
      <c r="BB409" s="201" t="n">
        <f aca="false">SUM(BB405:BB408)</f>
        <v>0</v>
      </c>
      <c r="BC409" s="201" t="n">
        <f aca="false">SUM(BC405:BC408)</f>
        <v>0</v>
      </c>
      <c r="BD409" s="201" t="n">
        <f aca="false">SUM(BD405:BD408)</f>
        <v>0</v>
      </c>
      <c r="BE409" s="201" t="n">
        <f aca="false">SUM(BE405:BE408)</f>
        <v>0</v>
      </c>
    </row>
    <row r="410" customFormat="false" ht="12.75" hidden="false" customHeight="false" outlineLevel="0" collapsed="false">
      <c r="A410" s="172" t="s">
        <v>86</v>
      </c>
      <c r="B410" s="173" t="s">
        <v>592</v>
      </c>
      <c r="C410" s="174" t="s">
        <v>593</v>
      </c>
      <c r="D410" s="175"/>
      <c r="E410" s="176"/>
      <c r="F410" s="176"/>
      <c r="G410" s="177"/>
      <c r="H410" s="178"/>
      <c r="I410" s="178"/>
      <c r="O410" s="179" t="n">
        <v>1</v>
      </c>
    </row>
    <row r="411" customFormat="false" ht="22.5" hidden="false" customHeight="false" outlineLevel="0" collapsed="false">
      <c r="A411" s="180" t="n">
        <v>180</v>
      </c>
      <c r="B411" s="181" t="s">
        <v>594</v>
      </c>
      <c r="C411" s="182" t="s">
        <v>595</v>
      </c>
      <c r="D411" s="183" t="s">
        <v>114</v>
      </c>
      <c r="E411" s="184" t="n">
        <v>79.9825</v>
      </c>
      <c r="F411" s="184" t="n">
        <v>0</v>
      </c>
      <c r="G411" s="185" t="n">
        <f aca="false">E411*F411</f>
        <v>0</v>
      </c>
      <c r="O411" s="179" t="n">
        <v>2</v>
      </c>
      <c r="AA411" s="153" t="n">
        <v>1</v>
      </c>
      <c r="AB411" s="153" t="n">
        <v>7</v>
      </c>
      <c r="AC411" s="153" t="n">
        <v>7</v>
      </c>
      <c r="AZ411" s="153" t="n">
        <v>2</v>
      </c>
      <c r="BA411" s="153" t="n">
        <f aca="false">IF(AZ411=1,G411,0)</f>
        <v>0</v>
      </c>
      <c r="BB411" s="153" t="n">
        <f aca="false">IF(AZ411=2,G411,0)</f>
        <v>0</v>
      </c>
      <c r="BC411" s="153" t="n">
        <f aca="false">IF(AZ411=3,G411,0)</f>
        <v>0</v>
      </c>
      <c r="BD411" s="153" t="n">
        <f aca="false">IF(AZ411=4,G411,0)</f>
        <v>0</v>
      </c>
      <c r="BE411" s="153" t="n">
        <f aca="false">IF(AZ411=5,G411,0)</f>
        <v>0</v>
      </c>
      <c r="CA411" s="186" t="n">
        <v>1</v>
      </c>
      <c r="CB411" s="186" t="n">
        <v>7</v>
      </c>
      <c r="CZ411" s="153" t="n">
        <v>0.0002</v>
      </c>
    </row>
    <row r="412" customFormat="false" ht="12.75" hidden="false" customHeight="true" outlineLevel="0" collapsed="false">
      <c r="A412" s="187"/>
      <c r="B412" s="188"/>
      <c r="C412" s="189" t="s">
        <v>596</v>
      </c>
      <c r="D412" s="189"/>
      <c r="E412" s="190" t="n">
        <v>79.9825</v>
      </c>
      <c r="F412" s="191"/>
      <c r="G412" s="192"/>
      <c r="M412" s="193" t="s">
        <v>596</v>
      </c>
      <c r="O412" s="179"/>
    </row>
    <row r="413" customFormat="false" ht="22.5" hidden="false" customHeight="false" outlineLevel="0" collapsed="false">
      <c r="A413" s="180" t="n">
        <v>181</v>
      </c>
      <c r="B413" s="181" t="s">
        <v>594</v>
      </c>
      <c r="C413" s="182" t="s">
        <v>595</v>
      </c>
      <c r="D413" s="183" t="s">
        <v>114</v>
      </c>
      <c r="E413" s="184" t="n">
        <v>442.75</v>
      </c>
      <c r="F413" s="184" t="n">
        <v>0</v>
      </c>
      <c r="G413" s="185" t="n">
        <f aca="false">E413*F413</f>
        <v>0</v>
      </c>
      <c r="O413" s="179" t="n">
        <v>2</v>
      </c>
      <c r="AA413" s="153" t="n">
        <v>1</v>
      </c>
      <c r="AB413" s="153" t="n">
        <v>7</v>
      </c>
      <c r="AC413" s="153" t="n">
        <v>7</v>
      </c>
      <c r="AZ413" s="153" t="n">
        <v>2</v>
      </c>
      <c r="BA413" s="153" t="n">
        <f aca="false">IF(AZ413=1,G413,0)</f>
        <v>0</v>
      </c>
      <c r="BB413" s="153" t="n">
        <f aca="false">IF(AZ413=2,G413,0)</f>
        <v>0</v>
      </c>
      <c r="BC413" s="153" t="n">
        <f aca="false">IF(AZ413=3,G413,0)</f>
        <v>0</v>
      </c>
      <c r="BD413" s="153" t="n">
        <f aca="false">IF(AZ413=4,G413,0)</f>
        <v>0</v>
      </c>
      <c r="BE413" s="153" t="n">
        <f aca="false">IF(AZ413=5,G413,0)</f>
        <v>0</v>
      </c>
      <c r="CA413" s="186" t="n">
        <v>1</v>
      </c>
      <c r="CB413" s="186" t="n">
        <v>7</v>
      </c>
      <c r="CZ413" s="153" t="n">
        <v>0.0002</v>
      </c>
    </row>
    <row r="414" customFormat="false" ht="12.75" hidden="false" customHeight="true" outlineLevel="0" collapsed="false">
      <c r="A414" s="187"/>
      <c r="B414" s="188"/>
      <c r="C414" s="189" t="s">
        <v>597</v>
      </c>
      <c r="D414" s="189"/>
      <c r="E414" s="190" t="n">
        <v>402.5</v>
      </c>
      <c r="F414" s="191"/>
      <c r="G414" s="192"/>
      <c r="M414" s="193" t="s">
        <v>597</v>
      </c>
      <c r="O414" s="179"/>
    </row>
    <row r="415" customFormat="false" ht="12.75" hidden="false" customHeight="true" outlineLevel="0" collapsed="false">
      <c r="A415" s="187"/>
      <c r="B415" s="188"/>
      <c r="C415" s="189" t="s">
        <v>598</v>
      </c>
      <c r="D415" s="189"/>
      <c r="E415" s="190" t="n">
        <v>40.25</v>
      </c>
      <c r="F415" s="191"/>
      <c r="G415" s="192"/>
      <c r="M415" s="193" t="s">
        <v>598</v>
      </c>
      <c r="O415" s="179"/>
    </row>
    <row r="416" customFormat="false" ht="22.5" hidden="false" customHeight="false" outlineLevel="0" collapsed="false">
      <c r="A416" s="180" t="n">
        <v>182</v>
      </c>
      <c r="B416" s="181" t="s">
        <v>599</v>
      </c>
      <c r="C416" s="182" t="s">
        <v>600</v>
      </c>
      <c r="D416" s="183" t="s">
        <v>114</v>
      </c>
      <c r="E416" s="184" t="n">
        <v>231.3018</v>
      </c>
      <c r="F416" s="184" t="n">
        <v>0</v>
      </c>
      <c r="G416" s="185" t="n">
        <f aca="false">E416*F416</f>
        <v>0</v>
      </c>
      <c r="O416" s="179" t="n">
        <v>2</v>
      </c>
      <c r="AA416" s="153" t="n">
        <v>1</v>
      </c>
      <c r="AB416" s="153" t="n">
        <v>7</v>
      </c>
      <c r="AC416" s="153" t="n">
        <v>7</v>
      </c>
      <c r="AZ416" s="153" t="n">
        <v>2</v>
      </c>
      <c r="BA416" s="153" t="n">
        <f aca="false">IF(AZ416=1,G416,0)</f>
        <v>0</v>
      </c>
      <c r="BB416" s="153" t="n">
        <f aca="false">IF(AZ416=2,G416,0)</f>
        <v>0</v>
      </c>
      <c r="BC416" s="153" t="n">
        <f aca="false">IF(AZ416=3,G416,0)</f>
        <v>0</v>
      </c>
      <c r="BD416" s="153" t="n">
        <f aca="false">IF(AZ416=4,G416,0)</f>
        <v>0</v>
      </c>
      <c r="BE416" s="153" t="n">
        <f aca="false">IF(AZ416=5,G416,0)</f>
        <v>0</v>
      </c>
      <c r="CA416" s="186" t="n">
        <v>1</v>
      </c>
      <c r="CB416" s="186" t="n">
        <v>7</v>
      </c>
      <c r="CZ416" s="153" t="n">
        <v>0.00042</v>
      </c>
    </row>
    <row r="417" customFormat="false" ht="12.75" hidden="false" customHeight="true" outlineLevel="0" collapsed="false">
      <c r="A417" s="187"/>
      <c r="B417" s="188"/>
      <c r="C417" s="189" t="s">
        <v>601</v>
      </c>
      <c r="D417" s="189"/>
      <c r="E417" s="190" t="n">
        <v>231.3018</v>
      </c>
      <c r="F417" s="191"/>
      <c r="G417" s="192"/>
      <c r="M417" s="193" t="s">
        <v>601</v>
      </c>
      <c r="O417" s="179"/>
    </row>
    <row r="418" customFormat="false" ht="22.5" hidden="false" customHeight="false" outlineLevel="0" collapsed="false">
      <c r="A418" s="180" t="n">
        <v>183</v>
      </c>
      <c r="B418" s="181" t="s">
        <v>602</v>
      </c>
      <c r="C418" s="182" t="s">
        <v>603</v>
      </c>
      <c r="D418" s="183" t="s">
        <v>114</v>
      </c>
      <c r="E418" s="184" t="n">
        <v>79.9825</v>
      </c>
      <c r="F418" s="184" t="n">
        <v>0</v>
      </c>
      <c r="G418" s="185" t="n">
        <f aca="false">E418*F418</f>
        <v>0</v>
      </c>
      <c r="O418" s="179" t="n">
        <v>2</v>
      </c>
      <c r="AA418" s="153" t="n">
        <v>1</v>
      </c>
      <c r="AB418" s="153" t="n">
        <v>7</v>
      </c>
      <c r="AC418" s="153" t="n">
        <v>7</v>
      </c>
      <c r="AZ418" s="153" t="n">
        <v>2</v>
      </c>
      <c r="BA418" s="153" t="n">
        <f aca="false">IF(AZ418=1,G418,0)</f>
        <v>0</v>
      </c>
      <c r="BB418" s="153" t="n">
        <f aca="false">IF(AZ418=2,G418,0)</f>
        <v>0</v>
      </c>
      <c r="BC418" s="153" t="n">
        <f aca="false">IF(AZ418=3,G418,0)</f>
        <v>0</v>
      </c>
      <c r="BD418" s="153" t="n">
        <f aca="false">IF(AZ418=4,G418,0)</f>
        <v>0</v>
      </c>
      <c r="BE418" s="153" t="n">
        <f aca="false">IF(AZ418=5,G418,0)</f>
        <v>0</v>
      </c>
      <c r="CA418" s="186" t="n">
        <v>1</v>
      </c>
      <c r="CB418" s="186" t="n">
        <v>7</v>
      </c>
      <c r="CZ418" s="153" t="n">
        <v>0.00487</v>
      </c>
    </row>
    <row r="419" customFormat="false" ht="12.75" hidden="false" customHeight="true" outlineLevel="0" collapsed="false">
      <c r="A419" s="187"/>
      <c r="B419" s="188"/>
      <c r="C419" s="189" t="s">
        <v>596</v>
      </c>
      <c r="D419" s="189"/>
      <c r="E419" s="190" t="n">
        <v>79.9825</v>
      </c>
      <c r="F419" s="191"/>
      <c r="G419" s="192"/>
      <c r="M419" s="193" t="s">
        <v>596</v>
      </c>
      <c r="O419" s="179"/>
    </row>
    <row r="420" customFormat="false" ht="22.5" hidden="false" customHeight="false" outlineLevel="0" collapsed="false">
      <c r="A420" s="180" t="n">
        <v>184</v>
      </c>
      <c r="B420" s="181" t="s">
        <v>604</v>
      </c>
      <c r="C420" s="182" t="s">
        <v>605</v>
      </c>
      <c r="D420" s="183" t="s">
        <v>114</v>
      </c>
      <c r="E420" s="184" t="n">
        <v>231.3018</v>
      </c>
      <c r="F420" s="184" t="n">
        <v>0</v>
      </c>
      <c r="G420" s="185" t="n">
        <f aca="false">E420*F420</f>
        <v>0</v>
      </c>
      <c r="O420" s="179" t="n">
        <v>2</v>
      </c>
      <c r="AA420" s="153" t="n">
        <v>1</v>
      </c>
      <c r="AB420" s="153" t="n">
        <v>7</v>
      </c>
      <c r="AC420" s="153" t="n">
        <v>7</v>
      </c>
      <c r="AZ420" s="153" t="n">
        <v>2</v>
      </c>
      <c r="BA420" s="153" t="n">
        <f aca="false">IF(AZ420=1,G420,0)</f>
        <v>0</v>
      </c>
      <c r="BB420" s="153" t="n">
        <f aca="false">IF(AZ420=2,G420,0)</f>
        <v>0</v>
      </c>
      <c r="BC420" s="153" t="n">
        <f aca="false">IF(AZ420=3,G420,0)</f>
        <v>0</v>
      </c>
      <c r="BD420" s="153" t="n">
        <f aca="false">IF(AZ420=4,G420,0)</f>
        <v>0</v>
      </c>
      <c r="BE420" s="153" t="n">
        <f aca="false">IF(AZ420=5,G420,0)</f>
        <v>0</v>
      </c>
      <c r="CA420" s="186" t="n">
        <v>1</v>
      </c>
      <c r="CB420" s="186" t="n">
        <v>7</v>
      </c>
      <c r="CZ420" s="153" t="n">
        <v>0.01117</v>
      </c>
    </row>
    <row r="421" customFormat="false" ht="12.75" hidden="false" customHeight="true" outlineLevel="0" collapsed="false">
      <c r="A421" s="187"/>
      <c r="B421" s="188"/>
      <c r="C421" s="189" t="s">
        <v>601</v>
      </c>
      <c r="D421" s="189"/>
      <c r="E421" s="190" t="n">
        <v>231.3018</v>
      </c>
      <c r="F421" s="191"/>
      <c r="G421" s="192"/>
      <c r="M421" s="193" t="s">
        <v>601</v>
      </c>
      <c r="O421" s="179"/>
    </row>
    <row r="422" customFormat="false" ht="22.5" hidden="false" customHeight="false" outlineLevel="0" collapsed="false">
      <c r="A422" s="180" t="n">
        <v>185</v>
      </c>
      <c r="B422" s="181" t="s">
        <v>606</v>
      </c>
      <c r="C422" s="182" t="s">
        <v>603</v>
      </c>
      <c r="D422" s="183" t="s">
        <v>114</v>
      </c>
      <c r="E422" s="184" t="n">
        <v>442.75</v>
      </c>
      <c r="F422" s="184" t="n">
        <v>0</v>
      </c>
      <c r="G422" s="185" t="n">
        <f aca="false">E422*F422</f>
        <v>0</v>
      </c>
      <c r="O422" s="179" t="n">
        <v>2</v>
      </c>
      <c r="AA422" s="153" t="n">
        <v>1</v>
      </c>
      <c r="AB422" s="153" t="n">
        <v>7</v>
      </c>
      <c r="AC422" s="153" t="n">
        <v>7</v>
      </c>
      <c r="AZ422" s="153" t="n">
        <v>2</v>
      </c>
      <c r="BA422" s="153" t="n">
        <f aca="false">IF(AZ422=1,G422,0)</f>
        <v>0</v>
      </c>
      <c r="BB422" s="153" t="n">
        <f aca="false">IF(AZ422=2,G422,0)</f>
        <v>0</v>
      </c>
      <c r="BC422" s="153" t="n">
        <f aca="false">IF(AZ422=3,G422,0)</f>
        <v>0</v>
      </c>
      <c r="BD422" s="153" t="n">
        <f aca="false">IF(AZ422=4,G422,0)</f>
        <v>0</v>
      </c>
      <c r="BE422" s="153" t="n">
        <f aca="false">IF(AZ422=5,G422,0)</f>
        <v>0</v>
      </c>
      <c r="CA422" s="186" t="n">
        <v>1</v>
      </c>
      <c r="CB422" s="186" t="n">
        <v>7</v>
      </c>
      <c r="CZ422" s="153" t="n">
        <v>0.00487</v>
      </c>
    </row>
    <row r="423" customFormat="false" ht="12.75" hidden="false" customHeight="true" outlineLevel="0" collapsed="false">
      <c r="A423" s="187"/>
      <c r="B423" s="188"/>
      <c r="C423" s="189" t="s">
        <v>597</v>
      </c>
      <c r="D423" s="189"/>
      <c r="E423" s="190" t="n">
        <v>402.5</v>
      </c>
      <c r="F423" s="191"/>
      <c r="G423" s="192"/>
      <c r="M423" s="193" t="s">
        <v>597</v>
      </c>
      <c r="O423" s="179"/>
    </row>
    <row r="424" customFormat="false" ht="12.75" hidden="false" customHeight="true" outlineLevel="0" collapsed="false">
      <c r="A424" s="187"/>
      <c r="B424" s="188"/>
      <c r="C424" s="189" t="s">
        <v>598</v>
      </c>
      <c r="D424" s="189"/>
      <c r="E424" s="190" t="n">
        <v>40.25</v>
      </c>
      <c r="F424" s="191"/>
      <c r="G424" s="192"/>
      <c r="M424" s="193" t="s">
        <v>598</v>
      </c>
      <c r="O424" s="179"/>
    </row>
    <row r="425" customFormat="false" ht="12.75" hidden="false" customHeight="false" outlineLevel="0" collapsed="false">
      <c r="A425" s="194"/>
      <c r="B425" s="195" t="s">
        <v>122</v>
      </c>
      <c r="C425" s="196" t="str">
        <f aca="false">CONCATENATE(B410," ",C410)</f>
        <v>711 Izolace proti vodě</v>
      </c>
      <c r="D425" s="197"/>
      <c r="E425" s="198"/>
      <c r="F425" s="199"/>
      <c r="G425" s="200" t="n">
        <f aca="false">SUM(G410:G424)</f>
        <v>0</v>
      </c>
      <c r="O425" s="179" t="n">
        <v>4</v>
      </c>
      <c r="BA425" s="201" t="n">
        <f aca="false">SUM(BA410:BA424)</f>
        <v>0</v>
      </c>
      <c r="BB425" s="201" t="n">
        <f aca="false">SUM(BB410:BB424)</f>
        <v>0</v>
      </c>
      <c r="BC425" s="201" t="n">
        <f aca="false">SUM(BC410:BC424)</f>
        <v>0</v>
      </c>
      <c r="BD425" s="201" t="n">
        <f aca="false">SUM(BD410:BD424)</f>
        <v>0</v>
      </c>
      <c r="BE425" s="201" t="n">
        <f aca="false">SUM(BE410:BE424)</f>
        <v>0</v>
      </c>
    </row>
    <row r="426" customFormat="false" ht="12.75" hidden="false" customHeight="false" outlineLevel="0" collapsed="false">
      <c r="A426" s="172" t="s">
        <v>86</v>
      </c>
      <c r="B426" s="173" t="s">
        <v>607</v>
      </c>
      <c r="C426" s="174" t="s">
        <v>608</v>
      </c>
      <c r="D426" s="175"/>
      <c r="E426" s="176"/>
      <c r="F426" s="176"/>
      <c r="G426" s="177"/>
      <c r="H426" s="178"/>
      <c r="I426" s="178"/>
      <c r="O426" s="179" t="n">
        <v>1</v>
      </c>
    </row>
    <row r="427" customFormat="false" ht="22.5" hidden="false" customHeight="false" outlineLevel="0" collapsed="false">
      <c r="A427" s="180" t="n">
        <v>186</v>
      </c>
      <c r="B427" s="181" t="s">
        <v>609</v>
      </c>
      <c r="C427" s="182" t="s">
        <v>610</v>
      </c>
      <c r="D427" s="183" t="s">
        <v>114</v>
      </c>
      <c r="E427" s="184" t="n">
        <v>373.175</v>
      </c>
      <c r="F427" s="184" t="n">
        <v>0</v>
      </c>
      <c r="G427" s="185" t="n">
        <f aca="false">E427*F427</f>
        <v>0</v>
      </c>
      <c r="O427" s="179" t="n">
        <v>2</v>
      </c>
      <c r="AA427" s="153" t="n">
        <v>1</v>
      </c>
      <c r="AB427" s="153" t="n">
        <v>7</v>
      </c>
      <c r="AC427" s="153" t="n">
        <v>7</v>
      </c>
      <c r="AZ427" s="153" t="n">
        <v>2</v>
      </c>
      <c r="BA427" s="153" t="n">
        <f aca="false">IF(AZ427=1,G427,0)</f>
        <v>0</v>
      </c>
      <c r="BB427" s="153" t="n">
        <f aca="false">IF(AZ427=2,G427,0)</f>
        <v>0</v>
      </c>
      <c r="BC427" s="153" t="n">
        <f aca="false">IF(AZ427=3,G427,0)</f>
        <v>0</v>
      </c>
      <c r="BD427" s="153" t="n">
        <f aca="false">IF(AZ427=4,G427,0)</f>
        <v>0</v>
      </c>
      <c r="BE427" s="153" t="n">
        <f aca="false">IF(AZ427=5,G427,0)</f>
        <v>0</v>
      </c>
      <c r="CA427" s="186" t="n">
        <v>1</v>
      </c>
      <c r="CB427" s="186" t="n">
        <v>7</v>
      </c>
      <c r="CZ427" s="153" t="n">
        <v>0.00261</v>
      </c>
    </row>
    <row r="428" customFormat="false" ht="12.75" hidden="false" customHeight="true" outlineLevel="0" collapsed="false">
      <c r="A428" s="187"/>
      <c r="B428" s="188"/>
      <c r="C428" s="189" t="s">
        <v>611</v>
      </c>
      <c r="D428" s="189"/>
      <c r="E428" s="190" t="n">
        <v>373.175</v>
      </c>
      <c r="F428" s="191"/>
      <c r="G428" s="192"/>
      <c r="M428" s="193" t="s">
        <v>611</v>
      </c>
      <c r="O428" s="179"/>
    </row>
    <row r="429" customFormat="false" ht="22.5" hidden="false" customHeight="false" outlineLevel="0" collapsed="false">
      <c r="A429" s="180" t="n">
        <v>187</v>
      </c>
      <c r="B429" s="181" t="s">
        <v>612</v>
      </c>
      <c r="C429" s="182" t="s">
        <v>613</v>
      </c>
      <c r="D429" s="183" t="s">
        <v>114</v>
      </c>
      <c r="E429" s="184" t="n">
        <v>87.768</v>
      </c>
      <c r="F429" s="184" t="n">
        <v>0</v>
      </c>
      <c r="G429" s="185" t="n">
        <f aca="false">E429*F429</f>
        <v>0</v>
      </c>
      <c r="O429" s="179" t="n">
        <v>2</v>
      </c>
      <c r="AA429" s="153" t="n">
        <v>1</v>
      </c>
      <c r="AB429" s="153" t="n">
        <v>7</v>
      </c>
      <c r="AC429" s="153" t="n">
        <v>7</v>
      </c>
      <c r="AZ429" s="153" t="n">
        <v>2</v>
      </c>
      <c r="BA429" s="153" t="n">
        <f aca="false">IF(AZ429=1,G429,0)</f>
        <v>0</v>
      </c>
      <c r="BB429" s="153" t="n">
        <f aca="false">IF(AZ429=2,G429,0)</f>
        <v>0</v>
      </c>
      <c r="BC429" s="153" t="n">
        <f aca="false">IF(AZ429=3,G429,0)</f>
        <v>0</v>
      </c>
      <c r="BD429" s="153" t="n">
        <f aca="false">IF(AZ429=4,G429,0)</f>
        <v>0</v>
      </c>
      <c r="BE429" s="153" t="n">
        <f aca="false">IF(AZ429=5,G429,0)</f>
        <v>0</v>
      </c>
      <c r="CA429" s="186" t="n">
        <v>1</v>
      </c>
      <c r="CB429" s="186" t="n">
        <v>7</v>
      </c>
      <c r="CZ429" s="153" t="n">
        <v>0.00288</v>
      </c>
    </row>
    <row r="430" customFormat="false" ht="12.75" hidden="false" customHeight="true" outlineLevel="0" collapsed="false">
      <c r="A430" s="187"/>
      <c r="B430" s="188"/>
      <c r="C430" s="189" t="s">
        <v>614</v>
      </c>
      <c r="D430" s="189"/>
      <c r="E430" s="190" t="n">
        <v>87.768</v>
      </c>
      <c r="F430" s="191"/>
      <c r="G430" s="192"/>
      <c r="M430" s="193" t="s">
        <v>614</v>
      </c>
      <c r="O430" s="179"/>
    </row>
    <row r="431" customFormat="false" ht="22.5" hidden="false" customHeight="false" outlineLevel="0" collapsed="false">
      <c r="A431" s="180" t="n">
        <v>188</v>
      </c>
      <c r="B431" s="181" t="s">
        <v>612</v>
      </c>
      <c r="C431" s="182" t="s">
        <v>613</v>
      </c>
      <c r="D431" s="183" t="s">
        <v>114</v>
      </c>
      <c r="E431" s="184" t="n">
        <v>71.645</v>
      </c>
      <c r="F431" s="184" t="n">
        <v>0</v>
      </c>
      <c r="G431" s="185" t="n">
        <f aca="false">E431*F431</f>
        <v>0</v>
      </c>
      <c r="O431" s="179" t="n">
        <v>2</v>
      </c>
      <c r="AA431" s="153" t="n">
        <v>1</v>
      </c>
      <c r="AB431" s="153" t="n">
        <v>7</v>
      </c>
      <c r="AC431" s="153" t="n">
        <v>7</v>
      </c>
      <c r="AZ431" s="153" t="n">
        <v>2</v>
      </c>
      <c r="BA431" s="153" t="n">
        <f aca="false">IF(AZ431=1,G431,0)</f>
        <v>0</v>
      </c>
      <c r="BB431" s="153" t="n">
        <f aca="false">IF(AZ431=2,G431,0)</f>
        <v>0</v>
      </c>
      <c r="BC431" s="153" t="n">
        <f aca="false">IF(AZ431=3,G431,0)</f>
        <v>0</v>
      </c>
      <c r="BD431" s="153" t="n">
        <f aca="false">IF(AZ431=4,G431,0)</f>
        <v>0</v>
      </c>
      <c r="BE431" s="153" t="n">
        <f aca="false">IF(AZ431=5,G431,0)</f>
        <v>0</v>
      </c>
      <c r="CA431" s="186" t="n">
        <v>1</v>
      </c>
      <c r="CB431" s="186" t="n">
        <v>7</v>
      </c>
      <c r="CZ431" s="153" t="n">
        <v>0.00288</v>
      </c>
    </row>
    <row r="432" customFormat="false" ht="12.75" hidden="false" customHeight="true" outlineLevel="0" collapsed="false">
      <c r="A432" s="187"/>
      <c r="B432" s="188"/>
      <c r="C432" s="189" t="s">
        <v>615</v>
      </c>
      <c r="D432" s="189"/>
      <c r="E432" s="190" t="n">
        <v>71.645</v>
      </c>
      <c r="F432" s="191"/>
      <c r="G432" s="192"/>
      <c r="M432" s="193" t="s">
        <v>615</v>
      </c>
      <c r="O432" s="179"/>
    </row>
    <row r="433" customFormat="false" ht="22.5" hidden="false" customHeight="false" outlineLevel="0" collapsed="false">
      <c r="A433" s="180" t="n">
        <v>189</v>
      </c>
      <c r="B433" s="181" t="s">
        <v>616</v>
      </c>
      <c r="C433" s="182" t="s">
        <v>617</v>
      </c>
      <c r="D433" s="183" t="s">
        <v>114</v>
      </c>
      <c r="E433" s="184" t="n">
        <v>49.5</v>
      </c>
      <c r="F433" s="184" t="n">
        <v>0</v>
      </c>
      <c r="G433" s="185" t="n">
        <f aca="false">E433*F433</f>
        <v>0</v>
      </c>
      <c r="O433" s="179" t="n">
        <v>2</v>
      </c>
      <c r="AA433" s="153" t="n">
        <v>1</v>
      </c>
      <c r="AB433" s="153" t="n">
        <v>7</v>
      </c>
      <c r="AC433" s="153" t="n">
        <v>7</v>
      </c>
      <c r="AZ433" s="153" t="n">
        <v>2</v>
      </c>
      <c r="BA433" s="153" t="n">
        <f aca="false">IF(AZ433=1,G433,0)</f>
        <v>0</v>
      </c>
      <c r="BB433" s="153" t="n">
        <f aca="false">IF(AZ433=2,G433,0)</f>
        <v>0</v>
      </c>
      <c r="BC433" s="153" t="n">
        <f aca="false">IF(AZ433=3,G433,0)</f>
        <v>0</v>
      </c>
      <c r="BD433" s="153" t="n">
        <f aca="false">IF(AZ433=4,G433,0)</f>
        <v>0</v>
      </c>
      <c r="BE433" s="153" t="n">
        <f aca="false">IF(AZ433=5,G433,0)</f>
        <v>0</v>
      </c>
      <c r="CA433" s="186" t="n">
        <v>1</v>
      </c>
      <c r="CB433" s="186" t="n">
        <v>7</v>
      </c>
      <c r="CZ433" s="153" t="n">
        <v>0.00115</v>
      </c>
    </row>
    <row r="434" customFormat="false" ht="12.75" hidden="false" customHeight="true" outlineLevel="0" collapsed="false">
      <c r="A434" s="187"/>
      <c r="B434" s="188"/>
      <c r="C434" s="189" t="s">
        <v>618</v>
      </c>
      <c r="D434" s="189"/>
      <c r="E434" s="190" t="n">
        <v>49.5</v>
      </c>
      <c r="F434" s="191"/>
      <c r="G434" s="192"/>
      <c r="M434" s="193" t="s">
        <v>618</v>
      </c>
      <c r="O434" s="179"/>
    </row>
    <row r="435" customFormat="false" ht="12.75" hidden="false" customHeight="false" outlineLevel="0" collapsed="false">
      <c r="A435" s="194"/>
      <c r="B435" s="195" t="s">
        <v>122</v>
      </c>
      <c r="C435" s="196" t="str">
        <f aca="false">CONCATENATE(B426," ",C426)</f>
        <v>712 Živičné krytiny</v>
      </c>
      <c r="D435" s="197"/>
      <c r="E435" s="198"/>
      <c r="F435" s="199"/>
      <c r="G435" s="200" t="n">
        <f aca="false">SUM(G426:G434)</f>
        <v>0</v>
      </c>
      <c r="O435" s="179" t="n">
        <v>4</v>
      </c>
      <c r="BA435" s="201" t="n">
        <f aca="false">SUM(BA426:BA434)</f>
        <v>0</v>
      </c>
      <c r="BB435" s="201" t="n">
        <f aca="false">SUM(BB426:BB434)</f>
        <v>0</v>
      </c>
      <c r="BC435" s="201" t="n">
        <f aca="false">SUM(BC426:BC434)</f>
        <v>0</v>
      </c>
      <c r="BD435" s="201" t="n">
        <f aca="false">SUM(BD426:BD434)</f>
        <v>0</v>
      </c>
      <c r="BE435" s="201" t="n">
        <f aca="false">SUM(BE426:BE434)</f>
        <v>0</v>
      </c>
    </row>
    <row r="436" customFormat="false" ht="12.75" hidden="false" customHeight="false" outlineLevel="0" collapsed="false">
      <c r="A436" s="172" t="s">
        <v>86</v>
      </c>
      <c r="B436" s="173" t="s">
        <v>619</v>
      </c>
      <c r="C436" s="174" t="s">
        <v>620</v>
      </c>
      <c r="D436" s="175"/>
      <c r="E436" s="176"/>
      <c r="F436" s="176"/>
      <c r="G436" s="177"/>
      <c r="H436" s="178"/>
      <c r="I436" s="178"/>
      <c r="O436" s="179" t="n">
        <v>1</v>
      </c>
    </row>
    <row r="437" customFormat="false" ht="22.5" hidden="false" customHeight="false" outlineLevel="0" collapsed="false">
      <c r="A437" s="180" t="n">
        <v>190</v>
      </c>
      <c r="B437" s="181" t="s">
        <v>621</v>
      </c>
      <c r="C437" s="182" t="s">
        <v>622</v>
      </c>
      <c r="D437" s="183" t="s">
        <v>114</v>
      </c>
      <c r="E437" s="184" t="n">
        <v>50.06</v>
      </c>
      <c r="F437" s="184" t="n">
        <v>0</v>
      </c>
      <c r="G437" s="185" t="n">
        <f aca="false">E437*F437</f>
        <v>0</v>
      </c>
      <c r="O437" s="179" t="n">
        <v>2</v>
      </c>
      <c r="AA437" s="153" t="n">
        <v>1</v>
      </c>
      <c r="AB437" s="153" t="n">
        <v>7</v>
      </c>
      <c r="AC437" s="153" t="n">
        <v>7</v>
      </c>
      <c r="AZ437" s="153" t="n">
        <v>2</v>
      </c>
      <c r="BA437" s="153" t="n">
        <f aca="false">IF(AZ437=1,G437,0)</f>
        <v>0</v>
      </c>
      <c r="BB437" s="153" t="n">
        <f aca="false">IF(AZ437=2,G437,0)</f>
        <v>0</v>
      </c>
      <c r="BC437" s="153" t="n">
        <f aca="false">IF(AZ437=3,G437,0)</f>
        <v>0</v>
      </c>
      <c r="BD437" s="153" t="n">
        <f aca="false">IF(AZ437=4,G437,0)</f>
        <v>0</v>
      </c>
      <c r="BE437" s="153" t="n">
        <f aca="false">IF(AZ437=5,G437,0)</f>
        <v>0</v>
      </c>
      <c r="CA437" s="186" t="n">
        <v>1</v>
      </c>
      <c r="CB437" s="186" t="n">
        <v>7</v>
      </c>
      <c r="CZ437" s="153" t="n">
        <v>0.00083</v>
      </c>
    </row>
    <row r="438" customFormat="false" ht="22.5" hidden="false" customHeight="false" outlineLevel="0" collapsed="false">
      <c r="A438" s="180" t="n">
        <v>191</v>
      </c>
      <c r="B438" s="181" t="s">
        <v>623</v>
      </c>
      <c r="C438" s="182" t="s">
        <v>624</v>
      </c>
      <c r="D438" s="183" t="s">
        <v>114</v>
      </c>
      <c r="E438" s="184" t="n">
        <v>446.4875</v>
      </c>
      <c r="F438" s="184" t="n">
        <v>0</v>
      </c>
      <c r="G438" s="185" t="n">
        <f aca="false">E438*F438</f>
        <v>0</v>
      </c>
      <c r="O438" s="179" t="n">
        <v>2</v>
      </c>
      <c r="AA438" s="153" t="n">
        <v>1</v>
      </c>
      <c r="AB438" s="153" t="n">
        <v>7</v>
      </c>
      <c r="AC438" s="153" t="n">
        <v>7</v>
      </c>
      <c r="AZ438" s="153" t="n">
        <v>2</v>
      </c>
      <c r="BA438" s="153" t="n">
        <f aca="false">IF(AZ438=1,G438,0)</f>
        <v>0</v>
      </c>
      <c r="BB438" s="153" t="n">
        <f aca="false">IF(AZ438=2,G438,0)</f>
        <v>0</v>
      </c>
      <c r="BC438" s="153" t="n">
        <f aca="false">IF(AZ438=3,G438,0)</f>
        <v>0</v>
      </c>
      <c r="BD438" s="153" t="n">
        <f aca="false">IF(AZ438=4,G438,0)</f>
        <v>0</v>
      </c>
      <c r="BE438" s="153" t="n">
        <f aca="false">IF(AZ438=5,G438,0)</f>
        <v>0</v>
      </c>
      <c r="CA438" s="186" t="n">
        <v>1</v>
      </c>
      <c r="CB438" s="186" t="n">
        <v>7</v>
      </c>
      <c r="CZ438" s="153" t="n">
        <v>0.00572</v>
      </c>
    </row>
    <row r="439" customFormat="false" ht="12.75" hidden="false" customHeight="true" outlineLevel="0" collapsed="false">
      <c r="A439" s="187"/>
      <c r="B439" s="188"/>
      <c r="C439" s="189" t="s">
        <v>625</v>
      </c>
      <c r="D439" s="189"/>
      <c r="E439" s="190" t="n">
        <v>446.4875</v>
      </c>
      <c r="F439" s="191"/>
      <c r="G439" s="192"/>
      <c r="M439" s="193" t="s">
        <v>625</v>
      </c>
      <c r="O439" s="179"/>
    </row>
    <row r="440" customFormat="false" ht="22.5" hidden="false" customHeight="false" outlineLevel="0" collapsed="false">
      <c r="A440" s="180" t="n">
        <v>192</v>
      </c>
      <c r="B440" s="181" t="s">
        <v>626</v>
      </c>
      <c r="C440" s="182" t="s">
        <v>627</v>
      </c>
      <c r="D440" s="183" t="s">
        <v>114</v>
      </c>
      <c r="E440" s="184" t="n">
        <v>400.2</v>
      </c>
      <c r="F440" s="184" t="n">
        <v>0</v>
      </c>
      <c r="G440" s="185" t="n">
        <f aca="false">E440*F440</f>
        <v>0</v>
      </c>
      <c r="O440" s="179" t="n">
        <v>2</v>
      </c>
      <c r="AA440" s="153" t="n">
        <v>1</v>
      </c>
      <c r="AB440" s="153" t="n">
        <v>7</v>
      </c>
      <c r="AC440" s="153" t="n">
        <v>7</v>
      </c>
      <c r="AZ440" s="153" t="n">
        <v>2</v>
      </c>
      <c r="BA440" s="153" t="n">
        <f aca="false">IF(AZ440=1,G440,0)</f>
        <v>0</v>
      </c>
      <c r="BB440" s="153" t="n">
        <f aca="false">IF(AZ440=2,G440,0)</f>
        <v>0</v>
      </c>
      <c r="BC440" s="153" t="n">
        <f aca="false">IF(AZ440=3,G440,0)</f>
        <v>0</v>
      </c>
      <c r="BD440" s="153" t="n">
        <f aca="false">IF(AZ440=4,G440,0)</f>
        <v>0</v>
      </c>
      <c r="BE440" s="153" t="n">
        <f aca="false">IF(AZ440=5,G440,0)</f>
        <v>0</v>
      </c>
      <c r="CA440" s="186" t="n">
        <v>1</v>
      </c>
      <c r="CB440" s="186" t="n">
        <v>7</v>
      </c>
      <c r="CZ440" s="153" t="n">
        <v>0.00053</v>
      </c>
    </row>
    <row r="441" customFormat="false" ht="12.75" hidden="false" customHeight="true" outlineLevel="0" collapsed="false">
      <c r="A441" s="187"/>
      <c r="B441" s="188"/>
      <c r="C441" s="189" t="s">
        <v>628</v>
      </c>
      <c r="D441" s="189"/>
      <c r="E441" s="190" t="n">
        <v>400.2</v>
      </c>
      <c r="F441" s="191"/>
      <c r="G441" s="192"/>
      <c r="M441" s="193" t="s">
        <v>628</v>
      </c>
      <c r="O441" s="179"/>
    </row>
    <row r="442" customFormat="false" ht="22.5" hidden="false" customHeight="false" outlineLevel="0" collapsed="false">
      <c r="A442" s="180" t="n">
        <v>193</v>
      </c>
      <c r="B442" s="181" t="s">
        <v>629</v>
      </c>
      <c r="C442" s="182" t="s">
        <v>630</v>
      </c>
      <c r="D442" s="183" t="s">
        <v>114</v>
      </c>
      <c r="E442" s="184" t="n">
        <v>45</v>
      </c>
      <c r="F442" s="184" t="n">
        <v>0</v>
      </c>
      <c r="G442" s="185" t="n">
        <f aca="false">E442*F442</f>
        <v>0</v>
      </c>
      <c r="O442" s="179" t="n">
        <v>2</v>
      </c>
      <c r="AA442" s="153" t="n">
        <v>1</v>
      </c>
      <c r="AB442" s="153" t="n">
        <v>7</v>
      </c>
      <c r="AC442" s="153" t="n">
        <v>7</v>
      </c>
      <c r="AZ442" s="153" t="n">
        <v>2</v>
      </c>
      <c r="BA442" s="153" t="n">
        <f aca="false">IF(AZ442=1,G442,0)</f>
        <v>0</v>
      </c>
      <c r="BB442" s="153" t="n">
        <f aca="false">IF(AZ442=2,G442,0)</f>
        <v>0</v>
      </c>
      <c r="BC442" s="153" t="n">
        <f aca="false">IF(AZ442=3,G442,0)</f>
        <v>0</v>
      </c>
      <c r="BD442" s="153" t="n">
        <f aca="false">IF(AZ442=4,G442,0)</f>
        <v>0</v>
      </c>
      <c r="BE442" s="153" t="n">
        <f aca="false">IF(AZ442=5,G442,0)</f>
        <v>0</v>
      </c>
      <c r="CA442" s="186" t="n">
        <v>1</v>
      </c>
      <c r="CB442" s="186" t="n">
        <v>7</v>
      </c>
      <c r="CZ442" s="153" t="n">
        <v>0.00726</v>
      </c>
    </row>
    <row r="443" customFormat="false" ht="22.5" hidden="false" customHeight="false" outlineLevel="0" collapsed="false">
      <c r="A443" s="180" t="n">
        <v>194</v>
      </c>
      <c r="B443" s="181" t="s">
        <v>631</v>
      </c>
      <c r="C443" s="182" t="s">
        <v>632</v>
      </c>
      <c r="D443" s="183" t="s">
        <v>114</v>
      </c>
      <c r="E443" s="184" t="n">
        <v>400.2</v>
      </c>
      <c r="F443" s="184" t="n">
        <v>0</v>
      </c>
      <c r="G443" s="185" t="n">
        <f aca="false">E443*F443</f>
        <v>0</v>
      </c>
      <c r="O443" s="179" t="n">
        <v>2</v>
      </c>
      <c r="AA443" s="153" t="n">
        <v>1</v>
      </c>
      <c r="AB443" s="153" t="n">
        <v>7</v>
      </c>
      <c r="AC443" s="153" t="n">
        <v>7</v>
      </c>
      <c r="AZ443" s="153" t="n">
        <v>2</v>
      </c>
      <c r="BA443" s="153" t="n">
        <f aca="false">IF(AZ443=1,G443,0)</f>
        <v>0</v>
      </c>
      <c r="BB443" s="153" t="n">
        <f aca="false">IF(AZ443=2,G443,0)</f>
        <v>0</v>
      </c>
      <c r="BC443" s="153" t="n">
        <f aca="false">IF(AZ443=3,G443,0)</f>
        <v>0</v>
      </c>
      <c r="BD443" s="153" t="n">
        <f aca="false">IF(AZ443=4,G443,0)</f>
        <v>0</v>
      </c>
      <c r="BE443" s="153" t="n">
        <f aca="false">IF(AZ443=5,G443,0)</f>
        <v>0</v>
      </c>
      <c r="CA443" s="186" t="n">
        <v>1</v>
      </c>
      <c r="CB443" s="186" t="n">
        <v>7</v>
      </c>
      <c r="CZ443" s="153" t="n">
        <v>0.00019</v>
      </c>
    </row>
    <row r="444" customFormat="false" ht="12.75" hidden="false" customHeight="true" outlineLevel="0" collapsed="false">
      <c r="A444" s="187"/>
      <c r="B444" s="188"/>
      <c r="C444" s="189" t="s">
        <v>628</v>
      </c>
      <c r="D444" s="189"/>
      <c r="E444" s="190" t="n">
        <v>400.2</v>
      </c>
      <c r="F444" s="191"/>
      <c r="G444" s="192"/>
      <c r="M444" s="193" t="s">
        <v>628</v>
      </c>
      <c r="O444" s="179"/>
    </row>
    <row r="445" customFormat="false" ht="22.5" hidden="false" customHeight="false" outlineLevel="0" collapsed="false">
      <c r="A445" s="180" t="n">
        <v>195</v>
      </c>
      <c r="B445" s="181" t="s">
        <v>633</v>
      </c>
      <c r="C445" s="182" t="s">
        <v>634</v>
      </c>
      <c r="D445" s="183" t="s">
        <v>114</v>
      </c>
      <c r="E445" s="184" t="n">
        <v>87.768</v>
      </c>
      <c r="F445" s="184" t="n">
        <v>0</v>
      </c>
      <c r="G445" s="185" t="n">
        <f aca="false">E445*F445</f>
        <v>0</v>
      </c>
      <c r="O445" s="179" t="n">
        <v>2</v>
      </c>
      <c r="AA445" s="153" t="n">
        <v>1</v>
      </c>
      <c r="AB445" s="153" t="n">
        <v>7</v>
      </c>
      <c r="AC445" s="153" t="n">
        <v>7</v>
      </c>
      <c r="AZ445" s="153" t="n">
        <v>2</v>
      </c>
      <c r="BA445" s="153" t="n">
        <f aca="false">IF(AZ445=1,G445,0)</f>
        <v>0</v>
      </c>
      <c r="BB445" s="153" t="n">
        <f aca="false">IF(AZ445=2,G445,0)</f>
        <v>0</v>
      </c>
      <c r="BC445" s="153" t="n">
        <f aca="false">IF(AZ445=3,G445,0)</f>
        <v>0</v>
      </c>
      <c r="BD445" s="153" t="n">
        <f aca="false">IF(AZ445=4,G445,0)</f>
        <v>0</v>
      </c>
      <c r="BE445" s="153" t="n">
        <f aca="false">IF(AZ445=5,G445,0)</f>
        <v>0</v>
      </c>
      <c r="CA445" s="186" t="n">
        <v>1</v>
      </c>
      <c r="CB445" s="186" t="n">
        <v>7</v>
      </c>
      <c r="CZ445" s="153" t="n">
        <v>0.00129</v>
      </c>
    </row>
    <row r="446" customFormat="false" ht="12.75" hidden="false" customHeight="true" outlineLevel="0" collapsed="false">
      <c r="A446" s="187"/>
      <c r="B446" s="188"/>
      <c r="C446" s="189" t="s">
        <v>614</v>
      </c>
      <c r="D446" s="189"/>
      <c r="E446" s="190" t="n">
        <v>87.768</v>
      </c>
      <c r="F446" s="191"/>
      <c r="G446" s="192"/>
      <c r="M446" s="193" t="s">
        <v>614</v>
      </c>
      <c r="O446" s="179"/>
    </row>
    <row r="447" customFormat="false" ht="22.5" hidden="false" customHeight="false" outlineLevel="0" collapsed="false">
      <c r="A447" s="180" t="n">
        <v>196</v>
      </c>
      <c r="B447" s="181" t="s">
        <v>635</v>
      </c>
      <c r="C447" s="182" t="s">
        <v>636</v>
      </c>
      <c r="D447" s="183" t="s">
        <v>114</v>
      </c>
      <c r="E447" s="184" t="n">
        <v>696.9</v>
      </c>
      <c r="F447" s="184" t="n">
        <v>0</v>
      </c>
      <c r="G447" s="185" t="n">
        <f aca="false">E447*F447</f>
        <v>0</v>
      </c>
      <c r="O447" s="179" t="n">
        <v>2</v>
      </c>
      <c r="AA447" s="153" t="n">
        <v>1</v>
      </c>
      <c r="AB447" s="153" t="n">
        <v>7</v>
      </c>
      <c r="AC447" s="153" t="n">
        <v>7</v>
      </c>
      <c r="AZ447" s="153" t="n">
        <v>2</v>
      </c>
      <c r="BA447" s="153" t="n">
        <f aca="false">IF(AZ447=1,G447,0)</f>
        <v>0</v>
      </c>
      <c r="BB447" s="153" t="n">
        <f aca="false">IF(AZ447=2,G447,0)</f>
        <v>0</v>
      </c>
      <c r="BC447" s="153" t="n">
        <f aca="false">IF(AZ447=3,G447,0)</f>
        <v>0</v>
      </c>
      <c r="BD447" s="153" t="n">
        <f aca="false">IF(AZ447=4,G447,0)</f>
        <v>0</v>
      </c>
      <c r="BE447" s="153" t="n">
        <f aca="false">IF(AZ447=5,G447,0)</f>
        <v>0</v>
      </c>
      <c r="CA447" s="186" t="n">
        <v>1</v>
      </c>
      <c r="CB447" s="186" t="n">
        <v>7</v>
      </c>
      <c r="CZ447" s="153" t="n">
        <v>0.00204</v>
      </c>
    </row>
    <row r="448" customFormat="false" ht="12.75" hidden="false" customHeight="true" outlineLevel="0" collapsed="false">
      <c r="A448" s="187"/>
      <c r="B448" s="188"/>
      <c r="C448" s="189" t="s">
        <v>615</v>
      </c>
      <c r="D448" s="189"/>
      <c r="E448" s="190" t="n">
        <v>71.645</v>
      </c>
      <c r="F448" s="191"/>
      <c r="G448" s="192"/>
      <c r="M448" s="193" t="s">
        <v>615</v>
      </c>
      <c r="O448" s="179"/>
    </row>
    <row r="449" customFormat="false" ht="12.75" hidden="false" customHeight="true" outlineLevel="0" collapsed="false">
      <c r="A449" s="187"/>
      <c r="B449" s="188"/>
      <c r="C449" s="189" t="s">
        <v>637</v>
      </c>
      <c r="D449" s="189"/>
      <c r="E449" s="190" t="n">
        <v>251.965</v>
      </c>
      <c r="F449" s="191"/>
      <c r="G449" s="192"/>
      <c r="M449" s="193" t="s">
        <v>637</v>
      </c>
      <c r="O449" s="179"/>
    </row>
    <row r="450" customFormat="false" ht="12.75" hidden="false" customHeight="true" outlineLevel="0" collapsed="false">
      <c r="A450" s="187"/>
      <c r="B450" s="188"/>
      <c r="C450" s="189" t="s">
        <v>638</v>
      </c>
      <c r="D450" s="189"/>
      <c r="E450" s="190" t="n">
        <v>373.29</v>
      </c>
      <c r="F450" s="191"/>
      <c r="G450" s="192"/>
      <c r="M450" s="193" t="s">
        <v>638</v>
      </c>
      <c r="O450" s="179"/>
    </row>
    <row r="451" customFormat="false" ht="22.5" hidden="false" customHeight="false" outlineLevel="0" collapsed="false">
      <c r="A451" s="180" t="n">
        <v>197</v>
      </c>
      <c r="B451" s="181" t="s">
        <v>635</v>
      </c>
      <c r="C451" s="182" t="s">
        <v>636</v>
      </c>
      <c r="D451" s="183" t="s">
        <v>114</v>
      </c>
      <c r="E451" s="184" t="n">
        <v>87.768</v>
      </c>
      <c r="F451" s="184" t="n">
        <v>0</v>
      </c>
      <c r="G451" s="185" t="n">
        <f aca="false">E451*F451</f>
        <v>0</v>
      </c>
      <c r="O451" s="179" t="n">
        <v>2</v>
      </c>
      <c r="AA451" s="153" t="n">
        <v>1</v>
      </c>
      <c r="AB451" s="153" t="n">
        <v>7</v>
      </c>
      <c r="AC451" s="153" t="n">
        <v>7</v>
      </c>
      <c r="AZ451" s="153" t="n">
        <v>2</v>
      </c>
      <c r="BA451" s="153" t="n">
        <f aca="false">IF(AZ451=1,G451,0)</f>
        <v>0</v>
      </c>
      <c r="BB451" s="153" t="n">
        <f aca="false">IF(AZ451=2,G451,0)</f>
        <v>0</v>
      </c>
      <c r="BC451" s="153" t="n">
        <f aca="false">IF(AZ451=3,G451,0)</f>
        <v>0</v>
      </c>
      <c r="BD451" s="153" t="n">
        <f aca="false">IF(AZ451=4,G451,0)</f>
        <v>0</v>
      </c>
      <c r="BE451" s="153" t="n">
        <f aca="false">IF(AZ451=5,G451,0)</f>
        <v>0</v>
      </c>
      <c r="CA451" s="186" t="n">
        <v>1</v>
      </c>
      <c r="CB451" s="186" t="n">
        <v>7</v>
      </c>
      <c r="CZ451" s="153" t="n">
        <v>0.00204</v>
      </c>
    </row>
    <row r="452" customFormat="false" ht="12.75" hidden="false" customHeight="true" outlineLevel="0" collapsed="false">
      <c r="A452" s="187"/>
      <c r="B452" s="188"/>
      <c r="C452" s="189" t="s">
        <v>614</v>
      </c>
      <c r="D452" s="189"/>
      <c r="E452" s="190" t="n">
        <v>87.768</v>
      </c>
      <c r="F452" s="191"/>
      <c r="G452" s="192"/>
      <c r="M452" s="193" t="s">
        <v>614</v>
      </c>
      <c r="O452" s="179"/>
    </row>
    <row r="453" customFormat="false" ht="12.75" hidden="false" customHeight="false" outlineLevel="0" collapsed="false">
      <c r="A453" s="180" t="n">
        <v>198</v>
      </c>
      <c r="B453" s="181" t="s">
        <v>639</v>
      </c>
      <c r="C453" s="182" t="s">
        <v>640</v>
      </c>
      <c r="D453" s="183" t="s">
        <v>114</v>
      </c>
      <c r="E453" s="184" t="n">
        <v>175.536</v>
      </c>
      <c r="F453" s="184" t="n">
        <v>0</v>
      </c>
      <c r="G453" s="185" t="n">
        <f aca="false">E453*F453</f>
        <v>0</v>
      </c>
      <c r="O453" s="179" t="n">
        <v>2</v>
      </c>
      <c r="AA453" s="153" t="n">
        <v>1</v>
      </c>
      <c r="AB453" s="153" t="n">
        <v>7</v>
      </c>
      <c r="AC453" s="153" t="n">
        <v>7</v>
      </c>
      <c r="AZ453" s="153" t="n">
        <v>2</v>
      </c>
      <c r="BA453" s="153" t="n">
        <f aca="false">IF(AZ453=1,G453,0)</f>
        <v>0</v>
      </c>
      <c r="BB453" s="153" t="n">
        <f aca="false">IF(AZ453=2,G453,0)</f>
        <v>0</v>
      </c>
      <c r="BC453" s="153" t="n">
        <f aca="false">IF(AZ453=3,G453,0)</f>
        <v>0</v>
      </c>
      <c r="BD453" s="153" t="n">
        <f aca="false">IF(AZ453=4,G453,0)</f>
        <v>0</v>
      </c>
      <c r="BE453" s="153" t="n">
        <f aca="false">IF(AZ453=5,G453,0)</f>
        <v>0</v>
      </c>
      <c r="CA453" s="186" t="n">
        <v>1</v>
      </c>
      <c r="CB453" s="186" t="n">
        <v>7</v>
      </c>
      <c r="CZ453" s="153" t="n">
        <v>0.0001</v>
      </c>
    </row>
    <row r="454" customFormat="false" ht="12.75" hidden="false" customHeight="true" outlineLevel="0" collapsed="false">
      <c r="A454" s="187"/>
      <c r="B454" s="188"/>
      <c r="C454" s="189" t="s">
        <v>641</v>
      </c>
      <c r="D454" s="189"/>
      <c r="E454" s="190" t="n">
        <v>175.536</v>
      </c>
      <c r="F454" s="191"/>
      <c r="G454" s="192"/>
      <c r="M454" s="193" t="s">
        <v>641</v>
      </c>
      <c r="O454" s="179"/>
    </row>
    <row r="455" customFormat="false" ht="12.75" hidden="false" customHeight="false" outlineLevel="0" collapsed="false">
      <c r="A455" s="180" t="n">
        <v>199</v>
      </c>
      <c r="B455" s="181" t="s">
        <v>639</v>
      </c>
      <c r="C455" s="182" t="s">
        <v>640</v>
      </c>
      <c r="D455" s="183" t="s">
        <v>114</v>
      </c>
      <c r="E455" s="184" t="n">
        <v>768.545</v>
      </c>
      <c r="F455" s="184" t="n">
        <v>0</v>
      </c>
      <c r="G455" s="185" t="n">
        <f aca="false">E455*F455</f>
        <v>0</v>
      </c>
      <c r="O455" s="179" t="n">
        <v>2</v>
      </c>
      <c r="AA455" s="153" t="n">
        <v>1</v>
      </c>
      <c r="AB455" s="153" t="n">
        <v>7</v>
      </c>
      <c r="AC455" s="153" t="n">
        <v>7</v>
      </c>
      <c r="AZ455" s="153" t="n">
        <v>2</v>
      </c>
      <c r="BA455" s="153" t="n">
        <f aca="false">IF(AZ455=1,G455,0)</f>
        <v>0</v>
      </c>
      <c r="BB455" s="153" t="n">
        <f aca="false">IF(AZ455=2,G455,0)</f>
        <v>0</v>
      </c>
      <c r="BC455" s="153" t="n">
        <f aca="false">IF(AZ455=3,G455,0)</f>
        <v>0</v>
      </c>
      <c r="BD455" s="153" t="n">
        <f aca="false">IF(AZ455=4,G455,0)</f>
        <v>0</v>
      </c>
      <c r="BE455" s="153" t="n">
        <f aca="false">IF(AZ455=5,G455,0)</f>
        <v>0</v>
      </c>
      <c r="CA455" s="186" t="n">
        <v>1</v>
      </c>
      <c r="CB455" s="186" t="n">
        <v>7</v>
      </c>
      <c r="CZ455" s="153" t="n">
        <v>0.0001</v>
      </c>
    </row>
    <row r="456" customFormat="false" ht="12.75" hidden="false" customHeight="true" outlineLevel="0" collapsed="false">
      <c r="A456" s="187"/>
      <c r="B456" s="188"/>
      <c r="C456" s="189" t="s">
        <v>642</v>
      </c>
      <c r="D456" s="189"/>
      <c r="E456" s="190" t="n">
        <v>143.29</v>
      </c>
      <c r="F456" s="191"/>
      <c r="G456" s="192"/>
      <c r="M456" s="193" t="s">
        <v>642</v>
      </c>
      <c r="O456" s="179"/>
    </row>
    <row r="457" customFormat="false" ht="12.75" hidden="false" customHeight="true" outlineLevel="0" collapsed="false">
      <c r="A457" s="187"/>
      <c r="B457" s="188"/>
      <c r="C457" s="189" t="s">
        <v>637</v>
      </c>
      <c r="D457" s="189"/>
      <c r="E457" s="190" t="n">
        <v>251.965</v>
      </c>
      <c r="F457" s="191"/>
      <c r="G457" s="192"/>
      <c r="M457" s="193" t="s">
        <v>637</v>
      </c>
      <c r="O457" s="179"/>
    </row>
    <row r="458" customFormat="false" ht="12.75" hidden="false" customHeight="true" outlineLevel="0" collapsed="false">
      <c r="A458" s="187"/>
      <c r="B458" s="188"/>
      <c r="C458" s="189" t="s">
        <v>638</v>
      </c>
      <c r="D458" s="189"/>
      <c r="E458" s="190" t="n">
        <v>373.29</v>
      </c>
      <c r="F458" s="191"/>
      <c r="G458" s="192"/>
      <c r="M458" s="193" t="s">
        <v>638</v>
      </c>
      <c r="O458" s="179"/>
    </row>
    <row r="459" customFormat="false" ht="12.75" hidden="false" customHeight="false" outlineLevel="0" collapsed="false">
      <c r="A459" s="180" t="n">
        <v>200</v>
      </c>
      <c r="B459" s="181" t="s">
        <v>643</v>
      </c>
      <c r="C459" s="182" t="s">
        <v>644</v>
      </c>
      <c r="D459" s="183" t="s">
        <v>114</v>
      </c>
      <c r="E459" s="184" t="n">
        <v>115.138</v>
      </c>
      <c r="F459" s="184" t="n">
        <v>0</v>
      </c>
      <c r="G459" s="185" t="n">
        <f aca="false">E459*F459</f>
        <v>0</v>
      </c>
      <c r="O459" s="179" t="n">
        <v>2</v>
      </c>
      <c r="AA459" s="153" t="n">
        <v>3</v>
      </c>
      <c r="AB459" s="153" t="n">
        <v>7</v>
      </c>
      <c r="AC459" s="153" t="n">
        <v>63148112</v>
      </c>
      <c r="AZ459" s="153" t="n">
        <v>2</v>
      </c>
      <c r="BA459" s="153" t="n">
        <f aca="false">IF(AZ459=1,G459,0)</f>
        <v>0</v>
      </c>
      <c r="BB459" s="153" t="n">
        <f aca="false">IF(AZ459=2,G459,0)</f>
        <v>0</v>
      </c>
      <c r="BC459" s="153" t="n">
        <f aca="false">IF(AZ459=3,G459,0)</f>
        <v>0</v>
      </c>
      <c r="BD459" s="153" t="n">
        <f aca="false">IF(AZ459=4,G459,0)</f>
        <v>0</v>
      </c>
      <c r="BE459" s="153" t="n">
        <f aca="false">IF(AZ459=5,G459,0)</f>
        <v>0</v>
      </c>
      <c r="CA459" s="186" t="n">
        <v>3</v>
      </c>
      <c r="CB459" s="186" t="n">
        <v>7</v>
      </c>
      <c r="CZ459" s="153" t="n">
        <v>0.0028</v>
      </c>
    </row>
    <row r="460" customFormat="false" ht="12.75" hidden="false" customHeight="true" outlineLevel="0" collapsed="false">
      <c r="A460" s="187"/>
      <c r="B460" s="188"/>
      <c r="C460" s="189" t="s">
        <v>645</v>
      </c>
      <c r="D460" s="189"/>
      <c r="E460" s="190" t="n">
        <v>115.138</v>
      </c>
      <c r="F460" s="191"/>
      <c r="G460" s="192"/>
      <c r="M460" s="193" t="s">
        <v>645</v>
      </c>
      <c r="O460" s="179"/>
    </row>
    <row r="461" customFormat="false" ht="12.75" hidden="false" customHeight="false" outlineLevel="0" collapsed="false">
      <c r="A461" s="180" t="n">
        <v>201</v>
      </c>
      <c r="B461" s="181" t="s">
        <v>646</v>
      </c>
      <c r="C461" s="182" t="s">
        <v>647</v>
      </c>
      <c r="D461" s="183" t="s">
        <v>114</v>
      </c>
      <c r="E461" s="184" t="n">
        <v>400.2</v>
      </c>
      <c r="F461" s="184" t="n">
        <v>0</v>
      </c>
      <c r="G461" s="185" t="n">
        <f aca="false">E461*F461</f>
        <v>0</v>
      </c>
      <c r="O461" s="179" t="n">
        <v>2</v>
      </c>
      <c r="AA461" s="153" t="n">
        <v>3</v>
      </c>
      <c r="AB461" s="153" t="n">
        <v>7</v>
      </c>
      <c r="AC461" s="153" t="n">
        <v>63148113</v>
      </c>
      <c r="AZ461" s="153" t="n">
        <v>2</v>
      </c>
      <c r="BA461" s="153" t="n">
        <f aca="false">IF(AZ461=1,G461,0)</f>
        <v>0</v>
      </c>
      <c r="BB461" s="153" t="n">
        <f aca="false">IF(AZ461=2,G461,0)</f>
        <v>0</v>
      </c>
      <c r="BC461" s="153" t="n">
        <f aca="false">IF(AZ461=3,G461,0)</f>
        <v>0</v>
      </c>
      <c r="BD461" s="153" t="n">
        <f aca="false">IF(AZ461=4,G461,0)</f>
        <v>0</v>
      </c>
      <c r="BE461" s="153" t="n">
        <f aca="false">IF(AZ461=5,G461,0)</f>
        <v>0</v>
      </c>
      <c r="CA461" s="186" t="n">
        <v>3</v>
      </c>
      <c r="CB461" s="186" t="n">
        <v>7</v>
      </c>
      <c r="CZ461" s="153" t="n">
        <v>0.00336</v>
      </c>
    </row>
    <row r="462" customFormat="false" ht="12.75" hidden="false" customHeight="true" outlineLevel="0" collapsed="false">
      <c r="A462" s="187"/>
      <c r="B462" s="188"/>
      <c r="C462" s="189" t="s">
        <v>628</v>
      </c>
      <c r="D462" s="189"/>
      <c r="E462" s="190" t="n">
        <v>400.2</v>
      </c>
      <c r="F462" s="191"/>
      <c r="G462" s="192"/>
      <c r="M462" s="193" t="s">
        <v>628</v>
      </c>
      <c r="O462" s="179"/>
    </row>
    <row r="463" customFormat="false" ht="12.75" hidden="false" customHeight="false" outlineLevel="0" collapsed="false">
      <c r="A463" s="180" t="n">
        <v>202</v>
      </c>
      <c r="B463" s="181" t="s">
        <v>648</v>
      </c>
      <c r="C463" s="182" t="s">
        <v>649</v>
      </c>
      <c r="D463" s="183" t="s">
        <v>114</v>
      </c>
      <c r="E463" s="184" t="n">
        <v>400.2</v>
      </c>
      <c r="F463" s="184" t="n">
        <v>0</v>
      </c>
      <c r="G463" s="185" t="n">
        <f aca="false">E463*F463</f>
        <v>0</v>
      </c>
      <c r="O463" s="179" t="n">
        <v>2</v>
      </c>
      <c r="AA463" s="153" t="n">
        <v>3</v>
      </c>
      <c r="AB463" s="153" t="n">
        <v>7</v>
      </c>
      <c r="AC463" s="153" t="n">
        <v>63148114</v>
      </c>
      <c r="AZ463" s="153" t="n">
        <v>2</v>
      </c>
      <c r="BA463" s="153" t="n">
        <f aca="false">IF(AZ463=1,G463,0)</f>
        <v>0</v>
      </c>
      <c r="BB463" s="153" t="n">
        <f aca="false">IF(AZ463=2,G463,0)</f>
        <v>0</v>
      </c>
      <c r="BC463" s="153" t="n">
        <f aca="false">IF(AZ463=3,G463,0)</f>
        <v>0</v>
      </c>
      <c r="BD463" s="153" t="n">
        <f aca="false">IF(AZ463=4,G463,0)</f>
        <v>0</v>
      </c>
      <c r="BE463" s="153" t="n">
        <f aca="false">IF(AZ463=5,G463,0)</f>
        <v>0</v>
      </c>
      <c r="CA463" s="186" t="n">
        <v>3</v>
      </c>
      <c r="CB463" s="186" t="n">
        <v>7</v>
      </c>
      <c r="CZ463" s="153" t="n">
        <v>0.00392</v>
      </c>
    </row>
    <row r="464" customFormat="false" ht="12.75" hidden="false" customHeight="true" outlineLevel="0" collapsed="false">
      <c r="A464" s="187"/>
      <c r="B464" s="188"/>
      <c r="C464" s="189" t="s">
        <v>628</v>
      </c>
      <c r="D464" s="189"/>
      <c r="E464" s="190" t="n">
        <v>400.2</v>
      </c>
      <c r="F464" s="191"/>
      <c r="G464" s="192"/>
      <c r="M464" s="193" t="s">
        <v>628</v>
      </c>
      <c r="O464" s="179"/>
    </row>
    <row r="465" customFormat="false" ht="12.75" hidden="false" customHeight="false" outlineLevel="0" collapsed="false">
      <c r="A465" s="194"/>
      <c r="B465" s="195" t="s">
        <v>122</v>
      </c>
      <c r="C465" s="196" t="str">
        <f aca="false">CONCATENATE(B436," ",C436)</f>
        <v>713 Izolace tepelné</v>
      </c>
      <c r="D465" s="197"/>
      <c r="E465" s="198"/>
      <c r="F465" s="199"/>
      <c r="G465" s="200" t="n">
        <f aca="false">SUM(G436:G464)</f>
        <v>0</v>
      </c>
      <c r="O465" s="179" t="n">
        <v>4</v>
      </c>
      <c r="BA465" s="201" t="n">
        <f aca="false">SUM(BA436:BA464)</f>
        <v>0</v>
      </c>
      <c r="BB465" s="201" t="n">
        <f aca="false">SUM(BB436:BB464)</f>
        <v>0</v>
      </c>
      <c r="BC465" s="201" t="n">
        <f aca="false">SUM(BC436:BC464)</f>
        <v>0</v>
      </c>
      <c r="BD465" s="201" t="n">
        <f aca="false">SUM(BD436:BD464)</f>
        <v>0</v>
      </c>
      <c r="BE465" s="201" t="n">
        <f aca="false">SUM(BE436:BE464)</f>
        <v>0</v>
      </c>
    </row>
    <row r="466" customFormat="false" ht="12.75" hidden="false" customHeight="false" outlineLevel="0" collapsed="false">
      <c r="A466" s="172" t="s">
        <v>86</v>
      </c>
      <c r="B466" s="173" t="s">
        <v>650</v>
      </c>
      <c r="C466" s="174" t="s">
        <v>651</v>
      </c>
      <c r="D466" s="175"/>
      <c r="E466" s="176"/>
      <c r="F466" s="176"/>
      <c r="G466" s="177"/>
      <c r="H466" s="178"/>
      <c r="I466" s="178"/>
      <c r="O466" s="179" t="n">
        <v>1</v>
      </c>
    </row>
    <row r="467" customFormat="false" ht="12.75" hidden="false" customHeight="false" outlineLevel="0" collapsed="false">
      <c r="A467" s="180" t="n">
        <v>203</v>
      </c>
      <c r="B467" s="181" t="s">
        <v>652</v>
      </c>
      <c r="C467" s="182" t="s">
        <v>653</v>
      </c>
      <c r="D467" s="183" t="s">
        <v>157</v>
      </c>
      <c r="E467" s="184" t="n">
        <v>1</v>
      </c>
      <c r="F467" s="184" t="n">
        <v>0</v>
      </c>
      <c r="G467" s="185" t="n">
        <f aca="false">E467*F467</f>
        <v>0</v>
      </c>
      <c r="O467" s="179" t="n">
        <v>2</v>
      </c>
      <c r="AA467" s="153" t="n">
        <v>12</v>
      </c>
      <c r="AB467" s="153" t="n">
        <v>0</v>
      </c>
      <c r="AC467" s="153" t="n">
        <v>275</v>
      </c>
      <c r="AZ467" s="153" t="n">
        <v>2</v>
      </c>
      <c r="BA467" s="153" t="n">
        <f aca="false">IF(AZ467=1,G467,0)</f>
        <v>0</v>
      </c>
      <c r="BB467" s="153" t="n">
        <f aca="false">IF(AZ467=2,G467,0)</f>
        <v>0</v>
      </c>
      <c r="BC467" s="153" t="n">
        <f aca="false">IF(AZ467=3,G467,0)</f>
        <v>0</v>
      </c>
      <c r="BD467" s="153" t="n">
        <f aca="false">IF(AZ467=4,G467,0)</f>
        <v>0</v>
      </c>
      <c r="BE467" s="153" t="n">
        <f aca="false">IF(AZ467=5,G467,0)</f>
        <v>0</v>
      </c>
      <c r="CA467" s="186" t="n">
        <v>12</v>
      </c>
      <c r="CB467" s="186" t="n">
        <v>0</v>
      </c>
      <c r="CZ467" s="153" t="n">
        <v>0</v>
      </c>
    </row>
    <row r="468" customFormat="false" ht="12.75" hidden="false" customHeight="false" outlineLevel="0" collapsed="false">
      <c r="A468" s="194"/>
      <c r="B468" s="195" t="s">
        <v>122</v>
      </c>
      <c r="C468" s="196" t="str">
        <f aca="false">CONCATENATE(B466," ",C466)</f>
        <v>720 Zdravotechnická instalace</v>
      </c>
      <c r="D468" s="197"/>
      <c r="E468" s="198"/>
      <c r="F468" s="199"/>
      <c r="G468" s="200" t="n">
        <f aca="false">SUM(G466:G467)</f>
        <v>0</v>
      </c>
      <c r="O468" s="179" t="n">
        <v>4</v>
      </c>
      <c r="BA468" s="201" t="n">
        <f aca="false">SUM(BA466:BA467)</f>
        <v>0</v>
      </c>
      <c r="BB468" s="201" t="n">
        <f aca="false">SUM(BB466:BB467)</f>
        <v>0</v>
      </c>
      <c r="BC468" s="201" t="n">
        <f aca="false">SUM(BC466:BC467)</f>
        <v>0</v>
      </c>
      <c r="BD468" s="201" t="n">
        <f aca="false">SUM(BD466:BD467)</f>
        <v>0</v>
      </c>
      <c r="BE468" s="201" t="n">
        <f aca="false">SUM(BE466:BE467)</f>
        <v>0</v>
      </c>
    </row>
    <row r="469" customFormat="false" ht="12.75" hidden="false" customHeight="false" outlineLevel="0" collapsed="false">
      <c r="A469" s="172" t="s">
        <v>86</v>
      </c>
      <c r="B469" s="173" t="s">
        <v>654</v>
      </c>
      <c r="C469" s="174" t="s">
        <v>655</v>
      </c>
      <c r="D469" s="175"/>
      <c r="E469" s="176"/>
      <c r="F469" s="176"/>
      <c r="G469" s="177"/>
      <c r="H469" s="178"/>
      <c r="I469" s="178"/>
      <c r="O469" s="179" t="n">
        <v>1</v>
      </c>
    </row>
    <row r="470" customFormat="false" ht="12.75" hidden="false" customHeight="false" outlineLevel="0" collapsed="false">
      <c r="A470" s="180" t="n">
        <v>204</v>
      </c>
      <c r="B470" s="181" t="s">
        <v>656</v>
      </c>
      <c r="C470" s="182" t="s">
        <v>657</v>
      </c>
      <c r="D470" s="183" t="s">
        <v>157</v>
      </c>
      <c r="E470" s="184" t="n">
        <v>1</v>
      </c>
      <c r="F470" s="184" t="n">
        <v>0</v>
      </c>
      <c r="G470" s="185" t="n">
        <f aca="false">E470*F470</f>
        <v>0</v>
      </c>
      <c r="O470" s="179" t="n">
        <v>2</v>
      </c>
      <c r="AA470" s="153" t="n">
        <v>12</v>
      </c>
      <c r="AB470" s="153" t="n">
        <v>0</v>
      </c>
      <c r="AC470" s="153" t="n">
        <v>276</v>
      </c>
      <c r="AZ470" s="153" t="n">
        <v>2</v>
      </c>
      <c r="BA470" s="153" t="n">
        <f aca="false">IF(AZ470=1,G470,0)</f>
        <v>0</v>
      </c>
      <c r="BB470" s="153" t="n">
        <f aca="false">IF(AZ470=2,G470,0)</f>
        <v>0</v>
      </c>
      <c r="BC470" s="153" t="n">
        <f aca="false">IF(AZ470=3,G470,0)</f>
        <v>0</v>
      </c>
      <c r="BD470" s="153" t="n">
        <f aca="false">IF(AZ470=4,G470,0)</f>
        <v>0</v>
      </c>
      <c r="BE470" s="153" t="n">
        <f aca="false">IF(AZ470=5,G470,0)</f>
        <v>0</v>
      </c>
      <c r="CA470" s="186" t="n">
        <v>12</v>
      </c>
      <c r="CB470" s="186" t="n">
        <v>0</v>
      </c>
      <c r="CZ470" s="153" t="n">
        <v>0</v>
      </c>
    </row>
    <row r="471" customFormat="false" ht="12.75" hidden="false" customHeight="false" outlineLevel="0" collapsed="false">
      <c r="A471" s="194"/>
      <c r="B471" s="195" t="s">
        <v>122</v>
      </c>
      <c r="C471" s="196" t="str">
        <f aca="false">CONCATENATE(B469," ",C469)</f>
        <v>730 Ústřední vytápění</v>
      </c>
      <c r="D471" s="197"/>
      <c r="E471" s="198"/>
      <c r="F471" s="199"/>
      <c r="G471" s="200" t="n">
        <f aca="false">SUM(G469:G470)</f>
        <v>0</v>
      </c>
      <c r="O471" s="179" t="n">
        <v>4</v>
      </c>
      <c r="BA471" s="201" t="n">
        <f aca="false">SUM(BA469:BA470)</f>
        <v>0</v>
      </c>
      <c r="BB471" s="201" t="n">
        <f aca="false">SUM(BB469:BB470)</f>
        <v>0</v>
      </c>
      <c r="BC471" s="201" t="n">
        <f aca="false">SUM(BC469:BC470)</f>
        <v>0</v>
      </c>
      <c r="BD471" s="201" t="n">
        <f aca="false">SUM(BD469:BD470)</f>
        <v>0</v>
      </c>
      <c r="BE471" s="201" t="n">
        <f aca="false">SUM(BE469:BE470)</f>
        <v>0</v>
      </c>
    </row>
    <row r="472" customFormat="false" ht="12.75" hidden="false" customHeight="false" outlineLevel="0" collapsed="false">
      <c r="A472" s="172" t="s">
        <v>86</v>
      </c>
      <c r="B472" s="173" t="s">
        <v>658</v>
      </c>
      <c r="C472" s="174" t="s">
        <v>659</v>
      </c>
      <c r="D472" s="175"/>
      <c r="E472" s="176"/>
      <c r="F472" s="176"/>
      <c r="G472" s="177"/>
      <c r="H472" s="178"/>
      <c r="I472" s="178"/>
      <c r="O472" s="179" t="n">
        <v>1</v>
      </c>
    </row>
    <row r="473" customFormat="false" ht="12.75" hidden="false" customHeight="false" outlineLevel="0" collapsed="false">
      <c r="A473" s="180" t="n">
        <v>205</v>
      </c>
      <c r="B473" s="181" t="s">
        <v>660</v>
      </c>
      <c r="C473" s="182" t="s">
        <v>661</v>
      </c>
      <c r="D473" s="183" t="s">
        <v>120</v>
      </c>
      <c r="E473" s="184" t="n">
        <v>126.5</v>
      </c>
      <c r="F473" s="184" t="n">
        <v>0</v>
      </c>
      <c r="G473" s="185" t="n">
        <f aca="false">E473*F473</f>
        <v>0</v>
      </c>
      <c r="O473" s="179" t="n">
        <v>2</v>
      </c>
      <c r="AA473" s="153" t="n">
        <v>1</v>
      </c>
      <c r="AB473" s="153" t="n">
        <v>7</v>
      </c>
      <c r="AC473" s="153" t="n">
        <v>7</v>
      </c>
      <c r="AZ473" s="153" t="n">
        <v>2</v>
      </c>
      <c r="BA473" s="153" t="n">
        <f aca="false">IF(AZ473=1,G473,0)</f>
        <v>0</v>
      </c>
      <c r="BB473" s="153" t="n">
        <f aca="false">IF(AZ473=2,G473,0)</f>
        <v>0</v>
      </c>
      <c r="BC473" s="153" t="n">
        <f aca="false">IF(AZ473=3,G473,0)</f>
        <v>0</v>
      </c>
      <c r="BD473" s="153" t="n">
        <f aca="false">IF(AZ473=4,G473,0)</f>
        <v>0</v>
      </c>
      <c r="BE473" s="153" t="n">
        <f aca="false">IF(AZ473=5,G473,0)</f>
        <v>0</v>
      </c>
      <c r="CA473" s="186" t="n">
        <v>1</v>
      </c>
      <c r="CB473" s="186" t="n">
        <v>7</v>
      </c>
      <c r="CZ473" s="153" t="n">
        <v>0</v>
      </c>
    </row>
    <row r="474" customFormat="false" ht="22.5" hidden="false" customHeight="false" outlineLevel="0" collapsed="false">
      <c r="A474" s="180" t="n">
        <v>206</v>
      </c>
      <c r="B474" s="181" t="s">
        <v>662</v>
      </c>
      <c r="C474" s="182" t="s">
        <v>663</v>
      </c>
      <c r="D474" s="183" t="s">
        <v>120</v>
      </c>
      <c r="E474" s="184" t="n">
        <v>55</v>
      </c>
      <c r="F474" s="184" t="n">
        <v>0</v>
      </c>
      <c r="G474" s="185" t="n">
        <f aca="false">E474*F474</f>
        <v>0</v>
      </c>
      <c r="O474" s="179" t="n">
        <v>2</v>
      </c>
      <c r="AA474" s="153" t="n">
        <v>1</v>
      </c>
      <c r="AB474" s="153" t="n">
        <v>7</v>
      </c>
      <c r="AC474" s="153" t="n">
        <v>7</v>
      </c>
      <c r="AZ474" s="153" t="n">
        <v>2</v>
      </c>
      <c r="BA474" s="153" t="n">
        <f aca="false">IF(AZ474=1,G474,0)</f>
        <v>0</v>
      </c>
      <c r="BB474" s="153" t="n">
        <f aca="false">IF(AZ474=2,G474,0)</f>
        <v>0</v>
      </c>
      <c r="BC474" s="153" t="n">
        <f aca="false">IF(AZ474=3,G474,0)</f>
        <v>0</v>
      </c>
      <c r="BD474" s="153" t="n">
        <f aca="false">IF(AZ474=4,G474,0)</f>
        <v>0</v>
      </c>
      <c r="BE474" s="153" t="n">
        <f aca="false">IF(AZ474=5,G474,0)</f>
        <v>0</v>
      </c>
      <c r="CA474" s="186" t="n">
        <v>1</v>
      </c>
      <c r="CB474" s="186" t="n">
        <v>7</v>
      </c>
      <c r="CZ474" s="153" t="n">
        <v>0.00607</v>
      </c>
    </row>
    <row r="475" customFormat="false" ht="12.75" hidden="false" customHeight="true" outlineLevel="0" collapsed="false">
      <c r="A475" s="187"/>
      <c r="B475" s="188"/>
      <c r="C475" s="189" t="s">
        <v>664</v>
      </c>
      <c r="D475" s="189"/>
      <c r="E475" s="190" t="n">
        <v>55</v>
      </c>
      <c r="F475" s="191"/>
      <c r="G475" s="192"/>
      <c r="M475" s="193" t="s">
        <v>664</v>
      </c>
      <c r="O475" s="179"/>
    </row>
    <row r="476" customFormat="false" ht="22.5" hidden="false" customHeight="false" outlineLevel="0" collapsed="false">
      <c r="A476" s="180" t="n">
        <v>207</v>
      </c>
      <c r="B476" s="181" t="s">
        <v>665</v>
      </c>
      <c r="C476" s="182" t="s">
        <v>666</v>
      </c>
      <c r="D476" s="183" t="s">
        <v>120</v>
      </c>
      <c r="E476" s="184" t="n">
        <v>38.5</v>
      </c>
      <c r="F476" s="184" t="n">
        <v>0</v>
      </c>
      <c r="G476" s="185" t="n">
        <f aca="false">E476*F476</f>
        <v>0</v>
      </c>
      <c r="O476" s="179" t="n">
        <v>2</v>
      </c>
      <c r="AA476" s="153" t="n">
        <v>1</v>
      </c>
      <c r="AB476" s="153" t="n">
        <v>7</v>
      </c>
      <c r="AC476" s="153" t="n">
        <v>7</v>
      </c>
      <c r="AZ476" s="153" t="n">
        <v>2</v>
      </c>
      <c r="BA476" s="153" t="n">
        <f aca="false">IF(AZ476=1,G476,0)</f>
        <v>0</v>
      </c>
      <c r="BB476" s="153" t="n">
        <f aca="false">IF(AZ476=2,G476,0)</f>
        <v>0</v>
      </c>
      <c r="BC476" s="153" t="n">
        <f aca="false">IF(AZ476=3,G476,0)</f>
        <v>0</v>
      </c>
      <c r="BD476" s="153" t="n">
        <f aca="false">IF(AZ476=4,G476,0)</f>
        <v>0</v>
      </c>
      <c r="BE476" s="153" t="n">
        <f aca="false">IF(AZ476=5,G476,0)</f>
        <v>0</v>
      </c>
      <c r="CA476" s="186" t="n">
        <v>1</v>
      </c>
      <c r="CB476" s="186" t="n">
        <v>7</v>
      </c>
      <c r="CZ476" s="153" t="n">
        <v>0.00704</v>
      </c>
    </row>
    <row r="477" customFormat="false" ht="12.75" hidden="false" customHeight="true" outlineLevel="0" collapsed="false">
      <c r="A477" s="187"/>
      <c r="B477" s="188"/>
      <c r="C477" s="189" t="s">
        <v>667</v>
      </c>
      <c r="D477" s="189"/>
      <c r="E477" s="190" t="n">
        <v>38.5</v>
      </c>
      <c r="F477" s="191"/>
      <c r="G477" s="192"/>
      <c r="M477" s="193" t="s">
        <v>667</v>
      </c>
      <c r="O477" s="179"/>
    </row>
    <row r="478" customFormat="false" ht="22.5" hidden="false" customHeight="false" outlineLevel="0" collapsed="false">
      <c r="A478" s="180" t="n">
        <v>208</v>
      </c>
      <c r="B478" s="181" t="s">
        <v>668</v>
      </c>
      <c r="C478" s="182" t="s">
        <v>669</v>
      </c>
      <c r="D478" s="183" t="s">
        <v>120</v>
      </c>
      <c r="E478" s="184" t="n">
        <v>49.5</v>
      </c>
      <c r="F478" s="184" t="n">
        <v>0</v>
      </c>
      <c r="G478" s="185" t="n">
        <f aca="false">E478*F478</f>
        <v>0</v>
      </c>
      <c r="O478" s="179" t="n">
        <v>2</v>
      </c>
      <c r="AA478" s="153" t="n">
        <v>1</v>
      </c>
      <c r="AB478" s="153" t="n">
        <v>7</v>
      </c>
      <c r="AC478" s="153" t="n">
        <v>7</v>
      </c>
      <c r="AZ478" s="153" t="n">
        <v>2</v>
      </c>
      <c r="BA478" s="153" t="n">
        <f aca="false">IF(AZ478=1,G478,0)</f>
        <v>0</v>
      </c>
      <c r="BB478" s="153" t="n">
        <f aca="false">IF(AZ478=2,G478,0)</f>
        <v>0</v>
      </c>
      <c r="BC478" s="153" t="n">
        <f aca="false">IF(AZ478=3,G478,0)</f>
        <v>0</v>
      </c>
      <c r="BD478" s="153" t="n">
        <f aca="false">IF(AZ478=4,G478,0)</f>
        <v>0</v>
      </c>
      <c r="BE478" s="153" t="n">
        <f aca="false">IF(AZ478=5,G478,0)</f>
        <v>0</v>
      </c>
      <c r="CA478" s="186" t="n">
        <v>1</v>
      </c>
      <c r="CB478" s="186" t="n">
        <v>7</v>
      </c>
      <c r="CZ478" s="153" t="n">
        <v>0.00825</v>
      </c>
    </row>
    <row r="479" customFormat="false" ht="12.75" hidden="false" customHeight="true" outlineLevel="0" collapsed="false">
      <c r="A479" s="187"/>
      <c r="B479" s="188"/>
      <c r="C479" s="189" t="s">
        <v>618</v>
      </c>
      <c r="D479" s="189"/>
      <c r="E479" s="190" t="n">
        <v>49.5</v>
      </c>
      <c r="F479" s="191"/>
      <c r="G479" s="192"/>
      <c r="M479" s="193" t="s">
        <v>618</v>
      </c>
      <c r="O479" s="179"/>
    </row>
    <row r="480" customFormat="false" ht="22.5" hidden="false" customHeight="false" outlineLevel="0" collapsed="false">
      <c r="A480" s="180" t="n">
        <v>209</v>
      </c>
      <c r="B480" s="181" t="s">
        <v>670</v>
      </c>
      <c r="C480" s="182" t="s">
        <v>671</v>
      </c>
      <c r="D480" s="183" t="s">
        <v>120</v>
      </c>
      <c r="E480" s="184" t="n">
        <v>110</v>
      </c>
      <c r="F480" s="184" t="n">
        <v>0</v>
      </c>
      <c r="G480" s="185" t="n">
        <f aca="false">E480*F480</f>
        <v>0</v>
      </c>
      <c r="O480" s="179" t="n">
        <v>2</v>
      </c>
      <c r="AA480" s="153" t="n">
        <v>1</v>
      </c>
      <c r="AB480" s="153" t="n">
        <v>7</v>
      </c>
      <c r="AC480" s="153" t="n">
        <v>7</v>
      </c>
      <c r="AZ480" s="153" t="n">
        <v>2</v>
      </c>
      <c r="BA480" s="153" t="n">
        <f aca="false">IF(AZ480=1,G480,0)</f>
        <v>0</v>
      </c>
      <c r="BB480" s="153" t="n">
        <f aca="false">IF(AZ480=2,G480,0)</f>
        <v>0</v>
      </c>
      <c r="BC480" s="153" t="n">
        <f aca="false">IF(AZ480=3,G480,0)</f>
        <v>0</v>
      </c>
      <c r="BD480" s="153" t="n">
        <f aca="false">IF(AZ480=4,G480,0)</f>
        <v>0</v>
      </c>
      <c r="BE480" s="153" t="n">
        <f aca="false">IF(AZ480=5,G480,0)</f>
        <v>0</v>
      </c>
      <c r="CA480" s="186" t="n">
        <v>1</v>
      </c>
      <c r="CB480" s="186" t="n">
        <v>7</v>
      </c>
      <c r="CZ480" s="153" t="n">
        <v>0.01115</v>
      </c>
    </row>
    <row r="481" customFormat="false" ht="12.75" hidden="false" customHeight="true" outlineLevel="0" collapsed="false">
      <c r="A481" s="187"/>
      <c r="B481" s="188"/>
      <c r="C481" s="189" t="s">
        <v>672</v>
      </c>
      <c r="D481" s="189"/>
      <c r="E481" s="190" t="n">
        <v>110</v>
      </c>
      <c r="F481" s="191"/>
      <c r="G481" s="192"/>
      <c r="M481" s="193" t="s">
        <v>672</v>
      </c>
      <c r="O481" s="179"/>
    </row>
    <row r="482" customFormat="false" ht="22.5" hidden="false" customHeight="false" outlineLevel="0" collapsed="false">
      <c r="A482" s="180" t="n">
        <v>210</v>
      </c>
      <c r="B482" s="181" t="s">
        <v>673</v>
      </c>
      <c r="C482" s="182" t="s">
        <v>674</v>
      </c>
      <c r="D482" s="183" t="s">
        <v>120</v>
      </c>
      <c r="E482" s="184" t="n">
        <v>233.42</v>
      </c>
      <c r="F482" s="184" t="n">
        <v>0</v>
      </c>
      <c r="G482" s="185" t="n">
        <f aca="false">E482*F482</f>
        <v>0</v>
      </c>
      <c r="O482" s="179" t="n">
        <v>2</v>
      </c>
      <c r="AA482" s="153" t="n">
        <v>1</v>
      </c>
      <c r="AB482" s="153" t="n">
        <v>7</v>
      </c>
      <c r="AC482" s="153" t="n">
        <v>7</v>
      </c>
      <c r="AZ482" s="153" t="n">
        <v>2</v>
      </c>
      <c r="BA482" s="153" t="n">
        <f aca="false">IF(AZ482=1,G482,0)</f>
        <v>0</v>
      </c>
      <c r="BB482" s="153" t="n">
        <f aca="false">IF(AZ482=2,G482,0)</f>
        <v>0</v>
      </c>
      <c r="BC482" s="153" t="n">
        <f aca="false">IF(AZ482=3,G482,0)</f>
        <v>0</v>
      </c>
      <c r="BD482" s="153" t="n">
        <f aca="false">IF(AZ482=4,G482,0)</f>
        <v>0</v>
      </c>
      <c r="BE482" s="153" t="n">
        <f aca="false">IF(AZ482=5,G482,0)</f>
        <v>0</v>
      </c>
      <c r="CA482" s="186" t="n">
        <v>1</v>
      </c>
      <c r="CB482" s="186" t="n">
        <v>7</v>
      </c>
      <c r="CZ482" s="153" t="n">
        <v>0.01841</v>
      </c>
    </row>
    <row r="483" customFormat="false" ht="12.75" hidden="false" customHeight="true" outlineLevel="0" collapsed="false">
      <c r="A483" s="187"/>
      <c r="B483" s="188"/>
      <c r="C483" s="189" t="s">
        <v>675</v>
      </c>
      <c r="D483" s="189"/>
      <c r="E483" s="190" t="n">
        <v>126.5</v>
      </c>
      <c r="F483" s="191"/>
      <c r="G483" s="192"/>
      <c r="M483" s="193" t="s">
        <v>675</v>
      </c>
      <c r="O483" s="179"/>
    </row>
    <row r="484" customFormat="false" ht="12.75" hidden="false" customHeight="true" outlineLevel="0" collapsed="false">
      <c r="A484" s="187"/>
      <c r="B484" s="188"/>
      <c r="C484" s="189" t="s">
        <v>676</v>
      </c>
      <c r="D484" s="189"/>
      <c r="E484" s="190" t="n">
        <v>106.92</v>
      </c>
      <c r="F484" s="191"/>
      <c r="G484" s="192"/>
      <c r="M484" s="193" t="s">
        <v>676</v>
      </c>
      <c r="O484" s="179"/>
    </row>
    <row r="485" customFormat="false" ht="22.5" hidden="false" customHeight="false" outlineLevel="0" collapsed="false">
      <c r="A485" s="180" t="n">
        <v>211</v>
      </c>
      <c r="B485" s="181" t="s">
        <v>677</v>
      </c>
      <c r="C485" s="182" t="s">
        <v>678</v>
      </c>
      <c r="D485" s="183" t="s">
        <v>120</v>
      </c>
      <c r="E485" s="184" t="n">
        <v>33</v>
      </c>
      <c r="F485" s="184" t="n">
        <v>0</v>
      </c>
      <c r="G485" s="185" t="n">
        <f aca="false">E485*F485</f>
        <v>0</v>
      </c>
      <c r="O485" s="179" t="n">
        <v>2</v>
      </c>
      <c r="AA485" s="153" t="n">
        <v>1</v>
      </c>
      <c r="AB485" s="153" t="n">
        <v>7</v>
      </c>
      <c r="AC485" s="153" t="n">
        <v>7</v>
      </c>
      <c r="AZ485" s="153" t="n">
        <v>2</v>
      </c>
      <c r="BA485" s="153" t="n">
        <f aca="false">IF(AZ485=1,G485,0)</f>
        <v>0</v>
      </c>
      <c r="BB485" s="153" t="n">
        <f aca="false">IF(AZ485=2,G485,0)</f>
        <v>0</v>
      </c>
      <c r="BC485" s="153" t="n">
        <f aca="false">IF(AZ485=3,G485,0)</f>
        <v>0</v>
      </c>
      <c r="BD485" s="153" t="n">
        <f aca="false">IF(AZ485=4,G485,0)</f>
        <v>0</v>
      </c>
      <c r="BE485" s="153" t="n">
        <f aca="false">IF(AZ485=5,G485,0)</f>
        <v>0</v>
      </c>
      <c r="CA485" s="186" t="n">
        <v>1</v>
      </c>
      <c r="CB485" s="186" t="n">
        <v>7</v>
      </c>
      <c r="CZ485" s="153" t="n">
        <v>0.02821</v>
      </c>
    </row>
    <row r="486" customFormat="false" ht="12.75" hidden="false" customHeight="true" outlineLevel="0" collapsed="false">
      <c r="A486" s="187"/>
      <c r="B486" s="188"/>
      <c r="C486" s="189" t="s">
        <v>679</v>
      </c>
      <c r="D486" s="189"/>
      <c r="E486" s="190" t="n">
        <v>33</v>
      </c>
      <c r="F486" s="191"/>
      <c r="G486" s="192"/>
      <c r="M486" s="193" t="s">
        <v>679</v>
      </c>
      <c r="O486" s="179"/>
    </row>
    <row r="487" customFormat="false" ht="22.5" hidden="false" customHeight="false" outlineLevel="0" collapsed="false">
      <c r="A487" s="180" t="n">
        <v>212</v>
      </c>
      <c r="B487" s="181" t="s">
        <v>680</v>
      </c>
      <c r="C487" s="182" t="s">
        <v>681</v>
      </c>
      <c r="D487" s="183" t="s">
        <v>114</v>
      </c>
      <c r="E487" s="184" t="n">
        <v>484</v>
      </c>
      <c r="F487" s="184" t="n">
        <v>0</v>
      </c>
      <c r="G487" s="185" t="n">
        <f aca="false">E487*F487</f>
        <v>0</v>
      </c>
      <c r="O487" s="179" t="n">
        <v>2</v>
      </c>
      <c r="AA487" s="153" t="n">
        <v>1</v>
      </c>
      <c r="AB487" s="153" t="n">
        <v>7</v>
      </c>
      <c r="AC487" s="153" t="n">
        <v>7</v>
      </c>
      <c r="AZ487" s="153" t="n">
        <v>2</v>
      </c>
      <c r="BA487" s="153" t="n">
        <f aca="false">IF(AZ487=1,G487,0)</f>
        <v>0</v>
      </c>
      <c r="BB487" s="153" t="n">
        <f aca="false">IF(AZ487=2,G487,0)</f>
        <v>0</v>
      </c>
      <c r="BC487" s="153" t="n">
        <f aca="false">IF(AZ487=3,G487,0)</f>
        <v>0</v>
      </c>
      <c r="BD487" s="153" t="n">
        <f aca="false">IF(AZ487=4,G487,0)</f>
        <v>0</v>
      </c>
      <c r="BE487" s="153" t="n">
        <f aca="false">IF(AZ487=5,G487,0)</f>
        <v>0</v>
      </c>
      <c r="CA487" s="186" t="n">
        <v>1</v>
      </c>
      <c r="CB487" s="186" t="n">
        <v>7</v>
      </c>
      <c r="CZ487" s="153" t="n">
        <v>0.01452</v>
      </c>
    </row>
    <row r="488" customFormat="false" ht="12.75" hidden="false" customHeight="true" outlineLevel="0" collapsed="false">
      <c r="A488" s="187"/>
      <c r="B488" s="188"/>
      <c r="C488" s="189" t="s">
        <v>682</v>
      </c>
      <c r="D488" s="189"/>
      <c r="E488" s="190" t="n">
        <v>484</v>
      </c>
      <c r="F488" s="191"/>
      <c r="G488" s="192"/>
      <c r="M488" s="193" t="s">
        <v>682</v>
      </c>
      <c r="O488" s="179"/>
    </row>
    <row r="489" customFormat="false" ht="22.5" hidden="false" customHeight="false" outlineLevel="0" collapsed="false">
      <c r="A489" s="180" t="n">
        <v>213</v>
      </c>
      <c r="B489" s="181" t="s">
        <v>680</v>
      </c>
      <c r="C489" s="182" t="s">
        <v>681</v>
      </c>
      <c r="D489" s="183" t="s">
        <v>114</v>
      </c>
      <c r="E489" s="184" t="n">
        <v>45</v>
      </c>
      <c r="F489" s="184" t="n">
        <v>0</v>
      </c>
      <c r="G489" s="185" t="n">
        <f aca="false">E489*F489</f>
        <v>0</v>
      </c>
      <c r="O489" s="179" t="n">
        <v>2</v>
      </c>
      <c r="AA489" s="153" t="n">
        <v>1</v>
      </c>
      <c r="AB489" s="153" t="n">
        <v>7</v>
      </c>
      <c r="AC489" s="153" t="n">
        <v>7</v>
      </c>
      <c r="AZ489" s="153" t="n">
        <v>2</v>
      </c>
      <c r="BA489" s="153" t="n">
        <f aca="false">IF(AZ489=1,G489,0)</f>
        <v>0</v>
      </c>
      <c r="BB489" s="153" t="n">
        <f aca="false">IF(AZ489=2,G489,0)</f>
        <v>0</v>
      </c>
      <c r="BC489" s="153" t="n">
        <f aca="false">IF(AZ489=3,G489,0)</f>
        <v>0</v>
      </c>
      <c r="BD489" s="153" t="n">
        <f aca="false">IF(AZ489=4,G489,0)</f>
        <v>0</v>
      </c>
      <c r="BE489" s="153" t="n">
        <f aca="false">IF(AZ489=5,G489,0)</f>
        <v>0</v>
      </c>
      <c r="CA489" s="186" t="n">
        <v>1</v>
      </c>
      <c r="CB489" s="186" t="n">
        <v>7</v>
      </c>
      <c r="CZ489" s="153" t="n">
        <v>0.01452</v>
      </c>
    </row>
    <row r="490" customFormat="false" ht="22.5" hidden="false" customHeight="false" outlineLevel="0" collapsed="false">
      <c r="A490" s="180" t="n">
        <v>214</v>
      </c>
      <c r="B490" s="181" t="s">
        <v>683</v>
      </c>
      <c r="C490" s="182" t="s">
        <v>684</v>
      </c>
      <c r="D490" s="183" t="s">
        <v>114</v>
      </c>
      <c r="E490" s="184" t="n">
        <v>440</v>
      </c>
      <c r="F490" s="184" t="n">
        <v>0</v>
      </c>
      <c r="G490" s="185" t="n">
        <f aca="false">E490*F490</f>
        <v>0</v>
      </c>
      <c r="O490" s="179" t="n">
        <v>2</v>
      </c>
      <c r="AA490" s="153" t="n">
        <v>1</v>
      </c>
      <c r="AB490" s="153" t="n">
        <v>7</v>
      </c>
      <c r="AC490" s="153" t="n">
        <v>7</v>
      </c>
      <c r="AZ490" s="153" t="n">
        <v>2</v>
      </c>
      <c r="BA490" s="153" t="n">
        <f aca="false">IF(AZ490=1,G490,0)</f>
        <v>0</v>
      </c>
      <c r="BB490" s="153" t="n">
        <f aca="false">IF(AZ490=2,G490,0)</f>
        <v>0</v>
      </c>
      <c r="BC490" s="153" t="n">
        <f aca="false">IF(AZ490=3,G490,0)</f>
        <v>0</v>
      </c>
      <c r="BD490" s="153" t="n">
        <f aca="false">IF(AZ490=4,G490,0)</f>
        <v>0</v>
      </c>
      <c r="BE490" s="153" t="n">
        <f aca="false">IF(AZ490=5,G490,0)</f>
        <v>0</v>
      </c>
      <c r="CA490" s="186" t="n">
        <v>1</v>
      </c>
      <c r="CB490" s="186" t="n">
        <v>7</v>
      </c>
      <c r="CZ490" s="153" t="n">
        <v>0.0066</v>
      </c>
    </row>
    <row r="491" customFormat="false" ht="22.5" hidden="false" customHeight="false" outlineLevel="0" collapsed="false">
      <c r="A491" s="180" t="n">
        <v>215</v>
      </c>
      <c r="B491" s="181" t="s">
        <v>685</v>
      </c>
      <c r="C491" s="182" t="s">
        <v>686</v>
      </c>
      <c r="D491" s="183" t="s">
        <v>114</v>
      </c>
      <c r="E491" s="184" t="n">
        <v>440</v>
      </c>
      <c r="F491" s="184" t="n">
        <v>0</v>
      </c>
      <c r="G491" s="185" t="n">
        <f aca="false">E491*F491</f>
        <v>0</v>
      </c>
      <c r="O491" s="179" t="n">
        <v>2</v>
      </c>
      <c r="AA491" s="153" t="n">
        <v>1</v>
      </c>
      <c r="AB491" s="153" t="n">
        <v>7</v>
      </c>
      <c r="AC491" s="153" t="n">
        <v>7</v>
      </c>
      <c r="AZ491" s="153" t="n">
        <v>2</v>
      </c>
      <c r="BA491" s="153" t="n">
        <f aca="false">IF(AZ491=1,G491,0)</f>
        <v>0</v>
      </c>
      <c r="BB491" s="153" t="n">
        <f aca="false">IF(AZ491=2,G491,0)</f>
        <v>0</v>
      </c>
      <c r="BC491" s="153" t="n">
        <f aca="false">IF(AZ491=3,G491,0)</f>
        <v>0</v>
      </c>
      <c r="BD491" s="153" t="n">
        <f aca="false">IF(AZ491=4,G491,0)</f>
        <v>0</v>
      </c>
      <c r="BE491" s="153" t="n">
        <f aca="false">IF(AZ491=5,G491,0)</f>
        <v>0</v>
      </c>
      <c r="CA491" s="186" t="n">
        <v>1</v>
      </c>
      <c r="CB491" s="186" t="n">
        <v>7</v>
      </c>
      <c r="CZ491" s="153" t="n">
        <v>0.00151</v>
      </c>
    </row>
    <row r="492" customFormat="false" ht="12.75" hidden="false" customHeight="false" outlineLevel="0" collapsed="false">
      <c r="A492" s="180" t="n">
        <v>216</v>
      </c>
      <c r="B492" s="181" t="s">
        <v>687</v>
      </c>
      <c r="C492" s="182" t="s">
        <v>688</v>
      </c>
      <c r="D492" s="183" t="s">
        <v>91</v>
      </c>
      <c r="E492" s="184" t="n">
        <v>6.24</v>
      </c>
      <c r="F492" s="184" t="n">
        <v>0</v>
      </c>
      <c r="G492" s="185" t="n">
        <f aca="false">E492*F492</f>
        <v>0</v>
      </c>
      <c r="O492" s="179" t="n">
        <v>2</v>
      </c>
      <c r="AA492" s="153" t="n">
        <v>1</v>
      </c>
      <c r="AB492" s="153" t="n">
        <v>7</v>
      </c>
      <c r="AC492" s="153" t="n">
        <v>7</v>
      </c>
      <c r="AZ492" s="153" t="n">
        <v>2</v>
      </c>
      <c r="BA492" s="153" t="n">
        <f aca="false">IF(AZ492=1,G492,0)</f>
        <v>0</v>
      </c>
      <c r="BB492" s="153" t="n">
        <f aca="false">IF(AZ492=2,G492,0)</f>
        <v>0</v>
      </c>
      <c r="BC492" s="153" t="n">
        <f aca="false">IF(AZ492=3,G492,0)</f>
        <v>0</v>
      </c>
      <c r="BD492" s="153" t="n">
        <f aca="false">IF(AZ492=4,G492,0)</f>
        <v>0</v>
      </c>
      <c r="BE492" s="153" t="n">
        <f aca="false">IF(AZ492=5,G492,0)</f>
        <v>0</v>
      </c>
      <c r="CA492" s="186" t="n">
        <v>1</v>
      </c>
      <c r="CB492" s="186" t="n">
        <v>7</v>
      </c>
      <c r="CZ492" s="153" t="n">
        <v>0.02357</v>
      </c>
    </row>
    <row r="493" customFormat="false" ht="12.75" hidden="false" customHeight="false" outlineLevel="0" collapsed="false">
      <c r="A493" s="180" t="n">
        <v>217</v>
      </c>
      <c r="B493" s="181" t="s">
        <v>689</v>
      </c>
      <c r="C493" s="182" t="s">
        <v>690</v>
      </c>
      <c r="D493" s="183" t="s">
        <v>157</v>
      </c>
      <c r="E493" s="184" t="n">
        <v>1</v>
      </c>
      <c r="F493" s="184" t="n">
        <v>0</v>
      </c>
      <c r="G493" s="185" t="n">
        <f aca="false">E493*F493</f>
        <v>0</v>
      </c>
      <c r="O493" s="179" t="n">
        <v>2</v>
      </c>
      <c r="AA493" s="153" t="n">
        <v>12</v>
      </c>
      <c r="AB493" s="153" t="n">
        <v>0</v>
      </c>
      <c r="AC493" s="153" t="n">
        <v>151</v>
      </c>
      <c r="AZ493" s="153" t="n">
        <v>2</v>
      </c>
      <c r="BA493" s="153" t="n">
        <f aca="false">IF(AZ493=1,G493,0)</f>
        <v>0</v>
      </c>
      <c r="BB493" s="153" t="n">
        <f aca="false">IF(AZ493=2,G493,0)</f>
        <v>0</v>
      </c>
      <c r="BC493" s="153" t="n">
        <f aca="false">IF(AZ493=3,G493,0)</f>
        <v>0</v>
      </c>
      <c r="BD493" s="153" t="n">
        <f aca="false">IF(AZ493=4,G493,0)</f>
        <v>0</v>
      </c>
      <c r="BE493" s="153" t="n">
        <f aca="false">IF(AZ493=5,G493,0)</f>
        <v>0</v>
      </c>
      <c r="CA493" s="186" t="n">
        <v>12</v>
      </c>
      <c r="CB493" s="186" t="n">
        <v>0</v>
      </c>
      <c r="CZ493" s="153" t="n">
        <v>0</v>
      </c>
    </row>
    <row r="494" customFormat="false" ht="12.75" hidden="false" customHeight="false" outlineLevel="0" collapsed="false">
      <c r="A494" s="180" t="n">
        <v>218</v>
      </c>
      <c r="B494" s="181" t="s">
        <v>691</v>
      </c>
      <c r="C494" s="182" t="s">
        <v>692</v>
      </c>
      <c r="D494" s="183" t="s">
        <v>143</v>
      </c>
      <c r="E494" s="184" t="n">
        <v>18.864514</v>
      </c>
      <c r="F494" s="184" t="n">
        <v>0</v>
      </c>
      <c r="G494" s="185" t="n">
        <f aca="false">E494*F494</f>
        <v>0</v>
      </c>
      <c r="O494" s="179" t="n">
        <v>2</v>
      </c>
      <c r="AA494" s="153" t="n">
        <v>7</v>
      </c>
      <c r="AB494" s="153" t="n">
        <v>1001</v>
      </c>
      <c r="AC494" s="153" t="n">
        <v>5</v>
      </c>
      <c r="AZ494" s="153" t="n">
        <v>2</v>
      </c>
      <c r="BA494" s="153" t="n">
        <f aca="false">IF(AZ494=1,G494,0)</f>
        <v>0</v>
      </c>
      <c r="BB494" s="153" t="n">
        <f aca="false">IF(AZ494=2,G494,0)</f>
        <v>0</v>
      </c>
      <c r="BC494" s="153" t="n">
        <f aca="false">IF(AZ494=3,G494,0)</f>
        <v>0</v>
      </c>
      <c r="BD494" s="153" t="n">
        <f aca="false">IF(AZ494=4,G494,0)</f>
        <v>0</v>
      </c>
      <c r="BE494" s="153" t="n">
        <f aca="false">IF(AZ494=5,G494,0)</f>
        <v>0</v>
      </c>
      <c r="CA494" s="186" t="n">
        <v>7</v>
      </c>
      <c r="CB494" s="186" t="n">
        <v>1001</v>
      </c>
      <c r="CZ494" s="153" t="n">
        <v>0</v>
      </c>
    </row>
    <row r="495" customFormat="false" ht="12.75" hidden="false" customHeight="false" outlineLevel="0" collapsed="false">
      <c r="A495" s="194"/>
      <c r="B495" s="195" t="s">
        <v>122</v>
      </c>
      <c r="C495" s="196" t="str">
        <f aca="false">CONCATENATE(B472," ",C472)</f>
        <v>762 Konstrukce tesařské</v>
      </c>
      <c r="D495" s="197"/>
      <c r="E495" s="198"/>
      <c r="F495" s="199"/>
      <c r="G495" s="200" t="n">
        <f aca="false">SUM(G472:G494)</f>
        <v>0</v>
      </c>
      <c r="O495" s="179" t="n">
        <v>4</v>
      </c>
      <c r="BA495" s="201" t="n">
        <f aca="false">SUM(BA472:BA494)</f>
        <v>0</v>
      </c>
      <c r="BB495" s="201" t="n">
        <f aca="false">SUM(BB472:BB494)</f>
        <v>0</v>
      </c>
      <c r="BC495" s="201" t="n">
        <f aca="false">SUM(BC472:BC494)</f>
        <v>0</v>
      </c>
      <c r="BD495" s="201" t="n">
        <f aca="false">SUM(BD472:BD494)</f>
        <v>0</v>
      </c>
      <c r="BE495" s="201" t="n">
        <f aca="false">SUM(BE472:BE494)</f>
        <v>0</v>
      </c>
    </row>
    <row r="496" customFormat="false" ht="12.75" hidden="false" customHeight="false" outlineLevel="0" collapsed="false">
      <c r="A496" s="172" t="s">
        <v>86</v>
      </c>
      <c r="B496" s="173" t="s">
        <v>693</v>
      </c>
      <c r="C496" s="174" t="s">
        <v>694</v>
      </c>
      <c r="D496" s="175"/>
      <c r="E496" s="176"/>
      <c r="F496" s="176"/>
      <c r="G496" s="177"/>
      <c r="H496" s="178"/>
      <c r="I496" s="178"/>
      <c r="O496" s="179" t="n">
        <v>1</v>
      </c>
    </row>
    <row r="497" customFormat="false" ht="22.5" hidden="false" customHeight="false" outlineLevel="0" collapsed="false">
      <c r="A497" s="180" t="n">
        <v>219</v>
      </c>
      <c r="B497" s="181" t="s">
        <v>695</v>
      </c>
      <c r="C497" s="182" t="s">
        <v>696</v>
      </c>
      <c r="D497" s="183" t="s">
        <v>114</v>
      </c>
      <c r="E497" s="184" t="n">
        <v>49.5</v>
      </c>
      <c r="F497" s="184" t="n">
        <v>0</v>
      </c>
      <c r="G497" s="185" t="n">
        <f aca="false">E497*F497</f>
        <v>0</v>
      </c>
      <c r="O497" s="179" t="n">
        <v>2</v>
      </c>
      <c r="AA497" s="153" t="n">
        <v>1</v>
      </c>
      <c r="AB497" s="153" t="n">
        <v>7</v>
      </c>
      <c r="AC497" s="153" t="n">
        <v>7</v>
      </c>
      <c r="AZ497" s="153" t="n">
        <v>2</v>
      </c>
      <c r="BA497" s="153" t="n">
        <f aca="false">IF(AZ497=1,G497,0)</f>
        <v>0</v>
      </c>
      <c r="BB497" s="153" t="n">
        <f aca="false">IF(AZ497=2,G497,0)</f>
        <v>0</v>
      </c>
      <c r="BC497" s="153" t="n">
        <f aca="false">IF(AZ497=3,G497,0)</f>
        <v>0</v>
      </c>
      <c r="BD497" s="153" t="n">
        <f aca="false">IF(AZ497=4,G497,0)</f>
        <v>0</v>
      </c>
      <c r="BE497" s="153" t="n">
        <f aca="false">IF(AZ497=5,G497,0)</f>
        <v>0</v>
      </c>
      <c r="CA497" s="186" t="n">
        <v>1</v>
      </c>
      <c r="CB497" s="186" t="n">
        <v>7</v>
      </c>
      <c r="CZ497" s="153" t="n">
        <v>0.01833</v>
      </c>
    </row>
    <row r="498" customFormat="false" ht="12.75" hidden="false" customHeight="true" outlineLevel="0" collapsed="false">
      <c r="A498" s="187"/>
      <c r="B498" s="188"/>
      <c r="C498" s="189" t="s">
        <v>618</v>
      </c>
      <c r="D498" s="189"/>
      <c r="E498" s="190" t="n">
        <v>49.5</v>
      </c>
      <c r="F498" s="191"/>
      <c r="G498" s="192"/>
      <c r="M498" s="193" t="s">
        <v>618</v>
      </c>
      <c r="O498" s="179"/>
    </row>
    <row r="499" customFormat="false" ht="12.75" hidden="false" customHeight="false" outlineLevel="0" collapsed="false">
      <c r="A499" s="180" t="n">
        <v>220</v>
      </c>
      <c r="B499" s="181" t="s">
        <v>697</v>
      </c>
      <c r="C499" s="182" t="s">
        <v>698</v>
      </c>
      <c r="D499" s="183" t="s">
        <v>120</v>
      </c>
      <c r="E499" s="184" t="n">
        <v>11.55</v>
      </c>
      <c r="F499" s="184" t="n">
        <v>0</v>
      </c>
      <c r="G499" s="185" t="n">
        <f aca="false">E499*F499</f>
        <v>0</v>
      </c>
      <c r="O499" s="179" t="n">
        <v>2</v>
      </c>
      <c r="AA499" s="153" t="n">
        <v>1</v>
      </c>
      <c r="AB499" s="153" t="n">
        <v>7</v>
      </c>
      <c r="AC499" s="153" t="n">
        <v>7</v>
      </c>
      <c r="AZ499" s="153" t="n">
        <v>2</v>
      </c>
      <c r="BA499" s="153" t="n">
        <f aca="false">IF(AZ499=1,G499,0)</f>
        <v>0</v>
      </c>
      <c r="BB499" s="153" t="n">
        <f aca="false">IF(AZ499=2,G499,0)</f>
        <v>0</v>
      </c>
      <c r="BC499" s="153" t="n">
        <f aca="false">IF(AZ499=3,G499,0)</f>
        <v>0</v>
      </c>
      <c r="BD499" s="153" t="n">
        <f aca="false">IF(AZ499=4,G499,0)</f>
        <v>0</v>
      </c>
      <c r="BE499" s="153" t="n">
        <f aca="false">IF(AZ499=5,G499,0)</f>
        <v>0</v>
      </c>
      <c r="CA499" s="186" t="n">
        <v>1</v>
      </c>
      <c r="CB499" s="186" t="n">
        <v>7</v>
      </c>
      <c r="CZ499" s="153" t="n">
        <v>0.00145</v>
      </c>
    </row>
    <row r="500" customFormat="false" ht="12.75" hidden="false" customHeight="true" outlineLevel="0" collapsed="false">
      <c r="A500" s="187"/>
      <c r="B500" s="188"/>
      <c r="C500" s="189" t="s">
        <v>699</v>
      </c>
      <c r="D500" s="189"/>
      <c r="E500" s="190" t="n">
        <v>11.55</v>
      </c>
      <c r="F500" s="191"/>
      <c r="G500" s="192"/>
      <c r="M500" s="193" t="s">
        <v>699</v>
      </c>
      <c r="O500" s="179"/>
    </row>
    <row r="501" customFormat="false" ht="12.75" hidden="false" customHeight="false" outlineLevel="0" collapsed="false">
      <c r="A501" s="180" t="n">
        <v>221</v>
      </c>
      <c r="B501" s="181" t="s">
        <v>700</v>
      </c>
      <c r="C501" s="182" t="s">
        <v>698</v>
      </c>
      <c r="D501" s="183" t="s">
        <v>120</v>
      </c>
      <c r="E501" s="184" t="n">
        <v>53.76</v>
      </c>
      <c r="F501" s="184" t="n">
        <v>0</v>
      </c>
      <c r="G501" s="185" t="n">
        <f aca="false">E501*F501</f>
        <v>0</v>
      </c>
      <c r="O501" s="179" t="n">
        <v>2</v>
      </c>
      <c r="AA501" s="153" t="n">
        <v>1</v>
      </c>
      <c r="AB501" s="153" t="n">
        <v>7</v>
      </c>
      <c r="AC501" s="153" t="n">
        <v>7</v>
      </c>
      <c r="AZ501" s="153" t="n">
        <v>2</v>
      </c>
      <c r="BA501" s="153" t="n">
        <f aca="false">IF(AZ501=1,G501,0)</f>
        <v>0</v>
      </c>
      <c r="BB501" s="153" t="n">
        <f aca="false">IF(AZ501=2,G501,0)</f>
        <v>0</v>
      </c>
      <c r="BC501" s="153" t="n">
        <f aca="false">IF(AZ501=3,G501,0)</f>
        <v>0</v>
      </c>
      <c r="BD501" s="153" t="n">
        <f aca="false">IF(AZ501=4,G501,0)</f>
        <v>0</v>
      </c>
      <c r="BE501" s="153" t="n">
        <f aca="false">IF(AZ501=5,G501,0)</f>
        <v>0</v>
      </c>
      <c r="CA501" s="186" t="n">
        <v>1</v>
      </c>
      <c r="CB501" s="186" t="n">
        <v>7</v>
      </c>
      <c r="CZ501" s="153" t="n">
        <v>0.00145</v>
      </c>
    </row>
    <row r="502" customFormat="false" ht="12.75" hidden="false" customHeight="true" outlineLevel="0" collapsed="false">
      <c r="A502" s="187"/>
      <c r="B502" s="188"/>
      <c r="C502" s="189" t="s">
        <v>701</v>
      </c>
      <c r="D502" s="189"/>
      <c r="E502" s="190" t="n">
        <v>53.76</v>
      </c>
      <c r="F502" s="191"/>
      <c r="G502" s="192"/>
      <c r="M502" s="193" t="s">
        <v>701</v>
      </c>
      <c r="O502" s="179"/>
    </row>
    <row r="503" customFormat="false" ht="12.75" hidden="false" customHeight="false" outlineLevel="0" collapsed="false">
      <c r="A503" s="180" t="n">
        <v>222</v>
      </c>
      <c r="B503" s="181" t="s">
        <v>702</v>
      </c>
      <c r="C503" s="182" t="s">
        <v>703</v>
      </c>
      <c r="D503" s="183" t="s">
        <v>120</v>
      </c>
      <c r="E503" s="184" t="n">
        <v>24.15</v>
      </c>
      <c r="F503" s="184" t="n">
        <v>0</v>
      </c>
      <c r="G503" s="185" t="n">
        <f aca="false">E503*F503</f>
        <v>0</v>
      </c>
      <c r="O503" s="179" t="n">
        <v>2</v>
      </c>
      <c r="AA503" s="153" t="n">
        <v>1</v>
      </c>
      <c r="AB503" s="153" t="n">
        <v>7</v>
      </c>
      <c r="AC503" s="153" t="n">
        <v>7</v>
      </c>
      <c r="AZ503" s="153" t="n">
        <v>2</v>
      </c>
      <c r="BA503" s="153" t="n">
        <f aca="false">IF(AZ503=1,G503,0)</f>
        <v>0</v>
      </c>
      <c r="BB503" s="153" t="n">
        <f aca="false">IF(AZ503=2,G503,0)</f>
        <v>0</v>
      </c>
      <c r="BC503" s="153" t="n">
        <f aca="false">IF(AZ503=3,G503,0)</f>
        <v>0</v>
      </c>
      <c r="BD503" s="153" t="n">
        <f aca="false">IF(AZ503=4,G503,0)</f>
        <v>0</v>
      </c>
      <c r="BE503" s="153" t="n">
        <f aca="false">IF(AZ503=5,G503,0)</f>
        <v>0</v>
      </c>
      <c r="CA503" s="186" t="n">
        <v>1</v>
      </c>
      <c r="CB503" s="186" t="n">
        <v>7</v>
      </c>
      <c r="CZ503" s="153" t="n">
        <v>0.00193</v>
      </c>
    </row>
    <row r="504" customFormat="false" ht="12.75" hidden="false" customHeight="true" outlineLevel="0" collapsed="false">
      <c r="A504" s="187"/>
      <c r="B504" s="188"/>
      <c r="C504" s="189" t="s">
        <v>704</v>
      </c>
      <c r="D504" s="189"/>
      <c r="E504" s="190" t="n">
        <v>24.15</v>
      </c>
      <c r="F504" s="191"/>
      <c r="G504" s="192"/>
      <c r="M504" s="193" t="s">
        <v>704</v>
      </c>
      <c r="O504" s="179"/>
    </row>
    <row r="505" customFormat="false" ht="12.75" hidden="false" customHeight="false" outlineLevel="0" collapsed="false">
      <c r="A505" s="180" t="n">
        <v>223</v>
      </c>
      <c r="B505" s="181" t="s">
        <v>702</v>
      </c>
      <c r="C505" s="182" t="s">
        <v>703</v>
      </c>
      <c r="D505" s="183" t="s">
        <v>120</v>
      </c>
      <c r="E505" s="184" t="n">
        <v>14.175</v>
      </c>
      <c r="F505" s="184" t="n">
        <v>0</v>
      </c>
      <c r="G505" s="185" t="n">
        <f aca="false">E505*F505</f>
        <v>0</v>
      </c>
      <c r="O505" s="179" t="n">
        <v>2</v>
      </c>
      <c r="AA505" s="153" t="n">
        <v>1</v>
      </c>
      <c r="AB505" s="153" t="n">
        <v>7</v>
      </c>
      <c r="AC505" s="153" t="n">
        <v>7</v>
      </c>
      <c r="AZ505" s="153" t="n">
        <v>2</v>
      </c>
      <c r="BA505" s="153" t="n">
        <f aca="false">IF(AZ505=1,G505,0)</f>
        <v>0</v>
      </c>
      <c r="BB505" s="153" t="n">
        <f aca="false">IF(AZ505=2,G505,0)</f>
        <v>0</v>
      </c>
      <c r="BC505" s="153" t="n">
        <f aca="false">IF(AZ505=3,G505,0)</f>
        <v>0</v>
      </c>
      <c r="BD505" s="153" t="n">
        <f aca="false">IF(AZ505=4,G505,0)</f>
        <v>0</v>
      </c>
      <c r="BE505" s="153" t="n">
        <f aca="false">IF(AZ505=5,G505,0)</f>
        <v>0</v>
      </c>
      <c r="CA505" s="186" t="n">
        <v>1</v>
      </c>
      <c r="CB505" s="186" t="n">
        <v>7</v>
      </c>
      <c r="CZ505" s="153" t="n">
        <v>0.00193</v>
      </c>
    </row>
    <row r="506" customFormat="false" ht="12.75" hidden="false" customHeight="true" outlineLevel="0" collapsed="false">
      <c r="A506" s="187"/>
      <c r="B506" s="188"/>
      <c r="C506" s="189" t="s">
        <v>705</v>
      </c>
      <c r="D506" s="189"/>
      <c r="E506" s="190" t="n">
        <v>14.175</v>
      </c>
      <c r="F506" s="191"/>
      <c r="G506" s="192"/>
      <c r="M506" s="193" t="s">
        <v>705</v>
      </c>
      <c r="O506" s="179"/>
    </row>
    <row r="507" customFormat="false" ht="12.75" hidden="false" customHeight="false" outlineLevel="0" collapsed="false">
      <c r="A507" s="180" t="n">
        <v>224</v>
      </c>
      <c r="B507" s="181" t="s">
        <v>706</v>
      </c>
      <c r="C507" s="182" t="s">
        <v>707</v>
      </c>
      <c r="D507" s="183" t="s">
        <v>120</v>
      </c>
      <c r="E507" s="184" t="n">
        <v>39.9</v>
      </c>
      <c r="F507" s="184" t="n">
        <v>0</v>
      </c>
      <c r="G507" s="185" t="n">
        <f aca="false">E507*F507</f>
        <v>0</v>
      </c>
      <c r="O507" s="179" t="n">
        <v>2</v>
      </c>
      <c r="AA507" s="153" t="n">
        <v>1</v>
      </c>
      <c r="AB507" s="153" t="n">
        <v>7</v>
      </c>
      <c r="AC507" s="153" t="n">
        <v>7</v>
      </c>
      <c r="AZ507" s="153" t="n">
        <v>2</v>
      </c>
      <c r="BA507" s="153" t="n">
        <f aca="false">IF(AZ507=1,G507,0)</f>
        <v>0</v>
      </c>
      <c r="BB507" s="153" t="n">
        <f aca="false">IF(AZ507=2,G507,0)</f>
        <v>0</v>
      </c>
      <c r="BC507" s="153" t="n">
        <f aca="false">IF(AZ507=3,G507,0)</f>
        <v>0</v>
      </c>
      <c r="BD507" s="153" t="n">
        <f aca="false">IF(AZ507=4,G507,0)</f>
        <v>0</v>
      </c>
      <c r="BE507" s="153" t="n">
        <f aca="false">IF(AZ507=5,G507,0)</f>
        <v>0</v>
      </c>
      <c r="CA507" s="186" t="n">
        <v>1</v>
      </c>
      <c r="CB507" s="186" t="n">
        <v>7</v>
      </c>
      <c r="CZ507" s="153" t="n">
        <v>0.00308</v>
      </c>
    </row>
    <row r="508" customFormat="false" ht="12.75" hidden="false" customHeight="true" outlineLevel="0" collapsed="false">
      <c r="A508" s="187"/>
      <c r="B508" s="188"/>
      <c r="C508" s="189" t="s">
        <v>708</v>
      </c>
      <c r="D508" s="189"/>
      <c r="E508" s="190" t="n">
        <v>39.9</v>
      </c>
      <c r="F508" s="191"/>
      <c r="G508" s="192"/>
      <c r="M508" s="193" t="s">
        <v>708</v>
      </c>
      <c r="O508" s="179"/>
    </row>
    <row r="509" customFormat="false" ht="12.75" hidden="false" customHeight="false" outlineLevel="0" collapsed="false">
      <c r="A509" s="180" t="n">
        <v>225</v>
      </c>
      <c r="B509" s="181" t="s">
        <v>706</v>
      </c>
      <c r="C509" s="182" t="s">
        <v>707</v>
      </c>
      <c r="D509" s="183" t="s">
        <v>120</v>
      </c>
      <c r="E509" s="184" t="n">
        <v>63.63</v>
      </c>
      <c r="F509" s="184" t="n">
        <v>0</v>
      </c>
      <c r="G509" s="185" t="n">
        <f aca="false">E509*F509</f>
        <v>0</v>
      </c>
      <c r="O509" s="179" t="n">
        <v>2</v>
      </c>
      <c r="AA509" s="153" t="n">
        <v>1</v>
      </c>
      <c r="AB509" s="153" t="n">
        <v>7</v>
      </c>
      <c r="AC509" s="153" t="n">
        <v>7</v>
      </c>
      <c r="AZ509" s="153" t="n">
        <v>2</v>
      </c>
      <c r="BA509" s="153" t="n">
        <f aca="false">IF(AZ509=1,G509,0)</f>
        <v>0</v>
      </c>
      <c r="BB509" s="153" t="n">
        <f aca="false">IF(AZ509=2,G509,0)</f>
        <v>0</v>
      </c>
      <c r="BC509" s="153" t="n">
        <f aca="false">IF(AZ509=3,G509,0)</f>
        <v>0</v>
      </c>
      <c r="BD509" s="153" t="n">
        <f aca="false">IF(AZ509=4,G509,0)</f>
        <v>0</v>
      </c>
      <c r="BE509" s="153" t="n">
        <f aca="false">IF(AZ509=5,G509,0)</f>
        <v>0</v>
      </c>
      <c r="CA509" s="186" t="n">
        <v>1</v>
      </c>
      <c r="CB509" s="186" t="n">
        <v>7</v>
      </c>
      <c r="CZ509" s="153" t="n">
        <v>0.00308</v>
      </c>
    </row>
    <row r="510" customFormat="false" ht="12.75" hidden="false" customHeight="true" outlineLevel="0" collapsed="false">
      <c r="A510" s="187"/>
      <c r="B510" s="202"/>
      <c r="C510" s="203" t="s">
        <v>709</v>
      </c>
      <c r="D510" s="203"/>
      <c r="E510" s="203"/>
      <c r="F510" s="203"/>
      <c r="G510" s="203"/>
      <c r="L510" s="193" t="s">
        <v>709</v>
      </c>
      <c r="O510" s="179" t="n">
        <v>3</v>
      </c>
    </row>
    <row r="511" customFormat="false" ht="12.75" hidden="false" customHeight="true" outlineLevel="0" collapsed="false">
      <c r="A511" s="187"/>
      <c r="B511" s="188"/>
      <c r="C511" s="189" t="s">
        <v>710</v>
      </c>
      <c r="D511" s="189"/>
      <c r="E511" s="190" t="n">
        <v>63.63</v>
      </c>
      <c r="F511" s="191"/>
      <c r="G511" s="192"/>
      <c r="M511" s="193" t="s">
        <v>710</v>
      </c>
      <c r="O511" s="179"/>
    </row>
    <row r="512" customFormat="false" ht="12.75" hidden="false" customHeight="false" outlineLevel="0" collapsed="false">
      <c r="A512" s="180" t="n">
        <v>226</v>
      </c>
      <c r="B512" s="181" t="s">
        <v>711</v>
      </c>
      <c r="C512" s="182" t="s">
        <v>712</v>
      </c>
      <c r="D512" s="183" t="s">
        <v>120</v>
      </c>
      <c r="E512" s="184" t="n">
        <v>69.3735</v>
      </c>
      <c r="F512" s="184" t="n">
        <v>0</v>
      </c>
      <c r="G512" s="185" t="n">
        <f aca="false">E512*F512</f>
        <v>0</v>
      </c>
      <c r="O512" s="179" t="n">
        <v>2</v>
      </c>
      <c r="AA512" s="153" t="n">
        <v>1</v>
      </c>
      <c r="AB512" s="153" t="n">
        <v>7</v>
      </c>
      <c r="AC512" s="153" t="n">
        <v>7</v>
      </c>
      <c r="AZ512" s="153" t="n">
        <v>2</v>
      </c>
      <c r="BA512" s="153" t="n">
        <f aca="false">IF(AZ512=1,G512,0)</f>
        <v>0</v>
      </c>
      <c r="BB512" s="153" t="n">
        <f aca="false">IF(AZ512=2,G512,0)</f>
        <v>0</v>
      </c>
      <c r="BC512" s="153" t="n">
        <f aca="false">IF(AZ512=3,G512,0)</f>
        <v>0</v>
      </c>
      <c r="BD512" s="153" t="n">
        <f aca="false">IF(AZ512=4,G512,0)</f>
        <v>0</v>
      </c>
      <c r="BE512" s="153" t="n">
        <f aca="false">IF(AZ512=5,G512,0)</f>
        <v>0</v>
      </c>
      <c r="CA512" s="186" t="n">
        <v>1</v>
      </c>
      <c r="CB512" s="186" t="n">
        <v>7</v>
      </c>
      <c r="CZ512" s="153" t="n">
        <v>0.00345</v>
      </c>
    </row>
    <row r="513" customFormat="false" ht="12.75" hidden="false" customHeight="true" outlineLevel="0" collapsed="false">
      <c r="A513" s="187"/>
      <c r="B513" s="188"/>
      <c r="C513" s="189" t="s">
        <v>713</v>
      </c>
      <c r="D513" s="189"/>
      <c r="E513" s="190" t="n">
        <v>13.5975</v>
      </c>
      <c r="F513" s="191"/>
      <c r="G513" s="192"/>
      <c r="M513" s="193" t="s">
        <v>713</v>
      </c>
      <c r="O513" s="179"/>
    </row>
    <row r="514" customFormat="false" ht="12.75" hidden="false" customHeight="true" outlineLevel="0" collapsed="false">
      <c r="A514" s="187"/>
      <c r="B514" s="188"/>
      <c r="C514" s="189" t="s">
        <v>714</v>
      </c>
      <c r="D514" s="189"/>
      <c r="E514" s="190" t="n">
        <v>12.18</v>
      </c>
      <c r="F514" s="191"/>
      <c r="G514" s="192"/>
      <c r="M514" s="193" t="s">
        <v>714</v>
      </c>
      <c r="O514" s="179"/>
    </row>
    <row r="515" customFormat="false" ht="12.75" hidden="false" customHeight="true" outlineLevel="0" collapsed="false">
      <c r="A515" s="187"/>
      <c r="B515" s="188"/>
      <c r="C515" s="189" t="s">
        <v>715</v>
      </c>
      <c r="D515" s="189"/>
      <c r="E515" s="190" t="n">
        <v>43.596</v>
      </c>
      <c r="F515" s="191"/>
      <c r="G515" s="192"/>
      <c r="M515" s="193" t="s">
        <v>715</v>
      </c>
      <c r="O515" s="179"/>
    </row>
    <row r="516" customFormat="false" ht="12.75" hidden="false" customHeight="false" outlineLevel="0" collapsed="false">
      <c r="A516" s="180" t="n">
        <v>227</v>
      </c>
      <c r="B516" s="181" t="s">
        <v>711</v>
      </c>
      <c r="C516" s="182" t="s">
        <v>712</v>
      </c>
      <c r="D516" s="183" t="s">
        <v>120</v>
      </c>
      <c r="E516" s="184" t="n">
        <v>10.5</v>
      </c>
      <c r="F516" s="184" t="n">
        <v>0</v>
      </c>
      <c r="G516" s="185" t="n">
        <f aca="false">E516*F516</f>
        <v>0</v>
      </c>
      <c r="O516" s="179" t="n">
        <v>2</v>
      </c>
      <c r="AA516" s="153" t="n">
        <v>1</v>
      </c>
      <c r="AB516" s="153" t="n">
        <v>7</v>
      </c>
      <c r="AC516" s="153" t="n">
        <v>7</v>
      </c>
      <c r="AZ516" s="153" t="n">
        <v>2</v>
      </c>
      <c r="BA516" s="153" t="n">
        <f aca="false">IF(AZ516=1,G516,0)</f>
        <v>0</v>
      </c>
      <c r="BB516" s="153" t="n">
        <f aca="false">IF(AZ516=2,G516,0)</f>
        <v>0</v>
      </c>
      <c r="BC516" s="153" t="n">
        <f aca="false">IF(AZ516=3,G516,0)</f>
        <v>0</v>
      </c>
      <c r="BD516" s="153" t="n">
        <f aca="false">IF(AZ516=4,G516,0)</f>
        <v>0</v>
      </c>
      <c r="BE516" s="153" t="n">
        <f aca="false">IF(AZ516=5,G516,0)</f>
        <v>0</v>
      </c>
      <c r="CA516" s="186" t="n">
        <v>1</v>
      </c>
      <c r="CB516" s="186" t="n">
        <v>7</v>
      </c>
      <c r="CZ516" s="153" t="n">
        <v>0.00345</v>
      </c>
    </row>
    <row r="517" customFormat="false" ht="12.75" hidden="false" customHeight="true" outlineLevel="0" collapsed="false">
      <c r="A517" s="187"/>
      <c r="B517" s="188"/>
      <c r="C517" s="189" t="s">
        <v>716</v>
      </c>
      <c r="D517" s="189"/>
      <c r="E517" s="190" t="n">
        <v>10.5</v>
      </c>
      <c r="F517" s="191"/>
      <c r="G517" s="192"/>
      <c r="M517" s="193" t="s">
        <v>716</v>
      </c>
      <c r="O517" s="179"/>
    </row>
    <row r="518" customFormat="false" ht="12.75" hidden="false" customHeight="false" outlineLevel="0" collapsed="false">
      <c r="A518" s="180" t="n">
        <v>228</v>
      </c>
      <c r="B518" s="181" t="s">
        <v>711</v>
      </c>
      <c r="C518" s="182" t="s">
        <v>712</v>
      </c>
      <c r="D518" s="183" t="s">
        <v>120</v>
      </c>
      <c r="E518" s="184" t="n">
        <v>6.3</v>
      </c>
      <c r="F518" s="184" t="n">
        <v>0</v>
      </c>
      <c r="G518" s="185" t="n">
        <f aca="false">E518*F518</f>
        <v>0</v>
      </c>
      <c r="O518" s="179" t="n">
        <v>2</v>
      </c>
      <c r="AA518" s="153" t="n">
        <v>1</v>
      </c>
      <c r="AB518" s="153" t="n">
        <v>7</v>
      </c>
      <c r="AC518" s="153" t="n">
        <v>7</v>
      </c>
      <c r="AZ518" s="153" t="n">
        <v>2</v>
      </c>
      <c r="BA518" s="153" t="n">
        <f aca="false">IF(AZ518=1,G518,0)</f>
        <v>0</v>
      </c>
      <c r="BB518" s="153" t="n">
        <f aca="false">IF(AZ518=2,G518,0)</f>
        <v>0</v>
      </c>
      <c r="BC518" s="153" t="n">
        <f aca="false">IF(AZ518=3,G518,0)</f>
        <v>0</v>
      </c>
      <c r="BD518" s="153" t="n">
        <f aca="false">IF(AZ518=4,G518,0)</f>
        <v>0</v>
      </c>
      <c r="BE518" s="153" t="n">
        <f aca="false">IF(AZ518=5,G518,0)</f>
        <v>0</v>
      </c>
      <c r="CA518" s="186" t="n">
        <v>1</v>
      </c>
      <c r="CB518" s="186" t="n">
        <v>7</v>
      </c>
      <c r="CZ518" s="153" t="n">
        <v>0.00345</v>
      </c>
    </row>
    <row r="519" customFormat="false" ht="12.75" hidden="false" customHeight="true" outlineLevel="0" collapsed="false">
      <c r="A519" s="187"/>
      <c r="B519" s="188"/>
      <c r="C519" s="189" t="s">
        <v>717</v>
      </c>
      <c r="D519" s="189"/>
      <c r="E519" s="190" t="n">
        <v>6.3</v>
      </c>
      <c r="F519" s="191"/>
      <c r="G519" s="192"/>
      <c r="M519" s="193" t="s">
        <v>717</v>
      </c>
      <c r="O519" s="179"/>
    </row>
    <row r="520" customFormat="false" ht="12.75" hidden="false" customHeight="false" outlineLevel="0" collapsed="false">
      <c r="A520" s="180" t="n">
        <v>229</v>
      </c>
      <c r="B520" s="181" t="s">
        <v>718</v>
      </c>
      <c r="C520" s="182" t="s">
        <v>719</v>
      </c>
      <c r="D520" s="183" t="s">
        <v>120</v>
      </c>
      <c r="E520" s="184" t="n">
        <v>34.86</v>
      </c>
      <c r="F520" s="184" t="n">
        <v>0</v>
      </c>
      <c r="G520" s="185" t="n">
        <f aca="false">E520*F520</f>
        <v>0</v>
      </c>
      <c r="O520" s="179" t="n">
        <v>2</v>
      </c>
      <c r="AA520" s="153" t="n">
        <v>1</v>
      </c>
      <c r="AB520" s="153" t="n">
        <v>7</v>
      </c>
      <c r="AC520" s="153" t="n">
        <v>7</v>
      </c>
      <c r="AZ520" s="153" t="n">
        <v>2</v>
      </c>
      <c r="BA520" s="153" t="n">
        <f aca="false">IF(AZ520=1,G520,0)</f>
        <v>0</v>
      </c>
      <c r="BB520" s="153" t="n">
        <f aca="false">IF(AZ520=2,G520,0)</f>
        <v>0</v>
      </c>
      <c r="BC520" s="153" t="n">
        <f aca="false">IF(AZ520=3,G520,0)</f>
        <v>0</v>
      </c>
      <c r="BD520" s="153" t="n">
        <f aca="false">IF(AZ520=4,G520,0)</f>
        <v>0</v>
      </c>
      <c r="BE520" s="153" t="n">
        <f aca="false">IF(AZ520=5,G520,0)</f>
        <v>0</v>
      </c>
      <c r="CA520" s="186" t="n">
        <v>1</v>
      </c>
      <c r="CB520" s="186" t="n">
        <v>7</v>
      </c>
      <c r="CZ520" s="153" t="n">
        <v>0.00489</v>
      </c>
    </row>
    <row r="521" customFormat="false" ht="12.75" hidden="false" customHeight="true" outlineLevel="0" collapsed="false">
      <c r="A521" s="187"/>
      <c r="B521" s="202"/>
      <c r="C521" s="203" t="s">
        <v>720</v>
      </c>
      <c r="D521" s="203"/>
      <c r="E521" s="203"/>
      <c r="F521" s="203"/>
      <c r="G521" s="203"/>
      <c r="L521" s="193" t="s">
        <v>720</v>
      </c>
      <c r="O521" s="179" t="n">
        <v>3</v>
      </c>
    </row>
    <row r="522" customFormat="false" ht="12.75" hidden="false" customHeight="true" outlineLevel="0" collapsed="false">
      <c r="A522" s="187"/>
      <c r="B522" s="188"/>
      <c r="C522" s="189" t="s">
        <v>721</v>
      </c>
      <c r="D522" s="189"/>
      <c r="E522" s="190" t="n">
        <v>34.86</v>
      </c>
      <c r="F522" s="191"/>
      <c r="G522" s="192"/>
      <c r="M522" s="193" t="s">
        <v>721</v>
      </c>
      <c r="O522" s="179"/>
    </row>
    <row r="523" customFormat="false" ht="12.75" hidden="false" customHeight="false" outlineLevel="0" collapsed="false">
      <c r="A523" s="180" t="n">
        <v>230</v>
      </c>
      <c r="B523" s="181" t="s">
        <v>722</v>
      </c>
      <c r="C523" s="182" t="s">
        <v>723</v>
      </c>
      <c r="D523" s="183" t="s">
        <v>120</v>
      </c>
      <c r="E523" s="184" t="n">
        <v>9.66</v>
      </c>
      <c r="F523" s="184" t="n">
        <v>0</v>
      </c>
      <c r="G523" s="185" t="n">
        <f aca="false">E523*F523</f>
        <v>0</v>
      </c>
      <c r="O523" s="179" t="n">
        <v>2</v>
      </c>
      <c r="AA523" s="153" t="n">
        <v>1</v>
      </c>
      <c r="AB523" s="153" t="n">
        <v>7</v>
      </c>
      <c r="AC523" s="153" t="n">
        <v>7</v>
      </c>
      <c r="AZ523" s="153" t="n">
        <v>2</v>
      </c>
      <c r="BA523" s="153" t="n">
        <f aca="false">IF(AZ523=1,G523,0)</f>
        <v>0</v>
      </c>
      <c r="BB523" s="153" t="n">
        <f aca="false">IF(AZ523=2,G523,0)</f>
        <v>0</v>
      </c>
      <c r="BC523" s="153" t="n">
        <f aca="false">IF(AZ523=3,G523,0)</f>
        <v>0</v>
      </c>
      <c r="BD523" s="153" t="n">
        <f aca="false">IF(AZ523=4,G523,0)</f>
        <v>0</v>
      </c>
      <c r="BE523" s="153" t="n">
        <f aca="false">IF(AZ523=5,G523,0)</f>
        <v>0</v>
      </c>
      <c r="CA523" s="186" t="n">
        <v>1</v>
      </c>
      <c r="CB523" s="186" t="n">
        <v>7</v>
      </c>
      <c r="CZ523" s="153" t="n">
        <v>0.00263</v>
      </c>
    </row>
    <row r="524" customFormat="false" ht="12.75" hidden="false" customHeight="true" outlineLevel="0" collapsed="false">
      <c r="A524" s="187"/>
      <c r="B524" s="188"/>
      <c r="C524" s="189" t="s">
        <v>724</v>
      </c>
      <c r="D524" s="189"/>
      <c r="E524" s="190" t="n">
        <v>9.66</v>
      </c>
      <c r="F524" s="191"/>
      <c r="G524" s="192"/>
      <c r="M524" s="193" t="s">
        <v>724</v>
      </c>
      <c r="O524" s="179"/>
    </row>
    <row r="525" customFormat="false" ht="12.75" hidden="false" customHeight="false" outlineLevel="0" collapsed="false">
      <c r="A525" s="180" t="n">
        <v>231</v>
      </c>
      <c r="B525" s="181" t="s">
        <v>722</v>
      </c>
      <c r="C525" s="182" t="s">
        <v>723</v>
      </c>
      <c r="D525" s="183" t="s">
        <v>120</v>
      </c>
      <c r="E525" s="184" t="n">
        <v>41.37</v>
      </c>
      <c r="F525" s="184" t="n">
        <v>0</v>
      </c>
      <c r="G525" s="185" t="n">
        <f aca="false">E525*F525</f>
        <v>0</v>
      </c>
      <c r="O525" s="179" t="n">
        <v>2</v>
      </c>
      <c r="AA525" s="153" t="n">
        <v>1</v>
      </c>
      <c r="AB525" s="153" t="n">
        <v>7</v>
      </c>
      <c r="AC525" s="153" t="n">
        <v>7</v>
      </c>
      <c r="AZ525" s="153" t="n">
        <v>2</v>
      </c>
      <c r="BA525" s="153" t="n">
        <f aca="false">IF(AZ525=1,G525,0)</f>
        <v>0</v>
      </c>
      <c r="BB525" s="153" t="n">
        <f aca="false">IF(AZ525=2,G525,0)</f>
        <v>0</v>
      </c>
      <c r="BC525" s="153" t="n">
        <f aca="false">IF(AZ525=3,G525,0)</f>
        <v>0</v>
      </c>
      <c r="BD525" s="153" t="n">
        <f aca="false">IF(AZ525=4,G525,0)</f>
        <v>0</v>
      </c>
      <c r="BE525" s="153" t="n">
        <f aca="false">IF(AZ525=5,G525,0)</f>
        <v>0</v>
      </c>
      <c r="CA525" s="186" t="n">
        <v>1</v>
      </c>
      <c r="CB525" s="186" t="n">
        <v>7</v>
      </c>
      <c r="CZ525" s="153" t="n">
        <v>0.00263</v>
      </c>
    </row>
    <row r="526" customFormat="false" ht="12.75" hidden="false" customHeight="true" outlineLevel="0" collapsed="false">
      <c r="A526" s="187"/>
      <c r="B526" s="188"/>
      <c r="C526" s="189" t="s">
        <v>725</v>
      </c>
      <c r="D526" s="189"/>
      <c r="E526" s="190" t="n">
        <v>41.37</v>
      </c>
      <c r="F526" s="191"/>
      <c r="G526" s="192"/>
      <c r="M526" s="193" t="s">
        <v>725</v>
      </c>
      <c r="O526" s="179"/>
    </row>
    <row r="527" customFormat="false" ht="12.75" hidden="false" customHeight="false" outlineLevel="0" collapsed="false">
      <c r="A527" s="180" t="n">
        <v>232</v>
      </c>
      <c r="B527" s="181" t="s">
        <v>726</v>
      </c>
      <c r="C527" s="182" t="s">
        <v>727</v>
      </c>
      <c r="D527" s="183" t="s">
        <v>120</v>
      </c>
      <c r="E527" s="184" t="n">
        <v>43.68</v>
      </c>
      <c r="F527" s="184" t="n">
        <v>0</v>
      </c>
      <c r="G527" s="185" t="n">
        <f aca="false">E527*F527</f>
        <v>0</v>
      </c>
      <c r="O527" s="179" t="n">
        <v>2</v>
      </c>
      <c r="AA527" s="153" t="n">
        <v>1</v>
      </c>
      <c r="AB527" s="153" t="n">
        <v>7</v>
      </c>
      <c r="AC527" s="153" t="n">
        <v>7</v>
      </c>
      <c r="AZ527" s="153" t="n">
        <v>2</v>
      </c>
      <c r="BA527" s="153" t="n">
        <f aca="false">IF(AZ527=1,G527,0)</f>
        <v>0</v>
      </c>
      <c r="BB527" s="153" t="n">
        <f aca="false">IF(AZ527=2,G527,0)</f>
        <v>0</v>
      </c>
      <c r="BC527" s="153" t="n">
        <f aca="false">IF(AZ527=3,G527,0)</f>
        <v>0</v>
      </c>
      <c r="BD527" s="153" t="n">
        <f aca="false">IF(AZ527=4,G527,0)</f>
        <v>0</v>
      </c>
      <c r="BE527" s="153" t="n">
        <f aca="false">IF(AZ527=5,G527,0)</f>
        <v>0</v>
      </c>
      <c r="CA527" s="186" t="n">
        <v>1</v>
      </c>
      <c r="CB527" s="186" t="n">
        <v>7</v>
      </c>
      <c r="CZ527" s="153" t="n">
        <v>0.0031</v>
      </c>
    </row>
    <row r="528" customFormat="false" ht="12.75" hidden="false" customHeight="true" outlineLevel="0" collapsed="false">
      <c r="A528" s="187"/>
      <c r="B528" s="188"/>
      <c r="C528" s="189" t="s">
        <v>728</v>
      </c>
      <c r="D528" s="189"/>
      <c r="E528" s="190" t="n">
        <v>43.68</v>
      </c>
      <c r="F528" s="191"/>
      <c r="G528" s="192"/>
      <c r="M528" s="193" t="s">
        <v>728</v>
      </c>
      <c r="O528" s="179"/>
    </row>
    <row r="529" customFormat="false" ht="12.75" hidden="false" customHeight="false" outlineLevel="0" collapsed="false">
      <c r="A529" s="194"/>
      <c r="B529" s="195" t="s">
        <v>122</v>
      </c>
      <c r="C529" s="196" t="str">
        <f aca="false">CONCATENATE(B496," ",C496)</f>
        <v>764 Konstrukce klempířské</v>
      </c>
      <c r="D529" s="197"/>
      <c r="E529" s="198"/>
      <c r="F529" s="199"/>
      <c r="G529" s="200" t="n">
        <f aca="false">SUM(G496:G528)</f>
        <v>0</v>
      </c>
      <c r="O529" s="179" t="n">
        <v>4</v>
      </c>
      <c r="BA529" s="201" t="n">
        <f aca="false">SUM(BA496:BA528)</f>
        <v>0</v>
      </c>
      <c r="BB529" s="201" t="n">
        <f aca="false">SUM(BB496:BB528)</f>
        <v>0</v>
      </c>
      <c r="BC529" s="201" t="n">
        <f aca="false">SUM(BC496:BC528)</f>
        <v>0</v>
      </c>
      <c r="BD529" s="201" t="n">
        <f aca="false">SUM(BD496:BD528)</f>
        <v>0</v>
      </c>
      <c r="BE529" s="201" t="n">
        <f aca="false">SUM(BE496:BE528)</f>
        <v>0</v>
      </c>
    </row>
    <row r="530" customFormat="false" ht="12.75" hidden="false" customHeight="false" outlineLevel="0" collapsed="false">
      <c r="A530" s="172" t="s">
        <v>86</v>
      </c>
      <c r="B530" s="173" t="s">
        <v>729</v>
      </c>
      <c r="C530" s="174" t="s">
        <v>730</v>
      </c>
      <c r="D530" s="175"/>
      <c r="E530" s="176"/>
      <c r="F530" s="176"/>
      <c r="G530" s="177"/>
      <c r="H530" s="178"/>
      <c r="I530" s="178"/>
      <c r="O530" s="179" t="n">
        <v>1</v>
      </c>
    </row>
    <row r="531" customFormat="false" ht="12.75" hidden="false" customHeight="false" outlineLevel="0" collapsed="false">
      <c r="A531" s="180" t="n">
        <v>233</v>
      </c>
      <c r="B531" s="181" t="s">
        <v>706</v>
      </c>
      <c r="C531" s="182" t="s">
        <v>707</v>
      </c>
      <c r="D531" s="183" t="s">
        <v>120</v>
      </c>
      <c r="E531" s="184" t="n">
        <v>11.76</v>
      </c>
      <c r="F531" s="184" t="n">
        <v>0</v>
      </c>
      <c r="G531" s="185" t="n">
        <f aca="false">E531*F531</f>
        <v>0</v>
      </c>
      <c r="O531" s="179" t="n">
        <v>2</v>
      </c>
      <c r="AA531" s="153" t="n">
        <v>1</v>
      </c>
      <c r="AB531" s="153" t="n">
        <v>7</v>
      </c>
      <c r="AC531" s="153" t="n">
        <v>7</v>
      </c>
      <c r="AZ531" s="153" t="n">
        <v>2</v>
      </c>
      <c r="BA531" s="153" t="n">
        <f aca="false">IF(AZ531=1,G531,0)</f>
        <v>0</v>
      </c>
      <c r="BB531" s="153" t="n">
        <f aca="false">IF(AZ531=2,G531,0)</f>
        <v>0</v>
      </c>
      <c r="BC531" s="153" t="n">
        <f aca="false">IF(AZ531=3,G531,0)</f>
        <v>0</v>
      </c>
      <c r="BD531" s="153" t="n">
        <f aca="false">IF(AZ531=4,G531,0)</f>
        <v>0</v>
      </c>
      <c r="BE531" s="153" t="n">
        <f aca="false">IF(AZ531=5,G531,0)</f>
        <v>0</v>
      </c>
      <c r="CA531" s="186" t="n">
        <v>1</v>
      </c>
      <c r="CB531" s="186" t="n">
        <v>7</v>
      </c>
      <c r="CZ531" s="153" t="n">
        <v>0.00308</v>
      </c>
    </row>
    <row r="532" customFormat="false" ht="12.75" hidden="false" customHeight="true" outlineLevel="0" collapsed="false">
      <c r="A532" s="187"/>
      <c r="B532" s="202"/>
      <c r="C532" s="203" t="s">
        <v>709</v>
      </c>
      <c r="D532" s="203"/>
      <c r="E532" s="203"/>
      <c r="F532" s="203"/>
      <c r="G532" s="203"/>
      <c r="L532" s="193" t="s">
        <v>709</v>
      </c>
      <c r="O532" s="179" t="n">
        <v>3</v>
      </c>
    </row>
    <row r="533" customFormat="false" ht="12.75" hidden="false" customHeight="true" outlineLevel="0" collapsed="false">
      <c r="A533" s="187"/>
      <c r="B533" s="188"/>
      <c r="C533" s="189" t="s">
        <v>731</v>
      </c>
      <c r="D533" s="189"/>
      <c r="E533" s="190" t="n">
        <v>11.76</v>
      </c>
      <c r="F533" s="191"/>
      <c r="G533" s="192"/>
      <c r="M533" s="193" t="s">
        <v>731</v>
      </c>
      <c r="O533" s="179"/>
    </row>
    <row r="534" customFormat="false" ht="12.75" hidden="false" customHeight="false" outlineLevel="0" collapsed="false">
      <c r="A534" s="180" t="n">
        <v>234</v>
      </c>
      <c r="B534" s="181" t="s">
        <v>732</v>
      </c>
      <c r="C534" s="182" t="s">
        <v>733</v>
      </c>
      <c r="D534" s="183" t="s">
        <v>114</v>
      </c>
      <c r="E534" s="184" t="n">
        <v>484</v>
      </c>
      <c r="F534" s="184" t="n">
        <v>0</v>
      </c>
      <c r="G534" s="185" t="n">
        <f aca="false">E534*F534</f>
        <v>0</v>
      </c>
      <c r="O534" s="179" t="n">
        <v>2</v>
      </c>
      <c r="AA534" s="153" t="n">
        <v>1</v>
      </c>
      <c r="AB534" s="153" t="n">
        <v>7</v>
      </c>
      <c r="AC534" s="153" t="n">
        <v>7</v>
      </c>
      <c r="AZ534" s="153" t="n">
        <v>2</v>
      </c>
      <c r="BA534" s="153" t="n">
        <f aca="false">IF(AZ534=1,G534,0)</f>
        <v>0</v>
      </c>
      <c r="BB534" s="153" t="n">
        <f aca="false">IF(AZ534=2,G534,0)</f>
        <v>0</v>
      </c>
      <c r="BC534" s="153" t="n">
        <f aca="false">IF(AZ534=3,G534,0)</f>
        <v>0</v>
      </c>
      <c r="BD534" s="153" t="n">
        <f aca="false">IF(AZ534=4,G534,0)</f>
        <v>0</v>
      </c>
      <c r="BE534" s="153" t="n">
        <f aca="false">IF(AZ534=5,G534,0)</f>
        <v>0</v>
      </c>
      <c r="CA534" s="186" t="n">
        <v>1</v>
      </c>
      <c r="CB534" s="186" t="n">
        <v>7</v>
      </c>
      <c r="CZ534" s="153" t="n">
        <v>0.01912</v>
      </c>
    </row>
    <row r="535" customFormat="false" ht="12.75" hidden="false" customHeight="true" outlineLevel="0" collapsed="false">
      <c r="A535" s="187"/>
      <c r="B535" s="188"/>
      <c r="C535" s="189" t="s">
        <v>682</v>
      </c>
      <c r="D535" s="189"/>
      <c r="E535" s="190" t="n">
        <v>484</v>
      </c>
      <c r="F535" s="191"/>
      <c r="G535" s="192"/>
      <c r="M535" s="193" t="s">
        <v>682</v>
      </c>
      <c r="O535" s="179"/>
    </row>
    <row r="536" customFormat="false" ht="12.75" hidden="false" customHeight="false" outlineLevel="0" collapsed="false">
      <c r="A536" s="180" t="n">
        <v>235</v>
      </c>
      <c r="B536" s="181" t="s">
        <v>734</v>
      </c>
      <c r="C536" s="182" t="s">
        <v>735</v>
      </c>
      <c r="D536" s="183" t="s">
        <v>114</v>
      </c>
      <c r="E536" s="184" t="n">
        <v>952.4875</v>
      </c>
      <c r="F536" s="184" t="n">
        <v>0</v>
      </c>
      <c r="G536" s="185" t="n">
        <f aca="false">E536*F536</f>
        <v>0</v>
      </c>
      <c r="O536" s="179" t="n">
        <v>2</v>
      </c>
      <c r="AA536" s="153" t="n">
        <v>1</v>
      </c>
      <c r="AB536" s="153" t="n">
        <v>7</v>
      </c>
      <c r="AC536" s="153" t="n">
        <v>7</v>
      </c>
      <c r="AZ536" s="153" t="n">
        <v>2</v>
      </c>
      <c r="BA536" s="153" t="n">
        <f aca="false">IF(AZ536=1,G536,0)</f>
        <v>0</v>
      </c>
      <c r="BB536" s="153" t="n">
        <f aca="false">IF(AZ536=2,G536,0)</f>
        <v>0</v>
      </c>
      <c r="BC536" s="153" t="n">
        <f aca="false">IF(AZ536=3,G536,0)</f>
        <v>0</v>
      </c>
      <c r="BD536" s="153" t="n">
        <f aca="false">IF(AZ536=4,G536,0)</f>
        <v>0</v>
      </c>
      <c r="BE536" s="153" t="n">
        <f aca="false">IF(AZ536=5,G536,0)</f>
        <v>0</v>
      </c>
      <c r="CA536" s="186" t="n">
        <v>1</v>
      </c>
      <c r="CB536" s="186" t="n">
        <v>7</v>
      </c>
      <c r="CZ536" s="153" t="n">
        <v>0.00082</v>
      </c>
    </row>
    <row r="537" customFormat="false" ht="12.75" hidden="false" customHeight="true" outlineLevel="0" collapsed="false">
      <c r="A537" s="187"/>
      <c r="B537" s="188"/>
      <c r="C537" s="189" t="s">
        <v>736</v>
      </c>
      <c r="D537" s="189"/>
      <c r="E537" s="190" t="n">
        <v>506</v>
      </c>
      <c r="F537" s="191"/>
      <c r="G537" s="192"/>
      <c r="M537" s="193" t="s">
        <v>736</v>
      </c>
      <c r="O537" s="179"/>
    </row>
    <row r="538" customFormat="false" ht="12.75" hidden="false" customHeight="true" outlineLevel="0" collapsed="false">
      <c r="A538" s="187"/>
      <c r="B538" s="188"/>
      <c r="C538" s="189" t="s">
        <v>625</v>
      </c>
      <c r="D538" s="189"/>
      <c r="E538" s="190" t="n">
        <v>446.4875</v>
      </c>
      <c r="F538" s="191"/>
      <c r="G538" s="192"/>
      <c r="M538" s="193" t="s">
        <v>625</v>
      </c>
      <c r="O538" s="179"/>
    </row>
    <row r="539" customFormat="false" ht="12.75" hidden="false" customHeight="false" outlineLevel="0" collapsed="false">
      <c r="A539" s="180" t="n">
        <v>236</v>
      </c>
      <c r="B539" s="181" t="s">
        <v>737</v>
      </c>
      <c r="C539" s="182" t="s">
        <v>738</v>
      </c>
      <c r="D539" s="183" t="s">
        <v>143</v>
      </c>
      <c r="E539" s="184" t="n">
        <v>10.07134055</v>
      </c>
      <c r="F539" s="184" t="n">
        <v>0</v>
      </c>
      <c r="G539" s="185" t="n">
        <f aca="false">E539*F539</f>
        <v>0</v>
      </c>
      <c r="O539" s="179" t="n">
        <v>2</v>
      </c>
      <c r="AA539" s="153" t="n">
        <v>7</v>
      </c>
      <c r="AB539" s="153" t="n">
        <v>1001</v>
      </c>
      <c r="AC539" s="153" t="n">
        <v>5</v>
      </c>
      <c r="AZ539" s="153" t="n">
        <v>2</v>
      </c>
      <c r="BA539" s="153" t="n">
        <f aca="false">IF(AZ539=1,G539,0)</f>
        <v>0</v>
      </c>
      <c r="BB539" s="153" t="n">
        <f aca="false">IF(AZ539=2,G539,0)</f>
        <v>0</v>
      </c>
      <c r="BC539" s="153" t="n">
        <f aca="false">IF(AZ539=3,G539,0)</f>
        <v>0</v>
      </c>
      <c r="BD539" s="153" t="n">
        <f aca="false">IF(AZ539=4,G539,0)</f>
        <v>0</v>
      </c>
      <c r="BE539" s="153" t="n">
        <f aca="false">IF(AZ539=5,G539,0)</f>
        <v>0</v>
      </c>
      <c r="CA539" s="186" t="n">
        <v>7</v>
      </c>
      <c r="CB539" s="186" t="n">
        <v>1001</v>
      </c>
      <c r="CZ539" s="153" t="n">
        <v>0</v>
      </c>
    </row>
    <row r="540" customFormat="false" ht="12.75" hidden="false" customHeight="false" outlineLevel="0" collapsed="false">
      <c r="A540" s="194"/>
      <c r="B540" s="195" t="s">
        <v>122</v>
      </c>
      <c r="C540" s="196" t="str">
        <f aca="false">CONCATENATE(B530," ",C530)</f>
        <v>765 Krytiny tvrdé</v>
      </c>
      <c r="D540" s="197"/>
      <c r="E540" s="198"/>
      <c r="F540" s="199"/>
      <c r="G540" s="200" t="n">
        <f aca="false">SUM(G530:G539)</f>
        <v>0</v>
      </c>
      <c r="O540" s="179" t="n">
        <v>4</v>
      </c>
      <c r="BA540" s="201" t="n">
        <f aca="false">SUM(BA530:BA539)</f>
        <v>0</v>
      </c>
      <c r="BB540" s="201" t="n">
        <f aca="false">SUM(BB530:BB539)</f>
        <v>0</v>
      </c>
      <c r="BC540" s="201" t="n">
        <f aca="false">SUM(BC530:BC539)</f>
        <v>0</v>
      </c>
      <c r="BD540" s="201" t="n">
        <f aca="false">SUM(BD530:BD539)</f>
        <v>0</v>
      </c>
      <c r="BE540" s="201" t="n">
        <f aca="false">SUM(BE530:BE539)</f>
        <v>0</v>
      </c>
    </row>
    <row r="541" customFormat="false" ht="12.75" hidden="false" customHeight="false" outlineLevel="0" collapsed="false">
      <c r="A541" s="172" t="s">
        <v>86</v>
      </c>
      <c r="B541" s="173" t="s">
        <v>739</v>
      </c>
      <c r="C541" s="174" t="s">
        <v>740</v>
      </c>
      <c r="D541" s="175"/>
      <c r="E541" s="176"/>
      <c r="F541" s="176"/>
      <c r="G541" s="177"/>
      <c r="H541" s="178"/>
      <c r="I541" s="178"/>
      <c r="O541" s="179" t="n">
        <v>1</v>
      </c>
    </row>
    <row r="542" customFormat="false" ht="22.5" hidden="false" customHeight="false" outlineLevel="0" collapsed="false">
      <c r="A542" s="180" t="n">
        <v>237</v>
      </c>
      <c r="B542" s="181" t="s">
        <v>741</v>
      </c>
      <c r="C542" s="182" t="s">
        <v>742</v>
      </c>
      <c r="D542" s="183" t="s">
        <v>120</v>
      </c>
      <c r="E542" s="184" t="n">
        <v>27.25</v>
      </c>
      <c r="F542" s="184" t="n">
        <v>0</v>
      </c>
      <c r="G542" s="185" t="n">
        <f aca="false">E542*F542</f>
        <v>0</v>
      </c>
      <c r="O542" s="179" t="n">
        <v>2</v>
      </c>
      <c r="AA542" s="153" t="n">
        <v>1</v>
      </c>
      <c r="AB542" s="153" t="n">
        <v>7</v>
      </c>
      <c r="AC542" s="153" t="n">
        <v>7</v>
      </c>
      <c r="AZ542" s="153" t="n">
        <v>2</v>
      </c>
      <c r="BA542" s="153" t="n">
        <f aca="false">IF(AZ542=1,G542,0)</f>
        <v>0</v>
      </c>
      <c r="BB542" s="153" t="n">
        <f aca="false">IF(AZ542=2,G542,0)</f>
        <v>0</v>
      </c>
      <c r="BC542" s="153" t="n">
        <f aca="false">IF(AZ542=3,G542,0)</f>
        <v>0</v>
      </c>
      <c r="BD542" s="153" t="n">
        <f aca="false">IF(AZ542=4,G542,0)</f>
        <v>0</v>
      </c>
      <c r="BE542" s="153" t="n">
        <f aca="false">IF(AZ542=5,G542,0)</f>
        <v>0</v>
      </c>
      <c r="CA542" s="186" t="n">
        <v>1</v>
      </c>
      <c r="CB542" s="186" t="n">
        <v>7</v>
      </c>
      <c r="CZ542" s="153" t="n">
        <v>2E-005</v>
      </c>
    </row>
    <row r="543" customFormat="false" ht="22.5" hidden="false" customHeight="true" outlineLevel="0" collapsed="false">
      <c r="A543" s="187"/>
      <c r="B543" s="188"/>
      <c r="C543" s="189" t="s">
        <v>743</v>
      </c>
      <c r="D543" s="189"/>
      <c r="E543" s="190" t="n">
        <v>27.25</v>
      </c>
      <c r="F543" s="191"/>
      <c r="G543" s="192"/>
      <c r="M543" s="193" t="s">
        <v>743</v>
      </c>
      <c r="O543" s="179"/>
    </row>
    <row r="544" customFormat="false" ht="12.75" hidden="false" customHeight="false" outlineLevel="0" collapsed="false">
      <c r="A544" s="180" t="n">
        <v>238</v>
      </c>
      <c r="B544" s="181" t="s">
        <v>744</v>
      </c>
      <c r="C544" s="182" t="s">
        <v>745</v>
      </c>
      <c r="D544" s="183" t="s">
        <v>162</v>
      </c>
      <c r="E544" s="184" t="n">
        <v>7</v>
      </c>
      <c r="F544" s="184" t="n">
        <v>0</v>
      </c>
      <c r="G544" s="185" t="n">
        <f aca="false">E544*F544</f>
        <v>0</v>
      </c>
      <c r="O544" s="179" t="n">
        <v>2</v>
      </c>
      <c r="AA544" s="153" t="n">
        <v>12</v>
      </c>
      <c r="AB544" s="153" t="n">
        <v>0</v>
      </c>
      <c r="AC544" s="153" t="n">
        <v>34</v>
      </c>
      <c r="AZ544" s="153" t="n">
        <v>2</v>
      </c>
      <c r="BA544" s="153" t="n">
        <f aca="false">IF(AZ544=1,G544,0)</f>
        <v>0</v>
      </c>
      <c r="BB544" s="153" t="n">
        <f aca="false">IF(AZ544=2,G544,0)</f>
        <v>0</v>
      </c>
      <c r="BC544" s="153" t="n">
        <f aca="false">IF(AZ544=3,G544,0)</f>
        <v>0</v>
      </c>
      <c r="BD544" s="153" t="n">
        <f aca="false">IF(AZ544=4,G544,0)</f>
        <v>0</v>
      </c>
      <c r="BE544" s="153" t="n">
        <f aca="false">IF(AZ544=5,G544,0)</f>
        <v>0</v>
      </c>
      <c r="CA544" s="186" t="n">
        <v>12</v>
      </c>
      <c r="CB544" s="186" t="n">
        <v>0</v>
      </c>
      <c r="CZ544" s="153" t="n">
        <v>0</v>
      </c>
    </row>
    <row r="545" customFormat="false" ht="22.5" hidden="false" customHeight="false" outlineLevel="0" collapsed="false">
      <c r="A545" s="180" t="n">
        <v>239</v>
      </c>
      <c r="B545" s="181" t="s">
        <v>746</v>
      </c>
      <c r="C545" s="182" t="s">
        <v>747</v>
      </c>
      <c r="D545" s="183" t="s">
        <v>162</v>
      </c>
      <c r="E545" s="184" t="n">
        <v>5</v>
      </c>
      <c r="F545" s="184" t="n">
        <v>0</v>
      </c>
      <c r="G545" s="185" t="n">
        <f aca="false">E545*F545</f>
        <v>0</v>
      </c>
      <c r="O545" s="179" t="n">
        <v>2</v>
      </c>
      <c r="AA545" s="153" t="n">
        <v>12</v>
      </c>
      <c r="AB545" s="153" t="n">
        <v>0</v>
      </c>
      <c r="AC545" s="153" t="n">
        <v>35</v>
      </c>
      <c r="AZ545" s="153" t="n">
        <v>2</v>
      </c>
      <c r="BA545" s="153" t="n">
        <f aca="false">IF(AZ545=1,G545,0)</f>
        <v>0</v>
      </c>
      <c r="BB545" s="153" t="n">
        <f aca="false">IF(AZ545=2,G545,0)</f>
        <v>0</v>
      </c>
      <c r="BC545" s="153" t="n">
        <f aca="false">IF(AZ545=3,G545,0)</f>
        <v>0</v>
      </c>
      <c r="BD545" s="153" t="n">
        <f aca="false">IF(AZ545=4,G545,0)</f>
        <v>0</v>
      </c>
      <c r="BE545" s="153" t="n">
        <f aca="false">IF(AZ545=5,G545,0)</f>
        <v>0</v>
      </c>
      <c r="CA545" s="186" t="n">
        <v>12</v>
      </c>
      <c r="CB545" s="186" t="n">
        <v>0</v>
      </c>
      <c r="CZ545" s="153" t="n">
        <v>0</v>
      </c>
    </row>
    <row r="546" customFormat="false" ht="22.5" hidden="false" customHeight="false" outlineLevel="0" collapsed="false">
      <c r="A546" s="180" t="n">
        <v>240</v>
      </c>
      <c r="B546" s="181" t="s">
        <v>748</v>
      </c>
      <c r="C546" s="182" t="s">
        <v>749</v>
      </c>
      <c r="D546" s="183" t="s">
        <v>162</v>
      </c>
      <c r="E546" s="184" t="n">
        <v>10</v>
      </c>
      <c r="F546" s="184" t="n">
        <v>0</v>
      </c>
      <c r="G546" s="185" t="n">
        <f aca="false">E546*F546</f>
        <v>0</v>
      </c>
      <c r="O546" s="179" t="n">
        <v>2</v>
      </c>
      <c r="AA546" s="153" t="n">
        <v>12</v>
      </c>
      <c r="AB546" s="153" t="n">
        <v>0</v>
      </c>
      <c r="AC546" s="153" t="n">
        <v>36</v>
      </c>
      <c r="AZ546" s="153" t="n">
        <v>2</v>
      </c>
      <c r="BA546" s="153" t="n">
        <f aca="false">IF(AZ546=1,G546,0)</f>
        <v>0</v>
      </c>
      <c r="BB546" s="153" t="n">
        <f aca="false">IF(AZ546=2,G546,0)</f>
        <v>0</v>
      </c>
      <c r="BC546" s="153" t="n">
        <f aca="false">IF(AZ546=3,G546,0)</f>
        <v>0</v>
      </c>
      <c r="BD546" s="153" t="n">
        <f aca="false">IF(AZ546=4,G546,0)</f>
        <v>0</v>
      </c>
      <c r="BE546" s="153" t="n">
        <f aca="false">IF(AZ546=5,G546,0)</f>
        <v>0</v>
      </c>
      <c r="CA546" s="186" t="n">
        <v>12</v>
      </c>
      <c r="CB546" s="186" t="n">
        <v>0</v>
      </c>
      <c r="CZ546" s="153" t="n">
        <v>0</v>
      </c>
    </row>
    <row r="547" customFormat="false" ht="22.5" hidden="false" customHeight="false" outlineLevel="0" collapsed="false">
      <c r="A547" s="180" t="n">
        <v>241</v>
      </c>
      <c r="B547" s="181" t="s">
        <v>750</v>
      </c>
      <c r="C547" s="182" t="s">
        <v>751</v>
      </c>
      <c r="D547" s="183" t="s">
        <v>162</v>
      </c>
      <c r="E547" s="184" t="n">
        <v>5</v>
      </c>
      <c r="F547" s="184" t="n">
        <v>0</v>
      </c>
      <c r="G547" s="185" t="n">
        <f aca="false">E547*F547</f>
        <v>0</v>
      </c>
      <c r="O547" s="179" t="n">
        <v>2</v>
      </c>
      <c r="AA547" s="153" t="n">
        <v>12</v>
      </c>
      <c r="AB547" s="153" t="n">
        <v>0</v>
      </c>
      <c r="AC547" s="153" t="n">
        <v>37</v>
      </c>
      <c r="AZ547" s="153" t="n">
        <v>2</v>
      </c>
      <c r="BA547" s="153" t="n">
        <f aca="false">IF(AZ547=1,G547,0)</f>
        <v>0</v>
      </c>
      <c r="BB547" s="153" t="n">
        <f aca="false">IF(AZ547=2,G547,0)</f>
        <v>0</v>
      </c>
      <c r="BC547" s="153" t="n">
        <f aca="false">IF(AZ547=3,G547,0)</f>
        <v>0</v>
      </c>
      <c r="BD547" s="153" t="n">
        <f aca="false">IF(AZ547=4,G547,0)</f>
        <v>0</v>
      </c>
      <c r="BE547" s="153" t="n">
        <f aca="false">IF(AZ547=5,G547,0)</f>
        <v>0</v>
      </c>
      <c r="CA547" s="186" t="n">
        <v>12</v>
      </c>
      <c r="CB547" s="186" t="n">
        <v>0</v>
      </c>
      <c r="CZ547" s="153" t="n">
        <v>0</v>
      </c>
    </row>
    <row r="548" customFormat="false" ht="12.75" hidden="false" customHeight="false" outlineLevel="0" collapsed="false">
      <c r="A548" s="180" t="n">
        <v>242</v>
      </c>
      <c r="B548" s="181" t="s">
        <v>752</v>
      </c>
      <c r="C548" s="182" t="s">
        <v>753</v>
      </c>
      <c r="D548" s="183" t="s">
        <v>162</v>
      </c>
      <c r="E548" s="184" t="n">
        <v>6</v>
      </c>
      <c r="F548" s="184" t="n">
        <v>0</v>
      </c>
      <c r="G548" s="185" t="n">
        <f aca="false">E548*F548</f>
        <v>0</v>
      </c>
      <c r="O548" s="179" t="n">
        <v>2</v>
      </c>
      <c r="AA548" s="153" t="n">
        <v>12</v>
      </c>
      <c r="AB548" s="153" t="n">
        <v>0</v>
      </c>
      <c r="AC548" s="153" t="n">
        <v>38</v>
      </c>
      <c r="AZ548" s="153" t="n">
        <v>2</v>
      </c>
      <c r="BA548" s="153" t="n">
        <f aca="false">IF(AZ548=1,G548,0)</f>
        <v>0</v>
      </c>
      <c r="BB548" s="153" t="n">
        <f aca="false">IF(AZ548=2,G548,0)</f>
        <v>0</v>
      </c>
      <c r="BC548" s="153" t="n">
        <f aca="false">IF(AZ548=3,G548,0)</f>
        <v>0</v>
      </c>
      <c r="BD548" s="153" t="n">
        <f aca="false">IF(AZ548=4,G548,0)</f>
        <v>0</v>
      </c>
      <c r="BE548" s="153" t="n">
        <f aca="false">IF(AZ548=5,G548,0)</f>
        <v>0</v>
      </c>
      <c r="CA548" s="186" t="n">
        <v>12</v>
      </c>
      <c r="CB548" s="186" t="n">
        <v>0</v>
      </c>
      <c r="CZ548" s="153" t="n">
        <v>0</v>
      </c>
    </row>
    <row r="549" customFormat="false" ht="12.75" hidden="false" customHeight="false" outlineLevel="0" collapsed="false">
      <c r="A549" s="180" t="n">
        <v>243</v>
      </c>
      <c r="B549" s="181" t="s">
        <v>754</v>
      </c>
      <c r="C549" s="182" t="s">
        <v>755</v>
      </c>
      <c r="D549" s="183" t="s">
        <v>162</v>
      </c>
      <c r="E549" s="184" t="n">
        <v>5</v>
      </c>
      <c r="F549" s="184" t="n">
        <v>0</v>
      </c>
      <c r="G549" s="185" t="n">
        <f aca="false">E549*F549</f>
        <v>0</v>
      </c>
      <c r="O549" s="179" t="n">
        <v>2</v>
      </c>
      <c r="AA549" s="153" t="n">
        <v>12</v>
      </c>
      <c r="AB549" s="153" t="n">
        <v>0</v>
      </c>
      <c r="AC549" s="153" t="n">
        <v>39</v>
      </c>
      <c r="AZ549" s="153" t="n">
        <v>2</v>
      </c>
      <c r="BA549" s="153" t="n">
        <f aca="false">IF(AZ549=1,G549,0)</f>
        <v>0</v>
      </c>
      <c r="BB549" s="153" t="n">
        <f aca="false">IF(AZ549=2,G549,0)</f>
        <v>0</v>
      </c>
      <c r="BC549" s="153" t="n">
        <f aca="false">IF(AZ549=3,G549,0)</f>
        <v>0</v>
      </c>
      <c r="BD549" s="153" t="n">
        <f aca="false">IF(AZ549=4,G549,0)</f>
        <v>0</v>
      </c>
      <c r="BE549" s="153" t="n">
        <f aca="false">IF(AZ549=5,G549,0)</f>
        <v>0</v>
      </c>
      <c r="CA549" s="186" t="n">
        <v>12</v>
      </c>
      <c r="CB549" s="186" t="n">
        <v>0</v>
      </c>
      <c r="CZ549" s="153" t="n">
        <v>0</v>
      </c>
    </row>
    <row r="550" customFormat="false" ht="12.75" hidden="false" customHeight="false" outlineLevel="0" collapsed="false">
      <c r="A550" s="180" t="n">
        <v>244</v>
      </c>
      <c r="B550" s="181" t="s">
        <v>756</v>
      </c>
      <c r="C550" s="182" t="s">
        <v>757</v>
      </c>
      <c r="D550" s="183" t="s">
        <v>162</v>
      </c>
      <c r="E550" s="184" t="n">
        <v>5</v>
      </c>
      <c r="F550" s="184" t="n">
        <v>0</v>
      </c>
      <c r="G550" s="185" t="n">
        <f aca="false">E550*F550</f>
        <v>0</v>
      </c>
      <c r="O550" s="179" t="n">
        <v>2</v>
      </c>
      <c r="AA550" s="153" t="n">
        <v>12</v>
      </c>
      <c r="AB550" s="153" t="n">
        <v>0</v>
      </c>
      <c r="AC550" s="153" t="n">
        <v>40</v>
      </c>
      <c r="AZ550" s="153" t="n">
        <v>2</v>
      </c>
      <c r="BA550" s="153" t="n">
        <f aca="false">IF(AZ550=1,G550,0)</f>
        <v>0</v>
      </c>
      <c r="BB550" s="153" t="n">
        <f aca="false">IF(AZ550=2,G550,0)</f>
        <v>0</v>
      </c>
      <c r="BC550" s="153" t="n">
        <f aca="false">IF(AZ550=3,G550,0)</f>
        <v>0</v>
      </c>
      <c r="BD550" s="153" t="n">
        <f aca="false">IF(AZ550=4,G550,0)</f>
        <v>0</v>
      </c>
      <c r="BE550" s="153" t="n">
        <f aca="false">IF(AZ550=5,G550,0)</f>
        <v>0</v>
      </c>
      <c r="CA550" s="186" t="n">
        <v>12</v>
      </c>
      <c r="CB550" s="186" t="n">
        <v>0</v>
      </c>
      <c r="CZ550" s="153" t="n">
        <v>0</v>
      </c>
    </row>
    <row r="551" customFormat="false" ht="12.75" hidden="false" customHeight="false" outlineLevel="0" collapsed="false">
      <c r="A551" s="180" t="n">
        <v>245</v>
      </c>
      <c r="B551" s="181" t="s">
        <v>758</v>
      </c>
      <c r="C551" s="182" t="s">
        <v>759</v>
      </c>
      <c r="D551" s="183" t="s">
        <v>162</v>
      </c>
      <c r="E551" s="184" t="n">
        <v>2</v>
      </c>
      <c r="F551" s="184" t="n">
        <v>0</v>
      </c>
      <c r="G551" s="185" t="n">
        <f aca="false">E551*F551</f>
        <v>0</v>
      </c>
      <c r="O551" s="179" t="n">
        <v>2</v>
      </c>
      <c r="AA551" s="153" t="n">
        <v>12</v>
      </c>
      <c r="AB551" s="153" t="n">
        <v>0</v>
      </c>
      <c r="AC551" s="153" t="n">
        <v>41</v>
      </c>
      <c r="AZ551" s="153" t="n">
        <v>2</v>
      </c>
      <c r="BA551" s="153" t="n">
        <f aca="false">IF(AZ551=1,G551,0)</f>
        <v>0</v>
      </c>
      <c r="BB551" s="153" t="n">
        <f aca="false">IF(AZ551=2,G551,0)</f>
        <v>0</v>
      </c>
      <c r="BC551" s="153" t="n">
        <f aca="false">IF(AZ551=3,G551,0)</f>
        <v>0</v>
      </c>
      <c r="BD551" s="153" t="n">
        <f aca="false">IF(AZ551=4,G551,0)</f>
        <v>0</v>
      </c>
      <c r="BE551" s="153" t="n">
        <f aca="false">IF(AZ551=5,G551,0)</f>
        <v>0</v>
      </c>
      <c r="CA551" s="186" t="n">
        <v>12</v>
      </c>
      <c r="CB551" s="186" t="n">
        <v>0</v>
      </c>
      <c r="CZ551" s="153" t="n">
        <v>0</v>
      </c>
    </row>
    <row r="552" customFormat="false" ht="12.75" hidden="false" customHeight="false" outlineLevel="0" collapsed="false">
      <c r="A552" s="194"/>
      <c r="B552" s="195" t="s">
        <v>122</v>
      </c>
      <c r="C552" s="196" t="str">
        <f aca="false">CONCATENATE(B541," ",C541)</f>
        <v>766 Konstrukce truhlářské</v>
      </c>
      <c r="D552" s="197"/>
      <c r="E552" s="198"/>
      <c r="F552" s="199"/>
      <c r="G552" s="200" t="n">
        <f aca="false">SUM(G541:G551)</f>
        <v>0</v>
      </c>
      <c r="O552" s="179" t="n">
        <v>4</v>
      </c>
      <c r="BA552" s="201" t="n">
        <f aca="false">SUM(BA541:BA551)</f>
        <v>0</v>
      </c>
      <c r="BB552" s="201" t="n">
        <f aca="false">SUM(BB541:BB551)</f>
        <v>0</v>
      </c>
      <c r="BC552" s="201" t="n">
        <f aca="false">SUM(BC541:BC551)</f>
        <v>0</v>
      </c>
      <c r="BD552" s="201" t="n">
        <f aca="false">SUM(BD541:BD551)</f>
        <v>0</v>
      </c>
      <c r="BE552" s="201" t="n">
        <f aca="false">SUM(BE541:BE551)</f>
        <v>0</v>
      </c>
    </row>
    <row r="553" customFormat="false" ht="12.75" hidden="false" customHeight="false" outlineLevel="0" collapsed="false">
      <c r="A553" s="172" t="s">
        <v>86</v>
      </c>
      <c r="B553" s="173" t="s">
        <v>760</v>
      </c>
      <c r="C553" s="174" t="s">
        <v>761</v>
      </c>
      <c r="D553" s="175"/>
      <c r="E553" s="176"/>
      <c r="F553" s="176"/>
      <c r="G553" s="177"/>
      <c r="H553" s="178"/>
      <c r="I553" s="178"/>
      <c r="O553" s="179" t="n">
        <v>1</v>
      </c>
    </row>
    <row r="554" customFormat="false" ht="22.5" hidden="false" customHeight="false" outlineLevel="0" collapsed="false">
      <c r="A554" s="180" t="n">
        <v>246</v>
      </c>
      <c r="B554" s="181" t="s">
        <v>762</v>
      </c>
      <c r="C554" s="182" t="s">
        <v>763</v>
      </c>
      <c r="D554" s="183" t="s">
        <v>764</v>
      </c>
      <c r="E554" s="184" t="n">
        <v>5954.3316</v>
      </c>
      <c r="F554" s="184" t="n">
        <v>0</v>
      </c>
      <c r="G554" s="185" t="n">
        <f aca="false">E554*F554</f>
        <v>0</v>
      </c>
      <c r="O554" s="179" t="n">
        <v>2</v>
      </c>
      <c r="AA554" s="153" t="n">
        <v>1</v>
      </c>
      <c r="AB554" s="153" t="n">
        <v>7</v>
      </c>
      <c r="AC554" s="153" t="n">
        <v>7</v>
      </c>
      <c r="AZ554" s="153" t="n">
        <v>2</v>
      </c>
      <c r="BA554" s="153" t="n">
        <f aca="false">IF(AZ554=1,G554,0)</f>
        <v>0</v>
      </c>
      <c r="BB554" s="153" t="n">
        <f aca="false">IF(AZ554=2,G554,0)</f>
        <v>0</v>
      </c>
      <c r="BC554" s="153" t="n">
        <f aca="false">IF(AZ554=3,G554,0)</f>
        <v>0</v>
      </c>
      <c r="BD554" s="153" t="n">
        <f aca="false">IF(AZ554=4,G554,0)</f>
        <v>0</v>
      </c>
      <c r="BE554" s="153" t="n">
        <f aca="false">IF(AZ554=5,G554,0)</f>
        <v>0</v>
      </c>
      <c r="CA554" s="186" t="n">
        <v>1</v>
      </c>
      <c r="CB554" s="186" t="n">
        <v>7</v>
      </c>
      <c r="CZ554" s="153" t="n">
        <v>5E-005</v>
      </c>
    </row>
    <row r="555" customFormat="false" ht="22.5" hidden="false" customHeight="true" outlineLevel="0" collapsed="false">
      <c r="A555" s="187"/>
      <c r="B555" s="188"/>
      <c r="C555" s="189" t="s">
        <v>765</v>
      </c>
      <c r="D555" s="189"/>
      <c r="E555" s="190" t="n">
        <v>5954.3316</v>
      </c>
      <c r="F555" s="191"/>
      <c r="G555" s="192"/>
      <c r="M555" s="193" t="s">
        <v>765</v>
      </c>
      <c r="O555" s="179"/>
    </row>
    <row r="556" customFormat="false" ht="12.75" hidden="false" customHeight="false" outlineLevel="0" collapsed="false">
      <c r="A556" s="180" t="n">
        <v>247</v>
      </c>
      <c r="B556" s="181" t="s">
        <v>766</v>
      </c>
      <c r="C556" s="182" t="s">
        <v>767</v>
      </c>
      <c r="D556" s="183" t="s">
        <v>162</v>
      </c>
      <c r="E556" s="184" t="n">
        <v>1</v>
      </c>
      <c r="F556" s="184" t="n">
        <v>0</v>
      </c>
      <c r="G556" s="185" t="n">
        <f aca="false">E556*F556</f>
        <v>0</v>
      </c>
      <c r="O556" s="179" t="n">
        <v>2</v>
      </c>
      <c r="AA556" s="153" t="n">
        <v>12</v>
      </c>
      <c r="AB556" s="153" t="n">
        <v>0</v>
      </c>
      <c r="AC556" s="153" t="n">
        <v>42</v>
      </c>
      <c r="AZ556" s="153" t="n">
        <v>2</v>
      </c>
      <c r="BA556" s="153" t="n">
        <f aca="false">IF(AZ556=1,G556,0)</f>
        <v>0</v>
      </c>
      <c r="BB556" s="153" t="n">
        <f aca="false">IF(AZ556=2,G556,0)</f>
        <v>0</v>
      </c>
      <c r="BC556" s="153" t="n">
        <f aca="false">IF(AZ556=3,G556,0)</f>
        <v>0</v>
      </c>
      <c r="BD556" s="153" t="n">
        <f aca="false">IF(AZ556=4,G556,0)</f>
        <v>0</v>
      </c>
      <c r="BE556" s="153" t="n">
        <f aca="false">IF(AZ556=5,G556,0)</f>
        <v>0</v>
      </c>
      <c r="CA556" s="186" t="n">
        <v>12</v>
      </c>
      <c r="CB556" s="186" t="n">
        <v>0</v>
      </c>
      <c r="CZ556" s="153" t="n">
        <v>0</v>
      </c>
    </row>
    <row r="557" customFormat="false" ht="12.75" hidden="false" customHeight="false" outlineLevel="0" collapsed="false">
      <c r="A557" s="180" t="n">
        <v>248</v>
      </c>
      <c r="B557" s="181" t="s">
        <v>768</v>
      </c>
      <c r="C557" s="182" t="s">
        <v>769</v>
      </c>
      <c r="D557" s="183" t="s">
        <v>162</v>
      </c>
      <c r="E557" s="184" t="n">
        <v>1</v>
      </c>
      <c r="F557" s="184" t="n">
        <v>0</v>
      </c>
      <c r="G557" s="185" t="n">
        <f aca="false">E557*F557</f>
        <v>0</v>
      </c>
      <c r="O557" s="179" t="n">
        <v>2</v>
      </c>
      <c r="AA557" s="153" t="n">
        <v>12</v>
      </c>
      <c r="AB557" s="153" t="n">
        <v>0</v>
      </c>
      <c r="AC557" s="153" t="n">
        <v>43</v>
      </c>
      <c r="AZ557" s="153" t="n">
        <v>2</v>
      </c>
      <c r="BA557" s="153" t="n">
        <f aca="false">IF(AZ557=1,G557,0)</f>
        <v>0</v>
      </c>
      <c r="BB557" s="153" t="n">
        <f aca="false">IF(AZ557=2,G557,0)</f>
        <v>0</v>
      </c>
      <c r="BC557" s="153" t="n">
        <f aca="false">IF(AZ557=3,G557,0)</f>
        <v>0</v>
      </c>
      <c r="BD557" s="153" t="n">
        <f aca="false">IF(AZ557=4,G557,0)</f>
        <v>0</v>
      </c>
      <c r="BE557" s="153" t="n">
        <f aca="false">IF(AZ557=5,G557,0)</f>
        <v>0</v>
      </c>
      <c r="CA557" s="186" t="n">
        <v>12</v>
      </c>
      <c r="CB557" s="186" t="n">
        <v>0</v>
      </c>
      <c r="CZ557" s="153" t="n">
        <v>0</v>
      </c>
    </row>
    <row r="558" customFormat="false" ht="12.75" hidden="false" customHeight="false" outlineLevel="0" collapsed="false">
      <c r="A558" s="180" t="n">
        <v>249</v>
      </c>
      <c r="B558" s="181" t="s">
        <v>770</v>
      </c>
      <c r="C558" s="182" t="s">
        <v>771</v>
      </c>
      <c r="D558" s="183" t="s">
        <v>162</v>
      </c>
      <c r="E558" s="184" t="n">
        <v>1</v>
      </c>
      <c r="F558" s="184" t="n">
        <v>0</v>
      </c>
      <c r="G558" s="185" t="n">
        <f aca="false">E558*F558</f>
        <v>0</v>
      </c>
      <c r="O558" s="179" t="n">
        <v>2</v>
      </c>
      <c r="AA558" s="153" t="n">
        <v>12</v>
      </c>
      <c r="AB558" s="153" t="n">
        <v>0</v>
      </c>
      <c r="AC558" s="153" t="n">
        <v>44</v>
      </c>
      <c r="AZ558" s="153" t="n">
        <v>2</v>
      </c>
      <c r="BA558" s="153" t="n">
        <f aca="false">IF(AZ558=1,G558,0)</f>
        <v>0</v>
      </c>
      <c r="BB558" s="153" t="n">
        <f aca="false">IF(AZ558=2,G558,0)</f>
        <v>0</v>
      </c>
      <c r="BC558" s="153" t="n">
        <f aca="false">IF(AZ558=3,G558,0)</f>
        <v>0</v>
      </c>
      <c r="BD558" s="153" t="n">
        <f aca="false">IF(AZ558=4,G558,0)</f>
        <v>0</v>
      </c>
      <c r="BE558" s="153" t="n">
        <f aca="false">IF(AZ558=5,G558,0)</f>
        <v>0</v>
      </c>
      <c r="CA558" s="186" t="n">
        <v>12</v>
      </c>
      <c r="CB558" s="186" t="n">
        <v>0</v>
      </c>
      <c r="CZ558" s="153" t="n">
        <v>0</v>
      </c>
    </row>
    <row r="559" customFormat="false" ht="12.75" hidden="false" customHeight="false" outlineLevel="0" collapsed="false">
      <c r="A559" s="180" t="n">
        <v>250</v>
      </c>
      <c r="B559" s="181" t="s">
        <v>772</v>
      </c>
      <c r="C559" s="182" t="s">
        <v>773</v>
      </c>
      <c r="D559" s="183" t="s">
        <v>162</v>
      </c>
      <c r="E559" s="184" t="n">
        <v>2</v>
      </c>
      <c r="F559" s="184" t="n">
        <v>0</v>
      </c>
      <c r="G559" s="185" t="n">
        <f aca="false">E559*F559</f>
        <v>0</v>
      </c>
      <c r="O559" s="179" t="n">
        <v>2</v>
      </c>
      <c r="AA559" s="153" t="n">
        <v>12</v>
      </c>
      <c r="AB559" s="153" t="n">
        <v>0</v>
      </c>
      <c r="AC559" s="153" t="n">
        <v>45</v>
      </c>
      <c r="AZ559" s="153" t="n">
        <v>2</v>
      </c>
      <c r="BA559" s="153" t="n">
        <f aca="false">IF(AZ559=1,G559,0)</f>
        <v>0</v>
      </c>
      <c r="BB559" s="153" t="n">
        <f aca="false">IF(AZ559=2,G559,0)</f>
        <v>0</v>
      </c>
      <c r="BC559" s="153" t="n">
        <f aca="false">IF(AZ559=3,G559,0)</f>
        <v>0</v>
      </c>
      <c r="BD559" s="153" t="n">
        <f aca="false">IF(AZ559=4,G559,0)</f>
        <v>0</v>
      </c>
      <c r="BE559" s="153" t="n">
        <f aca="false">IF(AZ559=5,G559,0)</f>
        <v>0</v>
      </c>
      <c r="CA559" s="186" t="n">
        <v>12</v>
      </c>
      <c r="CB559" s="186" t="n">
        <v>0</v>
      </c>
      <c r="CZ559" s="153" t="n">
        <v>0</v>
      </c>
    </row>
    <row r="560" customFormat="false" ht="12.75" hidden="false" customHeight="false" outlineLevel="0" collapsed="false">
      <c r="A560" s="180" t="n">
        <v>251</v>
      </c>
      <c r="B560" s="181" t="s">
        <v>774</v>
      </c>
      <c r="C560" s="182" t="s">
        <v>775</v>
      </c>
      <c r="D560" s="183" t="s">
        <v>162</v>
      </c>
      <c r="E560" s="184" t="n">
        <v>2</v>
      </c>
      <c r="F560" s="184" t="n">
        <v>0</v>
      </c>
      <c r="G560" s="185" t="n">
        <f aca="false">E560*F560</f>
        <v>0</v>
      </c>
      <c r="O560" s="179" t="n">
        <v>2</v>
      </c>
      <c r="AA560" s="153" t="n">
        <v>12</v>
      </c>
      <c r="AB560" s="153" t="n">
        <v>0</v>
      </c>
      <c r="AC560" s="153" t="n">
        <v>46</v>
      </c>
      <c r="AZ560" s="153" t="n">
        <v>2</v>
      </c>
      <c r="BA560" s="153" t="n">
        <f aca="false">IF(AZ560=1,G560,0)</f>
        <v>0</v>
      </c>
      <c r="BB560" s="153" t="n">
        <f aca="false">IF(AZ560=2,G560,0)</f>
        <v>0</v>
      </c>
      <c r="BC560" s="153" t="n">
        <f aca="false">IF(AZ560=3,G560,0)</f>
        <v>0</v>
      </c>
      <c r="BD560" s="153" t="n">
        <f aca="false">IF(AZ560=4,G560,0)</f>
        <v>0</v>
      </c>
      <c r="BE560" s="153" t="n">
        <f aca="false">IF(AZ560=5,G560,0)</f>
        <v>0</v>
      </c>
      <c r="CA560" s="186" t="n">
        <v>12</v>
      </c>
      <c r="CB560" s="186" t="n">
        <v>0</v>
      </c>
      <c r="CZ560" s="153" t="n">
        <v>0</v>
      </c>
    </row>
    <row r="561" customFormat="false" ht="12.75" hidden="false" customHeight="false" outlineLevel="0" collapsed="false">
      <c r="A561" s="180" t="n">
        <v>252</v>
      </c>
      <c r="B561" s="181" t="s">
        <v>776</v>
      </c>
      <c r="C561" s="182" t="s">
        <v>777</v>
      </c>
      <c r="D561" s="183" t="s">
        <v>162</v>
      </c>
      <c r="E561" s="184" t="n">
        <v>6</v>
      </c>
      <c r="F561" s="184" t="n">
        <v>0</v>
      </c>
      <c r="G561" s="185" t="n">
        <f aca="false">E561*F561</f>
        <v>0</v>
      </c>
      <c r="O561" s="179" t="n">
        <v>2</v>
      </c>
      <c r="AA561" s="153" t="n">
        <v>12</v>
      </c>
      <c r="AB561" s="153" t="n">
        <v>0</v>
      </c>
      <c r="AC561" s="153" t="n">
        <v>47</v>
      </c>
      <c r="AZ561" s="153" t="n">
        <v>2</v>
      </c>
      <c r="BA561" s="153" t="n">
        <f aca="false">IF(AZ561=1,G561,0)</f>
        <v>0</v>
      </c>
      <c r="BB561" s="153" t="n">
        <f aca="false">IF(AZ561=2,G561,0)</f>
        <v>0</v>
      </c>
      <c r="BC561" s="153" t="n">
        <f aca="false">IF(AZ561=3,G561,0)</f>
        <v>0</v>
      </c>
      <c r="BD561" s="153" t="n">
        <f aca="false">IF(AZ561=4,G561,0)</f>
        <v>0</v>
      </c>
      <c r="BE561" s="153" t="n">
        <f aca="false">IF(AZ561=5,G561,0)</f>
        <v>0</v>
      </c>
      <c r="CA561" s="186" t="n">
        <v>12</v>
      </c>
      <c r="CB561" s="186" t="n">
        <v>0</v>
      </c>
      <c r="CZ561" s="153" t="n">
        <v>0</v>
      </c>
    </row>
    <row r="562" customFormat="false" ht="12.75" hidden="false" customHeight="false" outlineLevel="0" collapsed="false">
      <c r="A562" s="180" t="n">
        <v>253</v>
      </c>
      <c r="B562" s="181" t="s">
        <v>778</v>
      </c>
      <c r="C562" s="182" t="s">
        <v>779</v>
      </c>
      <c r="D562" s="183" t="s">
        <v>162</v>
      </c>
      <c r="E562" s="184" t="n">
        <v>1</v>
      </c>
      <c r="F562" s="184" t="n">
        <v>0</v>
      </c>
      <c r="G562" s="185" t="n">
        <f aca="false">E562*F562</f>
        <v>0</v>
      </c>
      <c r="O562" s="179" t="n">
        <v>2</v>
      </c>
      <c r="AA562" s="153" t="n">
        <v>12</v>
      </c>
      <c r="AB562" s="153" t="n">
        <v>0</v>
      </c>
      <c r="AC562" s="153" t="n">
        <v>48</v>
      </c>
      <c r="AZ562" s="153" t="n">
        <v>2</v>
      </c>
      <c r="BA562" s="153" t="n">
        <f aca="false">IF(AZ562=1,G562,0)</f>
        <v>0</v>
      </c>
      <c r="BB562" s="153" t="n">
        <f aca="false">IF(AZ562=2,G562,0)</f>
        <v>0</v>
      </c>
      <c r="BC562" s="153" t="n">
        <f aca="false">IF(AZ562=3,G562,0)</f>
        <v>0</v>
      </c>
      <c r="BD562" s="153" t="n">
        <f aca="false">IF(AZ562=4,G562,0)</f>
        <v>0</v>
      </c>
      <c r="BE562" s="153" t="n">
        <f aca="false">IF(AZ562=5,G562,0)</f>
        <v>0</v>
      </c>
      <c r="CA562" s="186" t="n">
        <v>12</v>
      </c>
      <c r="CB562" s="186" t="n">
        <v>0</v>
      </c>
      <c r="CZ562" s="153" t="n">
        <v>0</v>
      </c>
    </row>
    <row r="563" customFormat="false" ht="12.75" hidden="false" customHeight="false" outlineLevel="0" collapsed="false">
      <c r="A563" s="180" t="n">
        <v>254</v>
      </c>
      <c r="B563" s="181" t="s">
        <v>780</v>
      </c>
      <c r="C563" s="182" t="s">
        <v>781</v>
      </c>
      <c r="D563" s="183" t="s">
        <v>162</v>
      </c>
      <c r="E563" s="184" t="n">
        <v>2</v>
      </c>
      <c r="F563" s="184" t="n">
        <v>0</v>
      </c>
      <c r="G563" s="185" t="n">
        <f aca="false">E563*F563</f>
        <v>0</v>
      </c>
      <c r="O563" s="179" t="n">
        <v>2</v>
      </c>
      <c r="AA563" s="153" t="n">
        <v>12</v>
      </c>
      <c r="AB563" s="153" t="n">
        <v>0</v>
      </c>
      <c r="AC563" s="153" t="n">
        <v>49</v>
      </c>
      <c r="AZ563" s="153" t="n">
        <v>2</v>
      </c>
      <c r="BA563" s="153" t="n">
        <f aca="false">IF(AZ563=1,G563,0)</f>
        <v>0</v>
      </c>
      <c r="BB563" s="153" t="n">
        <f aca="false">IF(AZ563=2,G563,0)</f>
        <v>0</v>
      </c>
      <c r="BC563" s="153" t="n">
        <f aca="false">IF(AZ563=3,G563,0)</f>
        <v>0</v>
      </c>
      <c r="BD563" s="153" t="n">
        <f aca="false">IF(AZ563=4,G563,0)</f>
        <v>0</v>
      </c>
      <c r="BE563" s="153" t="n">
        <f aca="false">IF(AZ563=5,G563,0)</f>
        <v>0</v>
      </c>
      <c r="CA563" s="186" t="n">
        <v>12</v>
      </c>
      <c r="CB563" s="186" t="n">
        <v>0</v>
      </c>
      <c r="CZ563" s="153" t="n">
        <v>0</v>
      </c>
    </row>
    <row r="564" customFormat="false" ht="12.75" hidden="false" customHeight="false" outlineLevel="0" collapsed="false">
      <c r="A564" s="180" t="n">
        <v>255</v>
      </c>
      <c r="B564" s="181" t="s">
        <v>782</v>
      </c>
      <c r="C564" s="182" t="s">
        <v>783</v>
      </c>
      <c r="D564" s="183" t="s">
        <v>162</v>
      </c>
      <c r="E564" s="184" t="n">
        <v>5</v>
      </c>
      <c r="F564" s="184" t="n">
        <v>0</v>
      </c>
      <c r="G564" s="185" t="n">
        <f aca="false">E564*F564</f>
        <v>0</v>
      </c>
      <c r="O564" s="179" t="n">
        <v>2</v>
      </c>
      <c r="AA564" s="153" t="n">
        <v>12</v>
      </c>
      <c r="AB564" s="153" t="n">
        <v>0</v>
      </c>
      <c r="AC564" s="153" t="n">
        <v>50</v>
      </c>
      <c r="AZ564" s="153" t="n">
        <v>2</v>
      </c>
      <c r="BA564" s="153" t="n">
        <f aca="false">IF(AZ564=1,G564,0)</f>
        <v>0</v>
      </c>
      <c r="BB564" s="153" t="n">
        <f aca="false">IF(AZ564=2,G564,0)</f>
        <v>0</v>
      </c>
      <c r="BC564" s="153" t="n">
        <f aca="false">IF(AZ564=3,G564,0)</f>
        <v>0</v>
      </c>
      <c r="BD564" s="153" t="n">
        <f aca="false">IF(AZ564=4,G564,0)</f>
        <v>0</v>
      </c>
      <c r="BE564" s="153" t="n">
        <f aca="false">IF(AZ564=5,G564,0)</f>
        <v>0</v>
      </c>
      <c r="CA564" s="186" t="n">
        <v>12</v>
      </c>
      <c r="CB564" s="186" t="n">
        <v>0</v>
      </c>
      <c r="CZ564" s="153" t="n">
        <v>0</v>
      </c>
    </row>
    <row r="565" customFormat="false" ht="12.75" hidden="false" customHeight="false" outlineLevel="0" collapsed="false">
      <c r="A565" s="180" t="n">
        <v>256</v>
      </c>
      <c r="B565" s="181" t="s">
        <v>784</v>
      </c>
      <c r="C565" s="182" t="s">
        <v>785</v>
      </c>
      <c r="D565" s="183" t="s">
        <v>162</v>
      </c>
      <c r="E565" s="184" t="n">
        <v>2</v>
      </c>
      <c r="F565" s="184" t="n">
        <v>0</v>
      </c>
      <c r="G565" s="185" t="n">
        <f aca="false">E565*F565</f>
        <v>0</v>
      </c>
      <c r="O565" s="179" t="n">
        <v>2</v>
      </c>
      <c r="AA565" s="153" t="n">
        <v>12</v>
      </c>
      <c r="AB565" s="153" t="n">
        <v>0</v>
      </c>
      <c r="AC565" s="153" t="n">
        <v>51</v>
      </c>
      <c r="AZ565" s="153" t="n">
        <v>2</v>
      </c>
      <c r="BA565" s="153" t="n">
        <f aca="false">IF(AZ565=1,G565,0)</f>
        <v>0</v>
      </c>
      <c r="BB565" s="153" t="n">
        <f aca="false">IF(AZ565=2,G565,0)</f>
        <v>0</v>
      </c>
      <c r="BC565" s="153" t="n">
        <f aca="false">IF(AZ565=3,G565,0)</f>
        <v>0</v>
      </c>
      <c r="BD565" s="153" t="n">
        <f aca="false">IF(AZ565=4,G565,0)</f>
        <v>0</v>
      </c>
      <c r="BE565" s="153" t="n">
        <f aca="false">IF(AZ565=5,G565,0)</f>
        <v>0</v>
      </c>
      <c r="CA565" s="186" t="n">
        <v>12</v>
      </c>
      <c r="CB565" s="186" t="n">
        <v>0</v>
      </c>
      <c r="CZ565" s="153" t="n">
        <v>0</v>
      </c>
    </row>
    <row r="566" customFormat="false" ht="12.75" hidden="false" customHeight="false" outlineLevel="0" collapsed="false">
      <c r="A566" s="180" t="n">
        <v>257</v>
      </c>
      <c r="B566" s="181" t="s">
        <v>786</v>
      </c>
      <c r="C566" s="182" t="s">
        <v>787</v>
      </c>
      <c r="D566" s="183" t="s">
        <v>162</v>
      </c>
      <c r="E566" s="184" t="n">
        <v>6</v>
      </c>
      <c r="F566" s="184" t="n">
        <v>0</v>
      </c>
      <c r="G566" s="185" t="n">
        <f aca="false">E566*F566</f>
        <v>0</v>
      </c>
      <c r="O566" s="179" t="n">
        <v>2</v>
      </c>
      <c r="AA566" s="153" t="n">
        <v>12</v>
      </c>
      <c r="AB566" s="153" t="n">
        <v>0</v>
      </c>
      <c r="AC566" s="153" t="n">
        <v>52</v>
      </c>
      <c r="AZ566" s="153" t="n">
        <v>2</v>
      </c>
      <c r="BA566" s="153" t="n">
        <f aca="false">IF(AZ566=1,G566,0)</f>
        <v>0</v>
      </c>
      <c r="BB566" s="153" t="n">
        <f aca="false">IF(AZ566=2,G566,0)</f>
        <v>0</v>
      </c>
      <c r="BC566" s="153" t="n">
        <f aca="false">IF(AZ566=3,G566,0)</f>
        <v>0</v>
      </c>
      <c r="BD566" s="153" t="n">
        <f aca="false">IF(AZ566=4,G566,0)</f>
        <v>0</v>
      </c>
      <c r="BE566" s="153" t="n">
        <f aca="false">IF(AZ566=5,G566,0)</f>
        <v>0</v>
      </c>
      <c r="CA566" s="186" t="n">
        <v>12</v>
      </c>
      <c r="CB566" s="186" t="n">
        <v>0</v>
      </c>
      <c r="CZ566" s="153" t="n">
        <v>0</v>
      </c>
    </row>
    <row r="567" customFormat="false" ht="12.75" hidden="false" customHeight="false" outlineLevel="0" collapsed="false">
      <c r="A567" s="180" t="n">
        <v>258</v>
      </c>
      <c r="B567" s="181" t="s">
        <v>788</v>
      </c>
      <c r="C567" s="182" t="s">
        <v>789</v>
      </c>
      <c r="D567" s="183" t="s">
        <v>162</v>
      </c>
      <c r="E567" s="184" t="n">
        <v>1</v>
      </c>
      <c r="F567" s="184" t="n">
        <v>0</v>
      </c>
      <c r="G567" s="185" t="n">
        <f aca="false">E567*F567</f>
        <v>0</v>
      </c>
      <c r="O567" s="179" t="n">
        <v>2</v>
      </c>
      <c r="AA567" s="153" t="n">
        <v>12</v>
      </c>
      <c r="AB567" s="153" t="n">
        <v>0</v>
      </c>
      <c r="AC567" s="153" t="n">
        <v>53</v>
      </c>
      <c r="AZ567" s="153" t="n">
        <v>2</v>
      </c>
      <c r="BA567" s="153" t="n">
        <f aca="false">IF(AZ567=1,G567,0)</f>
        <v>0</v>
      </c>
      <c r="BB567" s="153" t="n">
        <f aca="false">IF(AZ567=2,G567,0)</f>
        <v>0</v>
      </c>
      <c r="BC567" s="153" t="n">
        <f aca="false">IF(AZ567=3,G567,0)</f>
        <v>0</v>
      </c>
      <c r="BD567" s="153" t="n">
        <f aca="false">IF(AZ567=4,G567,0)</f>
        <v>0</v>
      </c>
      <c r="BE567" s="153" t="n">
        <f aca="false">IF(AZ567=5,G567,0)</f>
        <v>0</v>
      </c>
      <c r="CA567" s="186" t="n">
        <v>12</v>
      </c>
      <c r="CB567" s="186" t="n">
        <v>0</v>
      </c>
      <c r="CZ567" s="153" t="n">
        <v>0</v>
      </c>
    </row>
    <row r="568" customFormat="false" ht="12.75" hidden="false" customHeight="false" outlineLevel="0" collapsed="false">
      <c r="A568" s="180" t="n">
        <v>259</v>
      </c>
      <c r="B568" s="181" t="s">
        <v>790</v>
      </c>
      <c r="C568" s="182" t="s">
        <v>791</v>
      </c>
      <c r="D568" s="183" t="s">
        <v>162</v>
      </c>
      <c r="E568" s="184" t="n">
        <v>2</v>
      </c>
      <c r="F568" s="184" t="n">
        <v>0</v>
      </c>
      <c r="G568" s="185" t="n">
        <f aca="false">E568*F568</f>
        <v>0</v>
      </c>
      <c r="O568" s="179" t="n">
        <v>2</v>
      </c>
      <c r="AA568" s="153" t="n">
        <v>12</v>
      </c>
      <c r="AB568" s="153" t="n">
        <v>0</v>
      </c>
      <c r="AC568" s="153" t="n">
        <v>201</v>
      </c>
      <c r="AZ568" s="153" t="n">
        <v>2</v>
      </c>
      <c r="BA568" s="153" t="n">
        <f aca="false">IF(AZ568=1,G568,0)</f>
        <v>0</v>
      </c>
      <c r="BB568" s="153" t="n">
        <f aca="false">IF(AZ568=2,G568,0)</f>
        <v>0</v>
      </c>
      <c r="BC568" s="153" t="n">
        <f aca="false">IF(AZ568=3,G568,0)</f>
        <v>0</v>
      </c>
      <c r="BD568" s="153" t="n">
        <f aca="false">IF(AZ568=4,G568,0)</f>
        <v>0</v>
      </c>
      <c r="BE568" s="153" t="n">
        <f aca="false">IF(AZ568=5,G568,0)</f>
        <v>0</v>
      </c>
      <c r="CA568" s="186" t="n">
        <v>12</v>
      </c>
      <c r="CB568" s="186" t="n">
        <v>0</v>
      </c>
      <c r="CZ568" s="153" t="n">
        <v>0</v>
      </c>
    </row>
    <row r="569" customFormat="false" ht="12.75" hidden="false" customHeight="false" outlineLevel="0" collapsed="false">
      <c r="A569" s="180" t="n">
        <v>260</v>
      </c>
      <c r="B569" s="181" t="s">
        <v>792</v>
      </c>
      <c r="C569" s="182" t="s">
        <v>793</v>
      </c>
      <c r="D569" s="183" t="s">
        <v>162</v>
      </c>
      <c r="E569" s="184" t="n">
        <v>2</v>
      </c>
      <c r="F569" s="184" t="n">
        <v>0</v>
      </c>
      <c r="G569" s="185" t="n">
        <f aca="false">E569*F569</f>
        <v>0</v>
      </c>
      <c r="O569" s="179" t="n">
        <v>2</v>
      </c>
      <c r="AA569" s="153" t="n">
        <v>12</v>
      </c>
      <c r="AB569" s="153" t="n">
        <v>0</v>
      </c>
      <c r="AC569" s="153" t="n">
        <v>205</v>
      </c>
      <c r="AZ569" s="153" t="n">
        <v>2</v>
      </c>
      <c r="BA569" s="153" t="n">
        <f aca="false">IF(AZ569=1,G569,0)</f>
        <v>0</v>
      </c>
      <c r="BB569" s="153" t="n">
        <f aca="false">IF(AZ569=2,G569,0)</f>
        <v>0</v>
      </c>
      <c r="BC569" s="153" t="n">
        <f aca="false">IF(AZ569=3,G569,0)</f>
        <v>0</v>
      </c>
      <c r="BD569" s="153" t="n">
        <f aca="false">IF(AZ569=4,G569,0)</f>
        <v>0</v>
      </c>
      <c r="BE569" s="153" t="n">
        <f aca="false">IF(AZ569=5,G569,0)</f>
        <v>0</v>
      </c>
      <c r="CA569" s="186" t="n">
        <v>12</v>
      </c>
      <c r="CB569" s="186" t="n">
        <v>0</v>
      </c>
      <c r="CZ569" s="153" t="n">
        <v>0</v>
      </c>
    </row>
    <row r="570" customFormat="false" ht="12.75" hidden="false" customHeight="false" outlineLevel="0" collapsed="false">
      <c r="A570" s="180" t="n">
        <v>261</v>
      </c>
      <c r="B570" s="181" t="s">
        <v>794</v>
      </c>
      <c r="C570" s="182" t="s">
        <v>795</v>
      </c>
      <c r="D570" s="183" t="s">
        <v>162</v>
      </c>
      <c r="E570" s="184" t="n">
        <v>28</v>
      </c>
      <c r="F570" s="184" t="n">
        <v>0</v>
      </c>
      <c r="G570" s="185" t="n">
        <f aca="false">E570*F570</f>
        <v>0</v>
      </c>
      <c r="O570" s="179" t="n">
        <v>2</v>
      </c>
      <c r="AA570" s="153" t="n">
        <v>12</v>
      </c>
      <c r="AB570" s="153" t="n">
        <v>0</v>
      </c>
      <c r="AC570" s="153" t="n">
        <v>206</v>
      </c>
      <c r="AZ570" s="153" t="n">
        <v>2</v>
      </c>
      <c r="BA570" s="153" t="n">
        <f aca="false">IF(AZ570=1,G570,0)</f>
        <v>0</v>
      </c>
      <c r="BB570" s="153" t="n">
        <f aca="false">IF(AZ570=2,G570,0)</f>
        <v>0</v>
      </c>
      <c r="BC570" s="153" t="n">
        <f aca="false">IF(AZ570=3,G570,0)</f>
        <v>0</v>
      </c>
      <c r="BD570" s="153" t="n">
        <f aca="false">IF(AZ570=4,G570,0)</f>
        <v>0</v>
      </c>
      <c r="BE570" s="153" t="n">
        <f aca="false">IF(AZ570=5,G570,0)</f>
        <v>0</v>
      </c>
      <c r="CA570" s="186" t="n">
        <v>12</v>
      </c>
      <c r="CB570" s="186" t="n">
        <v>0</v>
      </c>
      <c r="CZ570" s="153" t="n">
        <v>0</v>
      </c>
    </row>
    <row r="571" customFormat="false" ht="22.5" hidden="false" customHeight="false" outlineLevel="0" collapsed="false">
      <c r="A571" s="180" t="n">
        <v>262</v>
      </c>
      <c r="B571" s="181" t="s">
        <v>796</v>
      </c>
      <c r="C571" s="182" t="s">
        <v>797</v>
      </c>
      <c r="D571" s="183" t="s">
        <v>764</v>
      </c>
      <c r="E571" s="184" t="n">
        <v>5954.3316</v>
      </c>
      <c r="F571" s="184" t="n">
        <v>0</v>
      </c>
      <c r="G571" s="185" t="n">
        <f aca="false">E571*F571</f>
        <v>0</v>
      </c>
      <c r="O571" s="179" t="n">
        <v>2</v>
      </c>
      <c r="AA571" s="153" t="n">
        <v>3</v>
      </c>
      <c r="AB571" s="153" t="n">
        <v>7</v>
      </c>
      <c r="AC571" s="153" t="s">
        <v>796</v>
      </c>
      <c r="AZ571" s="153" t="n">
        <v>2</v>
      </c>
      <c r="BA571" s="153" t="n">
        <f aca="false">IF(AZ571=1,G571,0)</f>
        <v>0</v>
      </c>
      <c r="BB571" s="153" t="n">
        <f aca="false">IF(AZ571=2,G571,0)</f>
        <v>0</v>
      </c>
      <c r="BC571" s="153" t="n">
        <f aca="false">IF(AZ571=3,G571,0)</f>
        <v>0</v>
      </c>
      <c r="BD571" s="153" t="n">
        <f aca="false">IF(AZ571=4,G571,0)</f>
        <v>0</v>
      </c>
      <c r="BE571" s="153" t="n">
        <f aca="false">IF(AZ571=5,G571,0)</f>
        <v>0</v>
      </c>
      <c r="CA571" s="186" t="n">
        <v>3</v>
      </c>
      <c r="CB571" s="186" t="n">
        <v>7</v>
      </c>
      <c r="CZ571" s="153" t="n">
        <v>0.001</v>
      </c>
    </row>
    <row r="572" customFormat="false" ht="22.5" hidden="false" customHeight="true" outlineLevel="0" collapsed="false">
      <c r="A572" s="187"/>
      <c r="B572" s="188"/>
      <c r="C572" s="189" t="s">
        <v>765</v>
      </c>
      <c r="D572" s="189"/>
      <c r="E572" s="190" t="n">
        <v>5954.3316</v>
      </c>
      <c r="F572" s="191"/>
      <c r="G572" s="192"/>
      <c r="M572" s="193" t="s">
        <v>765</v>
      </c>
      <c r="O572" s="179"/>
    </row>
    <row r="573" customFormat="false" ht="12.75" hidden="false" customHeight="false" outlineLevel="0" collapsed="false">
      <c r="A573" s="180" t="n">
        <v>263</v>
      </c>
      <c r="B573" s="181" t="s">
        <v>798</v>
      </c>
      <c r="C573" s="182" t="s">
        <v>799</v>
      </c>
      <c r="D573" s="183" t="s">
        <v>66</v>
      </c>
      <c r="E573" s="184"/>
      <c r="F573" s="184" t="n">
        <v>0</v>
      </c>
      <c r="G573" s="185" t="n">
        <f aca="false">E573*F573</f>
        <v>0</v>
      </c>
      <c r="O573" s="179" t="n">
        <v>2</v>
      </c>
      <c r="AA573" s="153" t="n">
        <v>7</v>
      </c>
      <c r="AB573" s="153" t="n">
        <v>1002</v>
      </c>
      <c r="AC573" s="153" t="n">
        <v>5</v>
      </c>
      <c r="AZ573" s="153" t="n">
        <v>2</v>
      </c>
      <c r="BA573" s="153" t="n">
        <f aca="false">IF(AZ573=1,G573,0)</f>
        <v>0</v>
      </c>
      <c r="BB573" s="153" t="n">
        <f aca="false">IF(AZ573=2,G573,0)</f>
        <v>0</v>
      </c>
      <c r="BC573" s="153" t="n">
        <f aca="false">IF(AZ573=3,G573,0)</f>
        <v>0</v>
      </c>
      <c r="BD573" s="153" t="n">
        <f aca="false">IF(AZ573=4,G573,0)</f>
        <v>0</v>
      </c>
      <c r="BE573" s="153" t="n">
        <f aca="false">IF(AZ573=5,G573,0)</f>
        <v>0</v>
      </c>
      <c r="CA573" s="186" t="n">
        <v>7</v>
      </c>
      <c r="CB573" s="186" t="n">
        <v>1002</v>
      </c>
      <c r="CZ573" s="153" t="n">
        <v>0</v>
      </c>
    </row>
    <row r="574" customFormat="false" ht="12.75" hidden="false" customHeight="false" outlineLevel="0" collapsed="false">
      <c r="A574" s="194"/>
      <c r="B574" s="195" t="s">
        <v>122</v>
      </c>
      <c r="C574" s="196" t="str">
        <f aca="false">CONCATENATE(B553," ",C553)</f>
        <v>767 Konstrukce zámečnické</v>
      </c>
      <c r="D574" s="197"/>
      <c r="E574" s="198"/>
      <c r="F574" s="199"/>
      <c r="G574" s="200" t="n">
        <f aca="false">SUM(G553:G573)</f>
        <v>0</v>
      </c>
      <c r="O574" s="179" t="n">
        <v>4</v>
      </c>
      <c r="BA574" s="201" t="n">
        <f aca="false">SUM(BA553:BA573)</f>
        <v>0</v>
      </c>
      <c r="BB574" s="201" t="n">
        <f aca="false">SUM(BB553:BB573)</f>
        <v>0</v>
      </c>
      <c r="BC574" s="201" t="n">
        <f aca="false">SUM(BC553:BC573)</f>
        <v>0</v>
      </c>
      <c r="BD574" s="201" t="n">
        <f aca="false">SUM(BD553:BD573)</f>
        <v>0</v>
      </c>
      <c r="BE574" s="201" t="n">
        <f aca="false">SUM(BE553:BE573)</f>
        <v>0</v>
      </c>
    </row>
    <row r="575" customFormat="false" ht="12.75" hidden="false" customHeight="false" outlineLevel="0" collapsed="false">
      <c r="A575" s="172" t="s">
        <v>86</v>
      </c>
      <c r="B575" s="173" t="s">
        <v>800</v>
      </c>
      <c r="C575" s="174" t="s">
        <v>801</v>
      </c>
      <c r="D575" s="175"/>
      <c r="E575" s="176"/>
      <c r="F575" s="176"/>
      <c r="G575" s="177"/>
      <c r="H575" s="178"/>
      <c r="I575" s="178"/>
      <c r="O575" s="179" t="n">
        <v>1</v>
      </c>
    </row>
    <row r="576" customFormat="false" ht="22.5" hidden="false" customHeight="false" outlineLevel="0" collapsed="false">
      <c r="A576" s="180" t="n">
        <v>264</v>
      </c>
      <c r="B576" s="181" t="s">
        <v>802</v>
      </c>
      <c r="C576" s="182" t="s">
        <v>803</v>
      </c>
      <c r="D576" s="183" t="s">
        <v>114</v>
      </c>
      <c r="E576" s="184" t="n">
        <v>205.315</v>
      </c>
      <c r="F576" s="184" t="n">
        <v>0</v>
      </c>
      <c r="G576" s="185" t="n">
        <f aca="false">E576*F576</f>
        <v>0</v>
      </c>
      <c r="O576" s="179" t="n">
        <v>2</v>
      </c>
      <c r="AA576" s="153" t="n">
        <v>1</v>
      </c>
      <c r="AB576" s="153" t="n">
        <v>7</v>
      </c>
      <c r="AC576" s="153" t="n">
        <v>7</v>
      </c>
      <c r="AZ576" s="153" t="n">
        <v>2</v>
      </c>
      <c r="BA576" s="153" t="n">
        <f aca="false">IF(AZ576=1,G576,0)</f>
        <v>0</v>
      </c>
      <c r="BB576" s="153" t="n">
        <f aca="false">IF(AZ576=2,G576,0)</f>
        <v>0</v>
      </c>
      <c r="BC576" s="153" t="n">
        <f aca="false">IF(AZ576=3,G576,0)</f>
        <v>0</v>
      </c>
      <c r="BD576" s="153" t="n">
        <f aca="false">IF(AZ576=4,G576,0)</f>
        <v>0</v>
      </c>
      <c r="BE576" s="153" t="n">
        <f aca="false">IF(AZ576=5,G576,0)</f>
        <v>0</v>
      </c>
      <c r="CA576" s="186" t="n">
        <v>1</v>
      </c>
      <c r="CB576" s="186" t="n">
        <v>7</v>
      </c>
      <c r="CZ576" s="153" t="n">
        <v>0</v>
      </c>
    </row>
    <row r="577" customFormat="false" ht="12.75" hidden="false" customHeight="true" outlineLevel="0" collapsed="false">
      <c r="A577" s="187"/>
      <c r="B577" s="188"/>
      <c r="C577" s="189" t="s">
        <v>804</v>
      </c>
      <c r="D577" s="189"/>
      <c r="E577" s="190" t="n">
        <v>96.25</v>
      </c>
      <c r="F577" s="191"/>
      <c r="G577" s="192"/>
      <c r="M577" s="193" t="s">
        <v>804</v>
      </c>
      <c r="O577" s="179"/>
    </row>
    <row r="578" customFormat="false" ht="12.75" hidden="false" customHeight="true" outlineLevel="0" collapsed="false">
      <c r="A578" s="187"/>
      <c r="B578" s="188"/>
      <c r="C578" s="189" t="s">
        <v>805</v>
      </c>
      <c r="D578" s="189"/>
      <c r="E578" s="190" t="n">
        <v>34.705</v>
      </c>
      <c r="F578" s="191"/>
      <c r="G578" s="192"/>
      <c r="M578" s="193" t="s">
        <v>805</v>
      </c>
      <c r="O578" s="179"/>
    </row>
    <row r="579" customFormat="false" ht="12.75" hidden="false" customHeight="true" outlineLevel="0" collapsed="false">
      <c r="A579" s="187"/>
      <c r="B579" s="188"/>
      <c r="C579" s="189" t="s">
        <v>806</v>
      </c>
      <c r="D579" s="189"/>
      <c r="E579" s="190" t="n">
        <v>74.36</v>
      </c>
      <c r="F579" s="191"/>
      <c r="G579" s="192"/>
      <c r="M579" s="193" t="s">
        <v>806</v>
      </c>
      <c r="O579" s="179"/>
    </row>
    <row r="580" customFormat="false" ht="12.75" hidden="false" customHeight="false" outlineLevel="0" collapsed="false">
      <c r="A580" s="180" t="n">
        <v>265</v>
      </c>
      <c r="B580" s="181" t="s">
        <v>807</v>
      </c>
      <c r="C580" s="182" t="s">
        <v>808</v>
      </c>
      <c r="D580" s="183" t="s">
        <v>114</v>
      </c>
      <c r="E580" s="184" t="n">
        <v>63.0088</v>
      </c>
      <c r="F580" s="184" t="n">
        <v>0</v>
      </c>
      <c r="G580" s="185" t="n">
        <f aca="false">E580*F580</f>
        <v>0</v>
      </c>
      <c r="O580" s="179" t="n">
        <v>2</v>
      </c>
      <c r="AA580" s="153" t="n">
        <v>1</v>
      </c>
      <c r="AB580" s="153" t="n">
        <v>7</v>
      </c>
      <c r="AC580" s="153" t="n">
        <v>7</v>
      </c>
      <c r="AZ580" s="153" t="n">
        <v>2</v>
      </c>
      <c r="BA580" s="153" t="n">
        <f aca="false">IF(AZ580=1,G580,0)</f>
        <v>0</v>
      </c>
      <c r="BB580" s="153" t="n">
        <f aca="false">IF(AZ580=2,G580,0)</f>
        <v>0</v>
      </c>
      <c r="BC580" s="153" t="n">
        <f aca="false">IF(AZ580=3,G580,0)</f>
        <v>0</v>
      </c>
      <c r="BD580" s="153" t="n">
        <f aca="false">IF(AZ580=4,G580,0)</f>
        <v>0</v>
      </c>
      <c r="BE580" s="153" t="n">
        <f aca="false">IF(AZ580=5,G580,0)</f>
        <v>0</v>
      </c>
      <c r="CA580" s="186" t="n">
        <v>1</v>
      </c>
      <c r="CB580" s="186" t="n">
        <v>7</v>
      </c>
      <c r="CZ580" s="153" t="n">
        <v>0.06084</v>
      </c>
    </row>
    <row r="581" customFormat="false" ht="12.75" hidden="false" customHeight="true" outlineLevel="0" collapsed="false">
      <c r="A581" s="187"/>
      <c r="B581" s="188"/>
      <c r="C581" s="189" t="s">
        <v>809</v>
      </c>
      <c r="D581" s="189"/>
      <c r="E581" s="190" t="n">
        <v>63.0088</v>
      </c>
      <c r="F581" s="191"/>
      <c r="G581" s="192"/>
      <c r="M581" s="193" t="s">
        <v>809</v>
      </c>
      <c r="O581" s="179"/>
    </row>
    <row r="582" customFormat="false" ht="12.75" hidden="false" customHeight="false" outlineLevel="0" collapsed="false">
      <c r="A582" s="180" t="n">
        <v>266</v>
      </c>
      <c r="B582" s="181" t="s">
        <v>810</v>
      </c>
      <c r="C582" s="182" t="s">
        <v>811</v>
      </c>
      <c r="D582" s="183" t="s">
        <v>114</v>
      </c>
      <c r="E582" s="184" t="n">
        <v>390.548</v>
      </c>
      <c r="F582" s="184" t="n">
        <v>0</v>
      </c>
      <c r="G582" s="185" t="n">
        <f aca="false">E582*F582</f>
        <v>0</v>
      </c>
      <c r="O582" s="179" t="n">
        <v>2</v>
      </c>
      <c r="AA582" s="153" t="n">
        <v>1</v>
      </c>
      <c r="AB582" s="153" t="n">
        <v>7</v>
      </c>
      <c r="AC582" s="153" t="n">
        <v>7</v>
      </c>
      <c r="AZ582" s="153" t="n">
        <v>2</v>
      </c>
      <c r="BA582" s="153" t="n">
        <f aca="false">IF(AZ582=1,G582,0)</f>
        <v>0</v>
      </c>
      <c r="BB582" s="153" t="n">
        <f aca="false">IF(AZ582=2,G582,0)</f>
        <v>0</v>
      </c>
      <c r="BC582" s="153" t="n">
        <f aca="false">IF(AZ582=3,G582,0)</f>
        <v>0</v>
      </c>
      <c r="BD582" s="153" t="n">
        <f aca="false">IF(AZ582=4,G582,0)</f>
        <v>0</v>
      </c>
      <c r="BE582" s="153" t="n">
        <f aca="false">IF(AZ582=5,G582,0)</f>
        <v>0</v>
      </c>
      <c r="CA582" s="186" t="n">
        <v>1</v>
      </c>
      <c r="CB582" s="186" t="n">
        <v>7</v>
      </c>
      <c r="CZ582" s="153" t="n">
        <v>0.00345</v>
      </c>
    </row>
    <row r="583" customFormat="false" ht="22.5" hidden="false" customHeight="true" outlineLevel="0" collapsed="false">
      <c r="A583" s="187"/>
      <c r="B583" s="188"/>
      <c r="C583" s="189" t="s">
        <v>812</v>
      </c>
      <c r="D583" s="189"/>
      <c r="E583" s="190" t="n">
        <v>66.11</v>
      </c>
      <c r="F583" s="191"/>
      <c r="G583" s="192"/>
      <c r="M583" s="193" t="s">
        <v>812</v>
      </c>
      <c r="O583" s="179"/>
    </row>
    <row r="584" customFormat="false" ht="22.5" hidden="false" customHeight="true" outlineLevel="0" collapsed="false">
      <c r="A584" s="187"/>
      <c r="B584" s="188"/>
      <c r="C584" s="189" t="s">
        <v>813</v>
      </c>
      <c r="D584" s="189"/>
      <c r="E584" s="190" t="n">
        <v>57.211</v>
      </c>
      <c r="F584" s="191"/>
      <c r="G584" s="192"/>
      <c r="M584" s="193" t="s">
        <v>813</v>
      </c>
      <c r="O584" s="179"/>
    </row>
    <row r="585" customFormat="false" ht="22.5" hidden="false" customHeight="true" outlineLevel="0" collapsed="false">
      <c r="A585" s="187"/>
      <c r="B585" s="188"/>
      <c r="C585" s="189" t="s">
        <v>814</v>
      </c>
      <c r="D585" s="189"/>
      <c r="E585" s="190" t="n">
        <v>42.823</v>
      </c>
      <c r="F585" s="191"/>
      <c r="G585" s="192"/>
      <c r="M585" s="193" t="s">
        <v>814</v>
      </c>
      <c r="O585" s="179"/>
    </row>
    <row r="586" customFormat="false" ht="22.5" hidden="false" customHeight="true" outlineLevel="0" collapsed="false">
      <c r="A586" s="187"/>
      <c r="B586" s="188"/>
      <c r="C586" s="189" t="s">
        <v>815</v>
      </c>
      <c r="D586" s="189"/>
      <c r="E586" s="190" t="n">
        <v>73.414</v>
      </c>
      <c r="F586" s="191"/>
      <c r="G586" s="192"/>
      <c r="M586" s="193" t="s">
        <v>815</v>
      </c>
      <c r="O586" s="179"/>
    </row>
    <row r="587" customFormat="false" ht="12.75" hidden="false" customHeight="true" outlineLevel="0" collapsed="false">
      <c r="A587" s="187"/>
      <c r="B587" s="188"/>
      <c r="C587" s="189" t="s">
        <v>816</v>
      </c>
      <c r="D587" s="189"/>
      <c r="E587" s="190" t="n">
        <v>37.73</v>
      </c>
      <c r="F587" s="191"/>
      <c r="G587" s="192"/>
      <c r="M587" s="193" t="s">
        <v>816</v>
      </c>
      <c r="O587" s="179"/>
    </row>
    <row r="588" customFormat="false" ht="22.5" hidden="false" customHeight="true" outlineLevel="0" collapsed="false">
      <c r="A588" s="187"/>
      <c r="B588" s="188"/>
      <c r="C588" s="189" t="s">
        <v>817</v>
      </c>
      <c r="D588" s="189"/>
      <c r="E588" s="190" t="n">
        <v>45.5</v>
      </c>
      <c r="F588" s="191"/>
      <c r="G588" s="192"/>
      <c r="M588" s="193" t="s">
        <v>817</v>
      </c>
      <c r="O588" s="179"/>
    </row>
    <row r="589" customFormat="false" ht="22.5" hidden="false" customHeight="true" outlineLevel="0" collapsed="false">
      <c r="A589" s="187"/>
      <c r="B589" s="188"/>
      <c r="C589" s="189" t="s">
        <v>818</v>
      </c>
      <c r="D589" s="189"/>
      <c r="E589" s="190" t="n">
        <v>67.76</v>
      </c>
      <c r="F589" s="191"/>
      <c r="G589" s="192"/>
      <c r="M589" s="193" t="s">
        <v>818</v>
      </c>
      <c r="O589" s="179"/>
    </row>
    <row r="590" customFormat="false" ht="12.75" hidden="false" customHeight="false" outlineLevel="0" collapsed="false">
      <c r="A590" s="180" t="n">
        <v>267</v>
      </c>
      <c r="B590" s="181" t="s">
        <v>819</v>
      </c>
      <c r="C590" s="182" t="s">
        <v>820</v>
      </c>
      <c r="D590" s="183" t="s">
        <v>114</v>
      </c>
      <c r="E590" s="184" t="n">
        <v>11.6</v>
      </c>
      <c r="F590" s="184" t="n">
        <v>0</v>
      </c>
      <c r="G590" s="185" t="n">
        <f aca="false">E590*F590</f>
        <v>0</v>
      </c>
      <c r="O590" s="179" t="n">
        <v>2</v>
      </c>
      <c r="AA590" s="153" t="n">
        <v>12</v>
      </c>
      <c r="AB590" s="153" t="n">
        <v>0</v>
      </c>
      <c r="AC590" s="153" t="n">
        <v>74</v>
      </c>
      <c r="AZ590" s="153" t="n">
        <v>2</v>
      </c>
      <c r="BA590" s="153" t="n">
        <f aca="false">IF(AZ590=1,G590,0)</f>
        <v>0</v>
      </c>
      <c r="BB590" s="153" t="n">
        <f aca="false">IF(AZ590=2,G590,0)</f>
        <v>0</v>
      </c>
      <c r="BC590" s="153" t="n">
        <f aca="false">IF(AZ590=3,G590,0)</f>
        <v>0</v>
      </c>
      <c r="BD590" s="153" t="n">
        <f aca="false">IF(AZ590=4,G590,0)</f>
        <v>0</v>
      </c>
      <c r="BE590" s="153" t="n">
        <f aca="false">IF(AZ590=5,G590,0)</f>
        <v>0</v>
      </c>
      <c r="CA590" s="186" t="n">
        <v>12</v>
      </c>
      <c r="CB590" s="186" t="n">
        <v>0</v>
      </c>
      <c r="CZ590" s="153" t="n">
        <v>0</v>
      </c>
    </row>
    <row r="591" customFormat="false" ht="12.75" hidden="false" customHeight="false" outlineLevel="0" collapsed="false">
      <c r="A591" s="180" t="n">
        <v>268</v>
      </c>
      <c r="B591" s="181" t="s">
        <v>821</v>
      </c>
      <c r="C591" s="182" t="s">
        <v>822</v>
      </c>
      <c r="D591" s="183" t="s">
        <v>114</v>
      </c>
      <c r="E591" s="184" t="n">
        <v>167.2209</v>
      </c>
      <c r="F591" s="184" t="n">
        <v>0</v>
      </c>
      <c r="G591" s="185" t="n">
        <f aca="false">E591*F591</f>
        <v>0</v>
      </c>
      <c r="O591" s="179" t="n">
        <v>2</v>
      </c>
      <c r="AA591" s="153" t="n">
        <v>3</v>
      </c>
      <c r="AB591" s="153" t="n">
        <v>7</v>
      </c>
      <c r="AC591" s="153" t="n">
        <v>59764220</v>
      </c>
      <c r="AZ591" s="153" t="n">
        <v>2</v>
      </c>
      <c r="BA591" s="153" t="n">
        <f aca="false">IF(AZ591=1,G591,0)</f>
        <v>0</v>
      </c>
      <c r="BB591" s="153" t="n">
        <f aca="false">IF(AZ591=2,G591,0)</f>
        <v>0</v>
      </c>
      <c r="BC591" s="153" t="n">
        <f aca="false">IF(AZ591=3,G591,0)</f>
        <v>0</v>
      </c>
      <c r="BD591" s="153" t="n">
        <f aca="false">IF(AZ591=4,G591,0)</f>
        <v>0</v>
      </c>
      <c r="BE591" s="153" t="n">
        <f aca="false">IF(AZ591=5,G591,0)</f>
        <v>0</v>
      </c>
      <c r="CA591" s="186" t="n">
        <v>3</v>
      </c>
      <c r="CB591" s="186" t="n">
        <v>7</v>
      </c>
      <c r="CZ591" s="153" t="n">
        <v>0.0182</v>
      </c>
    </row>
    <row r="592" customFormat="false" ht="12.75" hidden="false" customHeight="true" outlineLevel="0" collapsed="false">
      <c r="A592" s="187"/>
      <c r="B592" s="188"/>
      <c r="C592" s="189" t="s">
        <v>823</v>
      </c>
      <c r="D592" s="189"/>
      <c r="E592" s="190" t="n">
        <v>101.0625</v>
      </c>
      <c r="F592" s="191"/>
      <c r="G592" s="192"/>
      <c r="M592" s="193" t="s">
        <v>823</v>
      </c>
      <c r="O592" s="179"/>
    </row>
    <row r="593" customFormat="false" ht="12.75" hidden="false" customHeight="true" outlineLevel="0" collapsed="false">
      <c r="A593" s="187"/>
      <c r="B593" s="188"/>
      <c r="C593" s="189" t="s">
        <v>824</v>
      </c>
      <c r="D593" s="189"/>
      <c r="E593" s="190" t="n">
        <v>66.1584</v>
      </c>
      <c r="F593" s="191"/>
      <c r="G593" s="192"/>
      <c r="M593" s="193" t="s">
        <v>824</v>
      </c>
      <c r="O593" s="179"/>
    </row>
    <row r="594" customFormat="false" ht="12.75" hidden="false" customHeight="false" outlineLevel="0" collapsed="false">
      <c r="A594" s="180" t="n">
        <v>269</v>
      </c>
      <c r="B594" s="181" t="s">
        <v>825</v>
      </c>
      <c r="C594" s="182" t="s">
        <v>826</v>
      </c>
      <c r="D594" s="183" t="s">
        <v>114</v>
      </c>
      <c r="E594" s="184" t="n">
        <v>166.144</v>
      </c>
      <c r="F594" s="184" t="n">
        <v>0</v>
      </c>
      <c r="G594" s="185" t="n">
        <f aca="false">E594*F594</f>
        <v>0</v>
      </c>
      <c r="O594" s="179" t="n">
        <v>2</v>
      </c>
      <c r="AA594" s="153" t="n">
        <v>3</v>
      </c>
      <c r="AB594" s="153" t="n">
        <v>7</v>
      </c>
      <c r="AC594" s="153" t="n">
        <v>59781501</v>
      </c>
      <c r="AZ594" s="153" t="n">
        <v>2</v>
      </c>
      <c r="BA594" s="153" t="n">
        <f aca="false">IF(AZ594=1,G594,0)</f>
        <v>0</v>
      </c>
      <c r="BB594" s="153" t="n">
        <f aca="false">IF(AZ594=2,G594,0)</f>
        <v>0</v>
      </c>
      <c r="BC594" s="153" t="n">
        <f aca="false">IF(AZ594=3,G594,0)</f>
        <v>0</v>
      </c>
      <c r="BD594" s="153" t="n">
        <f aca="false">IF(AZ594=4,G594,0)</f>
        <v>0</v>
      </c>
      <c r="BE594" s="153" t="n">
        <f aca="false">IF(AZ594=5,G594,0)</f>
        <v>0</v>
      </c>
      <c r="CA594" s="186" t="n">
        <v>3</v>
      </c>
      <c r="CB594" s="186" t="n">
        <v>7</v>
      </c>
      <c r="CZ594" s="153" t="n">
        <v>0.0138</v>
      </c>
    </row>
    <row r="595" customFormat="false" ht="22.5" hidden="false" customHeight="true" outlineLevel="0" collapsed="false">
      <c r="A595" s="187"/>
      <c r="B595" s="188"/>
      <c r="C595" s="189" t="s">
        <v>812</v>
      </c>
      <c r="D595" s="189"/>
      <c r="E595" s="190" t="n">
        <v>66.11</v>
      </c>
      <c r="F595" s="191"/>
      <c r="G595" s="192"/>
      <c r="M595" s="193" t="s">
        <v>812</v>
      </c>
      <c r="O595" s="179"/>
    </row>
    <row r="596" customFormat="false" ht="22.5" hidden="false" customHeight="true" outlineLevel="0" collapsed="false">
      <c r="A596" s="187"/>
      <c r="B596" s="188"/>
      <c r="C596" s="189" t="s">
        <v>813</v>
      </c>
      <c r="D596" s="189"/>
      <c r="E596" s="190" t="n">
        <v>57.211</v>
      </c>
      <c r="F596" s="191"/>
      <c r="G596" s="192"/>
      <c r="M596" s="193" t="s">
        <v>813</v>
      </c>
      <c r="O596" s="179"/>
    </row>
    <row r="597" customFormat="false" ht="22.5" hidden="false" customHeight="true" outlineLevel="0" collapsed="false">
      <c r="A597" s="187"/>
      <c r="B597" s="188"/>
      <c r="C597" s="189" t="s">
        <v>814</v>
      </c>
      <c r="D597" s="189"/>
      <c r="E597" s="190" t="n">
        <v>42.823</v>
      </c>
      <c r="F597" s="191"/>
      <c r="G597" s="192"/>
      <c r="M597" s="193" t="s">
        <v>814</v>
      </c>
      <c r="O597" s="179"/>
    </row>
    <row r="598" customFormat="false" ht="12.75" hidden="false" customHeight="false" outlineLevel="0" collapsed="false">
      <c r="A598" s="194"/>
      <c r="B598" s="195" t="s">
        <v>122</v>
      </c>
      <c r="C598" s="196" t="str">
        <f aca="false">CONCATENATE(B575," ",C575)</f>
        <v>771 Podlahy z dlaždic a obklady</v>
      </c>
      <c r="D598" s="197"/>
      <c r="E598" s="198"/>
      <c r="F598" s="199"/>
      <c r="G598" s="200" t="n">
        <f aca="false">SUM(G575:G597)</f>
        <v>0</v>
      </c>
      <c r="O598" s="179" t="n">
        <v>4</v>
      </c>
      <c r="BA598" s="201" t="n">
        <f aca="false">SUM(BA575:BA597)</f>
        <v>0</v>
      </c>
      <c r="BB598" s="201" t="n">
        <f aca="false">SUM(BB575:BB597)</f>
        <v>0</v>
      </c>
      <c r="BC598" s="201" t="n">
        <f aca="false">SUM(BC575:BC597)</f>
        <v>0</v>
      </c>
      <c r="BD598" s="201" t="n">
        <f aca="false">SUM(BD575:BD597)</f>
        <v>0</v>
      </c>
      <c r="BE598" s="201" t="n">
        <f aca="false">SUM(BE575:BE597)</f>
        <v>0</v>
      </c>
    </row>
    <row r="599" customFormat="false" ht="12.75" hidden="false" customHeight="false" outlineLevel="0" collapsed="false">
      <c r="A599" s="172" t="s">
        <v>86</v>
      </c>
      <c r="B599" s="173" t="s">
        <v>827</v>
      </c>
      <c r="C599" s="174" t="s">
        <v>828</v>
      </c>
      <c r="D599" s="175"/>
      <c r="E599" s="176"/>
      <c r="F599" s="176"/>
      <c r="G599" s="177"/>
      <c r="H599" s="178"/>
      <c r="I599" s="178"/>
      <c r="O599" s="179" t="n">
        <v>1</v>
      </c>
    </row>
    <row r="600" customFormat="false" ht="22.5" hidden="false" customHeight="false" outlineLevel="0" collapsed="false">
      <c r="A600" s="180" t="n">
        <v>270</v>
      </c>
      <c r="B600" s="181" t="s">
        <v>829</v>
      </c>
      <c r="C600" s="182" t="s">
        <v>830</v>
      </c>
      <c r="D600" s="183" t="s">
        <v>114</v>
      </c>
      <c r="E600" s="184" t="n">
        <v>395.615</v>
      </c>
      <c r="F600" s="184" t="n">
        <v>0</v>
      </c>
      <c r="G600" s="185" t="n">
        <f aca="false">E600*F600</f>
        <v>0</v>
      </c>
      <c r="O600" s="179" t="n">
        <v>2</v>
      </c>
      <c r="AA600" s="153" t="n">
        <v>2</v>
      </c>
      <c r="AB600" s="153" t="n">
        <v>7</v>
      </c>
      <c r="AC600" s="153" t="n">
        <v>7</v>
      </c>
      <c r="AZ600" s="153" t="n">
        <v>2</v>
      </c>
      <c r="BA600" s="153" t="n">
        <f aca="false">IF(AZ600=1,G600,0)</f>
        <v>0</v>
      </c>
      <c r="BB600" s="153" t="n">
        <f aca="false">IF(AZ600=2,G600,0)</f>
        <v>0</v>
      </c>
      <c r="BC600" s="153" t="n">
        <f aca="false">IF(AZ600=3,G600,0)</f>
        <v>0</v>
      </c>
      <c r="BD600" s="153" t="n">
        <f aca="false">IF(AZ600=4,G600,0)</f>
        <v>0</v>
      </c>
      <c r="BE600" s="153" t="n">
        <f aca="false">IF(AZ600=5,G600,0)</f>
        <v>0</v>
      </c>
      <c r="CA600" s="186" t="n">
        <v>2</v>
      </c>
      <c r="CB600" s="186" t="n">
        <v>7</v>
      </c>
      <c r="CZ600" s="153" t="n">
        <v>0.00463</v>
      </c>
    </row>
    <row r="601" customFormat="false" ht="12.75" hidden="false" customHeight="true" outlineLevel="0" collapsed="false">
      <c r="A601" s="187"/>
      <c r="B601" s="188"/>
      <c r="C601" s="189" t="s">
        <v>831</v>
      </c>
      <c r="D601" s="189"/>
      <c r="E601" s="190" t="n">
        <v>117.425</v>
      </c>
      <c r="F601" s="191"/>
      <c r="G601" s="192"/>
      <c r="M601" s="193" t="s">
        <v>831</v>
      </c>
      <c r="O601" s="179"/>
    </row>
    <row r="602" customFormat="false" ht="22.5" hidden="false" customHeight="true" outlineLevel="0" collapsed="false">
      <c r="A602" s="187"/>
      <c r="B602" s="188"/>
      <c r="C602" s="189" t="s">
        <v>832</v>
      </c>
      <c r="D602" s="189"/>
      <c r="E602" s="190" t="n">
        <v>278.19</v>
      </c>
      <c r="F602" s="191"/>
      <c r="G602" s="192"/>
      <c r="M602" s="193" t="s">
        <v>832</v>
      </c>
      <c r="O602" s="179"/>
    </row>
    <row r="603" customFormat="false" ht="12.75" hidden="false" customHeight="false" outlineLevel="0" collapsed="false">
      <c r="A603" s="194"/>
      <c r="B603" s="195" t="s">
        <v>122</v>
      </c>
      <c r="C603" s="196" t="str">
        <f aca="false">CONCATENATE(B599," ",C599)</f>
        <v>776 Podlahy povlakové</v>
      </c>
      <c r="D603" s="197"/>
      <c r="E603" s="198"/>
      <c r="F603" s="199"/>
      <c r="G603" s="200" t="n">
        <f aca="false">SUM(G599:G602)</f>
        <v>0</v>
      </c>
      <c r="O603" s="179" t="n">
        <v>4</v>
      </c>
      <c r="BA603" s="201" t="n">
        <f aca="false">SUM(BA599:BA602)</f>
        <v>0</v>
      </c>
      <c r="BB603" s="201" t="n">
        <f aca="false">SUM(BB599:BB602)</f>
        <v>0</v>
      </c>
      <c r="BC603" s="201" t="n">
        <f aca="false">SUM(BC599:BC602)</f>
        <v>0</v>
      </c>
      <c r="BD603" s="201" t="n">
        <f aca="false">SUM(BD599:BD602)</f>
        <v>0</v>
      </c>
      <c r="BE603" s="201" t="n">
        <f aca="false">SUM(BE599:BE602)</f>
        <v>0</v>
      </c>
    </row>
    <row r="604" customFormat="false" ht="12.75" hidden="false" customHeight="false" outlineLevel="0" collapsed="false">
      <c r="A604" s="172" t="s">
        <v>86</v>
      </c>
      <c r="B604" s="173" t="s">
        <v>833</v>
      </c>
      <c r="C604" s="174" t="s">
        <v>834</v>
      </c>
      <c r="D604" s="175"/>
      <c r="E604" s="176"/>
      <c r="F604" s="176"/>
      <c r="G604" s="177"/>
      <c r="H604" s="178"/>
      <c r="I604" s="178"/>
      <c r="O604" s="179" t="n">
        <v>1</v>
      </c>
    </row>
    <row r="605" customFormat="false" ht="12.75" hidden="false" customHeight="false" outlineLevel="0" collapsed="false">
      <c r="A605" s="180" t="n">
        <v>271</v>
      </c>
      <c r="B605" s="181" t="s">
        <v>835</v>
      </c>
      <c r="C605" s="182" t="s">
        <v>836</v>
      </c>
      <c r="D605" s="183" t="s">
        <v>114</v>
      </c>
      <c r="E605" s="184" t="n">
        <v>174.45</v>
      </c>
      <c r="F605" s="184" t="n">
        <v>0</v>
      </c>
      <c r="G605" s="185" t="n">
        <f aca="false">E605*F605</f>
        <v>0</v>
      </c>
      <c r="O605" s="179" t="n">
        <v>2</v>
      </c>
      <c r="AA605" s="153" t="n">
        <v>1</v>
      </c>
      <c r="AB605" s="153" t="n">
        <v>7</v>
      </c>
      <c r="AC605" s="153" t="n">
        <v>7</v>
      </c>
      <c r="AZ605" s="153" t="n">
        <v>2</v>
      </c>
      <c r="BA605" s="153" t="n">
        <f aca="false">IF(AZ605=1,G605,0)</f>
        <v>0</v>
      </c>
      <c r="BB605" s="153" t="n">
        <f aca="false">IF(AZ605=2,G605,0)</f>
        <v>0</v>
      </c>
      <c r="BC605" s="153" t="n">
        <f aca="false">IF(AZ605=3,G605,0)</f>
        <v>0</v>
      </c>
      <c r="BD605" s="153" t="n">
        <f aca="false">IF(AZ605=4,G605,0)</f>
        <v>0</v>
      </c>
      <c r="BE605" s="153" t="n">
        <f aca="false">IF(AZ605=5,G605,0)</f>
        <v>0</v>
      </c>
      <c r="CA605" s="186" t="n">
        <v>1</v>
      </c>
      <c r="CB605" s="186" t="n">
        <v>7</v>
      </c>
      <c r="CZ605" s="153" t="n">
        <v>0.00083</v>
      </c>
    </row>
    <row r="606" customFormat="false" ht="22.5" hidden="false" customHeight="true" outlineLevel="0" collapsed="false">
      <c r="A606" s="187"/>
      <c r="B606" s="188"/>
      <c r="C606" s="189" t="s">
        <v>837</v>
      </c>
      <c r="D606" s="189"/>
      <c r="E606" s="190" t="n">
        <v>98.55</v>
      </c>
      <c r="F606" s="191"/>
      <c r="G606" s="192"/>
      <c r="M606" s="193" t="s">
        <v>837</v>
      </c>
      <c r="O606" s="179"/>
    </row>
    <row r="607" customFormat="false" ht="12.75" hidden="false" customHeight="true" outlineLevel="0" collapsed="false">
      <c r="A607" s="187"/>
      <c r="B607" s="188"/>
      <c r="C607" s="189" t="s">
        <v>838</v>
      </c>
      <c r="D607" s="189"/>
      <c r="E607" s="190" t="n">
        <v>14.4</v>
      </c>
      <c r="F607" s="191"/>
      <c r="G607" s="192"/>
      <c r="M607" s="193" t="s">
        <v>838</v>
      </c>
      <c r="O607" s="179"/>
    </row>
    <row r="608" customFormat="false" ht="12.75" hidden="false" customHeight="true" outlineLevel="0" collapsed="false">
      <c r="A608" s="187"/>
      <c r="B608" s="188"/>
      <c r="C608" s="189" t="s">
        <v>839</v>
      </c>
      <c r="D608" s="189"/>
      <c r="E608" s="190" t="n">
        <v>30.9</v>
      </c>
      <c r="F608" s="191"/>
      <c r="G608" s="192"/>
      <c r="M608" s="193" t="s">
        <v>839</v>
      </c>
      <c r="O608" s="179"/>
    </row>
    <row r="609" customFormat="false" ht="12.75" hidden="false" customHeight="true" outlineLevel="0" collapsed="false">
      <c r="A609" s="187"/>
      <c r="B609" s="188"/>
      <c r="C609" s="189" t="s">
        <v>840</v>
      </c>
      <c r="D609" s="189"/>
      <c r="E609" s="190" t="n">
        <v>30.6</v>
      </c>
      <c r="F609" s="191"/>
      <c r="G609" s="192"/>
      <c r="M609" s="193" t="s">
        <v>840</v>
      </c>
      <c r="O609" s="179"/>
    </row>
    <row r="610" customFormat="false" ht="12.75" hidden="false" customHeight="false" outlineLevel="0" collapsed="false">
      <c r="A610" s="180" t="n">
        <v>272</v>
      </c>
      <c r="B610" s="181" t="s">
        <v>841</v>
      </c>
      <c r="C610" s="182" t="s">
        <v>842</v>
      </c>
      <c r="D610" s="183" t="s">
        <v>114</v>
      </c>
      <c r="E610" s="184" t="n">
        <v>76.32</v>
      </c>
      <c r="F610" s="184" t="n">
        <v>0</v>
      </c>
      <c r="G610" s="185" t="n">
        <f aca="false">E610*F610</f>
        <v>0</v>
      </c>
      <c r="O610" s="179" t="n">
        <v>2</v>
      </c>
      <c r="AA610" s="153" t="n">
        <v>1</v>
      </c>
      <c r="AB610" s="153" t="n">
        <v>7</v>
      </c>
      <c r="AC610" s="153" t="n">
        <v>7</v>
      </c>
      <c r="AZ610" s="153" t="n">
        <v>2</v>
      </c>
      <c r="BA610" s="153" t="n">
        <f aca="false">IF(AZ610=1,G610,0)</f>
        <v>0</v>
      </c>
      <c r="BB610" s="153" t="n">
        <f aca="false">IF(AZ610=2,G610,0)</f>
        <v>0</v>
      </c>
      <c r="BC610" s="153" t="n">
        <f aca="false">IF(AZ610=3,G610,0)</f>
        <v>0</v>
      </c>
      <c r="BD610" s="153" t="n">
        <f aca="false">IF(AZ610=4,G610,0)</f>
        <v>0</v>
      </c>
      <c r="BE610" s="153" t="n">
        <f aca="false">IF(AZ610=5,G610,0)</f>
        <v>0</v>
      </c>
      <c r="CA610" s="186" t="n">
        <v>1</v>
      </c>
      <c r="CB610" s="186" t="n">
        <v>7</v>
      </c>
      <c r="CZ610" s="153" t="n">
        <v>0.00055</v>
      </c>
    </row>
    <row r="611" customFormat="false" ht="12.75" hidden="false" customHeight="true" outlineLevel="0" collapsed="false">
      <c r="A611" s="187"/>
      <c r="B611" s="188"/>
      <c r="C611" s="189" t="s">
        <v>406</v>
      </c>
      <c r="D611" s="189"/>
      <c r="E611" s="190" t="n">
        <v>76.32</v>
      </c>
      <c r="F611" s="191"/>
      <c r="G611" s="192"/>
      <c r="M611" s="193" t="s">
        <v>406</v>
      </c>
      <c r="O611" s="179"/>
    </row>
    <row r="612" customFormat="false" ht="12.75" hidden="false" customHeight="false" outlineLevel="0" collapsed="false">
      <c r="A612" s="194"/>
      <c r="B612" s="195" t="s">
        <v>122</v>
      </c>
      <c r="C612" s="196" t="str">
        <f aca="false">CONCATENATE(B604," ",C604)</f>
        <v>783 Nátěry</v>
      </c>
      <c r="D612" s="197"/>
      <c r="E612" s="198"/>
      <c r="F612" s="199"/>
      <c r="G612" s="200" t="n">
        <f aca="false">SUM(G604:G611)</f>
        <v>0</v>
      </c>
      <c r="O612" s="179" t="n">
        <v>4</v>
      </c>
      <c r="BA612" s="201" t="n">
        <f aca="false">SUM(BA604:BA611)</f>
        <v>0</v>
      </c>
      <c r="BB612" s="201" t="n">
        <f aca="false">SUM(BB604:BB611)</f>
        <v>0</v>
      </c>
      <c r="BC612" s="201" t="n">
        <f aca="false">SUM(BC604:BC611)</f>
        <v>0</v>
      </c>
      <c r="BD612" s="201" t="n">
        <f aca="false">SUM(BD604:BD611)</f>
        <v>0</v>
      </c>
      <c r="BE612" s="201" t="n">
        <f aca="false">SUM(BE604:BE611)</f>
        <v>0</v>
      </c>
    </row>
    <row r="613" customFormat="false" ht="12.75" hidden="false" customHeight="false" outlineLevel="0" collapsed="false">
      <c r="A613" s="172" t="s">
        <v>86</v>
      </c>
      <c r="B613" s="173" t="s">
        <v>843</v>
      </c>
      <c r="C613" s="174" t="s">
        <v>844</v>
      </c>
      <c r="D613" s="175"/>
      <c r="E613" s="176"/>
      <c r="F613" s="176"/>
      <c r="G613" s="177"/>
      <c r="H613" s="178"/>
      <c r="I613" s="178"/>
      <c r="O613" s="179" t="n">
        <v>1</v>
      </c>
    </row>
    <row r="614" customFormat="false" ht="22.5" hidden="false" customHeight="false" outlineLevel="0" collapsed="false">
      <c r="A614" s="180" t="n">
        <v>273</v>
      </c>
      <c r="B614" s="181" t="s">
        <v>845</v>
      </c>
      <c r="C614" s="182" t="s">
        <v>846</v>
      </c>
      <c r="D614" s="183" t="s">
        <v>114</v>
      </c>
      <c r="E614" s="184" t="n">
        <v>4934.75</v>
      </c>
      <c r="F614" s="184" t="n">
        <v>0</v>
      </c>
      <c r="G614" s="185" t="n">
        <f aca="false">E614*F614</f>
        <v>0</v>
      </c>
      <c r="O614" s="179" t="n">
        <v>2</v>
      </c>
      <c r="AA614" s="153" t="n">
        <v>2</v>
      </c>
      <c r="AB614" s="153" t="n">
        <v>7</v>
      </c>
      <c r="AC614" s="153" t="n">
        <v>7</v>
      </c>
      <c r="AZ614" s="153" t="n">
        <v>2</v>
      </c>
      <c r="BA614" s="153" t="n">
        <f aca="false">IF(AZ614=1,G614,0)</f>
        <v>0</v>
      </c>
      <c r="BB614" s="153" t="n">
        <f aca="false">IF(AZ614=2,G614,0)</f>
        <v>0</v>
      </c>
      <c r="BC614" s="153" t="n">
        <f aca="false">IF(AZ614=3,G614,0)</f>
        <v>0</v>
      </c>
      <c r="BD614" s="153" t="n">
        <f aca="false">IF(AZ614=4,G614,0)</f>
        <v>0</v>
      </c>
      <c r="BE614" s="153" t="n">
        <f aca="false">IF(AZ614=5,G614,0)</f>
        <v>0</v>
      </c>
      <c r="CA614" s="186" t="n">
        <v>2</v>
      </c>
      <c r="CB614" s="186" t="n">
        <v>7</v>
      </c>
      <c r="CZ614" s="153" t="n">
        <v>0.0002</v>
      </c>
    </row>
    <row r="615" customFormat="false" ht="12.75" hidden="false" customHeight="true" outlineLevel="0" collapsed="false">
      <c r="A615" s="187"/>
      <c r="B615" s="188"/>
      <c r="C615" s="189" t="s">
        <v>847</v>
      </c>
      <c r="D615" s="189"/>
      <c r="E615" s="190" t="n">
        <v>4934.75</v>
      </c>
      <c r="F615" s="191"/>
      <c r="G615" s="192"/>
      <c r="M615" s="193" t="s">
        <v>847</v>
      </c>
      <c r="O615" s="179"/>
    </row>
    <row r="616" customFormat="false" ht="12.75" hidden="false" customHeight="false" outlineLevel="0" collapsed="false">
      <c r="A616" s="194"/>
      <c r="B616" s="195" t="s">
        <v>122</v>
      </c>
      <c r="C616" s="196" t="str">
        <f aca="false">CONCATENATE(B613," ",C613)</f>
        <v>784 Malby</v>
      </c>
      <c r="D616" s="197"/>
      <c r="E616" s="198"/>
      <c r="F616" s="199"/>
      <c r="G616" s="200" t="n">
        <f aca="false">SUM(G613:G615)</f>
        <v>0</v>
      </c>
      <c r="O616" s="179" t="n">
        <v>4</v>
      </c>
      <c r="BA616" s="201" t="n">
        <f aca="false">SUM(BA613:BA615)</f>
        <v>0</v>
      </c>
      <c r="BB616" s="201" t="n">
        <f aca="false">SUM(BB613:BB615)</f>
        <v>0</v>
      </c>
      <c r="BC616" s="201" t="n">
        <f aca="false">SUM(BC613:BC615)</f>
        <v>0</v>
      </c>
      <c r="BD616" s="201" t="n">
        <f aca="false">SUM(BD613:BD615)</f>
        <v>0</v>
      </c>
      <c r="BE616" s="201" t="n">
        <f aca="false">SUM(BE613:BE615)</f>
        <v>0</v>
      </c>
    </row>
    <row r="617" customFormat="false" ht="12.75" hidden="false" customHeight="false" outlineLevel="0" collapsed="false">
      <c r="A617" s="172" t="s">
        <v>86</v>
      </c>
      <c r="B617" s="173" t="s">
        <v>848</v>
      </c>
      <c r="C617" s="174" t="s">
        <v>849</v>
      </c>
      <c r="D617" s="175"/>
      <c r="E617" s="176"/>
      <c r="F617" s="176"/>
      <c r="G617" s="177"/>
      <c r="H617" s="178"/>
      <c r="I617" s="178"/>
      <c r="O617" s="179" t="n">
        <v>1</v>
      </c>
    </row>
    <row r="618" customFormat="false" ht="12.75" hidden="false" customHeight="false" outlineLevel="0" collapsed="false">
      <c r="A618" s="180" t="n">
        <v>274</v>
      </c>
      <c r="B618" s="181" t="s">
        <v>850</v>
      </c>
      <c r="C618" s="182" t="s">
        <v>851</v>
      </c>
      <c r="D618" s="183" t="s">
        <v>162</v>
      </c>
      <c r="E618" s="184" t="n">
        <v>5</v>
      </c>
      <c r="F618" s="184" t="n">
        <v>0</v>
      </c>
      <c r="G618" s="185" t="n">
        <f aca="false">E618*F618</f>
        <v>0</v>
      </c>
      <c r="O618" s="179" t="n">
        <v>2</v>
      </c>
      <c r="AA618" s="153" t="n">
        <v>12</v>
      </c>
      <c r="AB618" s="153" t="n">
        <v>0</v>
      </c>
      <c r="AC618" s="153" t="n">
        <v>24</v>
      </c>
      <c r="AZ618" s="153" t="n">
        <v>2</v>
      </c>
      <c r="BA618" s="153" t="n">
        <f aca="false">IF(AZ618=1,G618,0)</f>
        <v>0</v>
      </c>
      <c r="BB618" s="153" t="n">
        <f aca="false">IF(AZ618=2,G618,0)</f>
        <v>0</v>
      </c>
      <c r="BC618" s="153" t="n">
        <f aca="false">IF(AZ618=3,G618,0)</f>
        <v>0</v>
      </c>
      <c r="BD618" s="153" t="n">
        <f aca="false">IF(AZ618=4,G618,0)</f>
        <v>0</v>
      </c>
      <c r="BE618" s="153" t="n">
        <f aca="false">IF(AZ618=5,G618,0)</f>
        <v>0</v>
      </c>
      <c r="CA618" s="186" t="n">
        <v>12</v>
      </c>
      <c r="CB618" s="186" t="n">
        <v>0</v>
      </c>
      <c r="CZ618" s="153" t="n">
        <v>0</v>
      </c>
    </row>
    <row r="619" customFormat="false" ht="12.75" hidden="false" customHeight="false" outlineLevel="0" collapsed="false">
      <c r="A619" s="180" t="n">
        <v>275</v>
      </c>
      <c r="B619" s="181" t="s">
        <v>852</v>
      </c>
      <c r="C619" s="182" t="s">
        <v>853</v>
      </c>
      <c r="D619" s="183" t="s">
        <v>162</v>
      </c>
      <c r="E619" s="184" t="n">
        <v>1</v>
      </c>
      <c r="F619" s="184" t="n">
        <v>0</v>
      </c>
      <c r="G619" s="185" t="n">
        <f aca="false">E619*F619</f>
        <v>0</v>
      </c>
      <c r="O619" s="179" t="n">
        <v>2</v>
      </c>
      <c r="AA619" s="153" t="n">
        <v>12</v>
      </c>
      <c r="AB619" s="153" t="n">
        <v>0</v>
      </c>
      <c r="AC619" s="153" t="n">
        <v>25</v>
      </c>
      <c r="AZ619" s="153" t="n">
        <v>2</v>
      </c>
      <c r="BA619" s="153" t="n">
        <f aca="false">IF(AZ619=1,G619,0)</f>
        <v>0</v>
      </c>
      <c r="BB619" s="153" t="n">
        <f aca="false">IF(AZ619=2,G619,0)</f>
        <v>0</v>
      </c>
      <c r="BC619" s="153" t="n">
        <f aca="false">IF(AZ619=3,G619,0)</f>
        <v>0</v>
      </c>
      <c r="BD619" s="153" t="n">
        <f aca="false">IF(AZ619=4,G619,0)</f>
        <v>0</v>
      </c>
      <c r="BE619" s="153" t="n">
        <f aca="false">IF(AZ619=5,G619,0)</f>
        <v>0</v>
      </c>
      <c r="CA619" s="186" t="n">
        <v>12</v>
      </c>
      <c r="CB619" s="186" t="n">
        <v>0</v>
      </c>
      <c r="CZ619" s="153" t="n">
        <v>0</v>
      </c>
    </row>
    <row r="620" customFormat="false" ht="12.75" hidden="false" customHeight="false" outlineLevel="0" collapsed="false">
      <c r="A620" s="180" t="n">
        <v>276</v>
      </c>
      <c r="B620" s="181" t="s">
        <v>854</v>
      </c>
      <c r="C620" s="182" t="s">
        <v>855</v>
      </c>
      <c r="D620" s="183" t="s">
        <v>162</v>
      </c>
      <c r="E620" s="184" t="n">
        <v>2</v>
      </c>
      <c r="F620" s="184" t="n">
        <v>0</v>
      </c>
      <c r="G620" s="185" t="n">
        <f aca="false">E620*F620</f>
        <v>0</v>
      </c>
      <c r="O620" s="179" t="n">
        <v>2</v>
      </c>
      <c r="AA620" s="153" t="n">
        <v>12</v>
      </c>
      <c r="AB620" s="153" t="n">
        <v>0</v>
      </c>
      <c r="AC620" s="153" t="n">
        <v>26</v>
      </c>
      <c r="AZ620" s="153" t="n">
        <v>2</v>
      </c>
      <c r="BA620" s="153" t="n">
        <f aca="false">IF(AZ620=1,G620,0)</f>
        <v>0</v>
      </c>
      <c r="BB620" s="153" t="n">
        <f aca="false">IF(AZ620=2,G620,0)</f>
        <v>0</v>
      </c>
      <c r="BC620" s="153" t="n">
        <f aca="false">IF(AZ620=3,G620,0)</f>
        <v>0</v>
      </c>
      <c r="BD620" s="153" t="n">
        <f aca="false">IF(AZ620=4,G620,0)</f>
        <v>0</v>
      </c>
      <c r="BE620" s="153" t="n">
        <f aca="false">IF(AZ620=5,G620,0)</f>
        <v>0</v>
      </c>
      <c r="CA620" s="186" t="n">
        <v>12</v>
      </c>
      <c r="CB620" s="186" t="n">
        <v>0</v>
      </c>
      <c r="CZ620" s="153" t="n">
        <v>0</v>
      </c>
    </row>
    <row r="621" customFormat="false" ht="12.75" hidden="false" customHeight="false" outlineLevel="0" collapsed="false">
      <c r="A621" s="180" t="n">
        <v>277</v>
      </c>
      <c r="B621" s="181" t="s">
        <v>856</v>
      </c>
      <c r="C621" s="182" t="s">
        <v>857</v>
      </c>
      <c r="D621" s="183" t="s">
        <v>162</v>
      </c>
      <c r="E621" s="184" t="n">
        <v>1</v>
      </c>
      <c r="F621" s="184" t="n">
        <v>0</v>
      </c>
      <c r="G621" s="185" t="n">
        <f aca="false">E621*F621</f>
        <v>0</v>
      </c>
      <c r="O621" s="179" t="n">
        <v>2</v>
      </c>
      <c r="AA621" s="153" t="n">
        <v>12</v>
      </c>
      <c r="AB621" s="153" t="n">
        <v>0</v>
      </c>
      <c r="AC621" s="153" t="n">
        <v>27</v>
      </c>
      <c r="AZ621" s="153" t="n">
        <v>2</v>
      </c>
      <c r="BA621" s="153" t="n">
        <f aca="false">IF(AZ621=1,G621,0)</f>
        <v>0</v>
      </c>
      <c r="BB621" s="153" t="n">
        <f aca="false">IF(AZ621=2,G621,0)</f>
        <v>0</v>
      </c>
      <c r="BC621" s="153" t="n">
        <f aca="false">IF(AZ621=3,G621,0)</f>
        <v>0</v>
      </c>
      <c r="BD621" s="153" t="n">
        <f aca="false">IF(AZ621=4,G621,0)</f>
        <v>0</v>
      </c>
      <c r="BE621" s="153" t="n">
        <f aca="false">IF(AZ621=5,G621,0)</f>
        <v>0</v>
      </c>
      <c r="CA621" s="186" t="n">
        <v>12</v>
      </c>
      <c r="CB621" s="186" t="n">
        <v>0</v>
      </c>
      <c r="CZ621" s="153" t="n">
        <v>0</v>
      </c>
    </row>
    <row r="622" customFormat="false" ht="12.75" hidden="false" customHeight="false" outlineLevel="0" collapsed="false">
      <c r="A622" s="180" t="n">
        <v>278</v>
      </c>
      <c r="B622" s="181" t="s">
        <v>858</v>
      </c>
      <c r="C622" s="182" t="s">
        <v>859</v>
      </c>
      <c r="D622" s="183" t="s">
        <v>162</v>
      </c>
      <c r="E622" s="184" t="n">
        <v>1</v>
      </c>
      <c r="F622" s="184" t="n">
        <v>0</v>
      </c>
      <c r="G622" s="185" t="n">
        <f aca="false">E622*F622</f>
        <v>0</v>
      </c>
      <c r="O622" s="179" t="n">
        <v>2</v>
      </c>
      <c r="AA622" s="153" t="n">
        <v>12</v>
      </c>
      <c r="AB622" s="153" t="n">
        <v>0</v>
      </c>
      <c r="AC622" s="153" t="n">
        <v>28</v>
      </c>
      <c r="AZ622" s="153" t="n">
        <v>2</v>
      </c>
      <c r="BA622" s="153" t="n">
        <f aca="false">IF(AZ622=1,G622,0)</f>
        <v>0</v>
      </c>
      <c r="BB622" s="153" t="n">
        <f aca="false">IF(AZ622=2,G622,0)</f>
        <v>0</v>
      </c>
      <c r="BC622" s="153" t="n">
        <f aca="false">IF(AZ622=3,G622,0)</f>
        <v>0</v>
      </c>
      <c r="BD622" s="153" t="n">
        <f aca="false">IF(AZ622=4,G622,0)</f>
        <v>0</v>
      </c>
      <c r="BE622" s="153" t="n">
        <f aca="false">IF(AZ622=5,G622,0)</f>
        <v>0</v>
      </c>
      <c r="CA622" s="186" t="n">
        <v>12</v>
      </c>
      <c r="CB622" s="186" t="n">
        <v>0</v>
      </c>
      <c r="CZ622" s="153" t="n">
        <v>0</v>
      </c>
    </row>
    <row r="623" customFormat="false" ht="22.5" hidden="false" customHeight="false" outlineLevel="0" collapsed="false">
      <c r="A623" s="180" t="n">
        <v>279</v>
      </c>
      <c r="B623" s="181" t="s">
        <v>860</v>
      </c>
      <c r="C623" s="182" t="s">
        <v>861</v>
      </c>
      <c r="D623" s="183" t="s">
        <v>162</v>
      </c>
      <c r="E623" s="184" t="n">
        <v>2</v>
      </c>
      <c r="F623" s="184" t="n">
        <v>0</v>
      </c>
      <c r="G623" s="185" t="n">
        <f aca="false">E623*F623</f>
        <v>0</v>
      </c>
      <c r="O623" s="179" t="n">
        <v>2</v>
      </c>
      <c r="AA623" s="153" t="n">
        <v>12</v>
      </c>
      <c r="AB623" s="153" t="n">
        <v>0</v>
      </c>
      <c r="AC623" s="153" t="n">
        <v>29</v>
      </c>
      <c r="AZ623" s="153" t="n">
        <v>2</v>
      </c>
      <c r="BA623" s="153" t="n">
        <f aca="false">IF(AZ623=1,G623,0)</f>
        <v>0</v>
      </c>
      <c r="BB623" s="153" t="n">
        <f aca="false">IF(AZ623=2,G623,0)</f>
        <v>0</v>
      </c>
      <c r="BC623" s="153" t="n">
        <f aca="false">IF(AZ623=3,G623,0)</f>
        <v>0</v>
      </c>
      <c r="BD623" s="153" t="n">
        <f aca="false">IF(AZ623=4,G623,0)</f>
        <v>0</v>
      </c>
      <c r="BE623" s="153" t="n">
        <f aca="false">IF(AZ623=5,G623,0)</f>
        <v>0</v>
      </c>
      <c r="CA623" s="186" t="n">
        <v>12</v>
      </c>
      <c r="CB623" s="186" t="n">
        <v>0</v>
      </c>
      <c r="CZ623" s="153" t="n">
        <v>0</v>
      </c>
    </row>
    <row r="624" customFormat="false" ht="12.75" hidden="false" customHeight="false" outlineLevel="0" collapsed="false">
      <c r="A624" s="180" t="n">
        <v>280</v>
      </c>
      <c r="B624" s="181" t="s">
        <v>862</v>
      </c>
      <c r="C624" s="182" t="s">
        <v>863</v>
      </c>
      <c r="D624" s="183" t="s">
        <v>162</v>
      </c>
      <c r="E624" s="184" t="n">
        <v>1</v>
      </c>
      <c r="F624" s="184" t="n">
        <v>0</v>
      </c>
      <c r="G624" s="185" t="n">
        <f aca="false">E624*F624</f>
        <v>0</v>
      </c>
      <c r="O624" s="179" t="n">
        <v>2</v>
      </c>
      <c r="AA624" s="153" t="n">
        <v>12</v>
      </c>
      <c r="AB624" s="153" t="n">
        <v>0</v>
      </c>
      <c r="AC624" s="153" t="n">
        <v>30</v>
      </c>
      <c r="AZ624" s="153" t="n">
        <v>2</v>
      </c>
      <c r="BA624" s="153" t="n">
        <f aca="false">IF(AZ624=1,G624,0)</f>
        <v>0</v>
      </c>
      <c r="BB624" s="153" t="n">
        <f aca="false">IF(AZ624=2,G624,0)</f>
        <v>0</v>
      </c>
      <c r="BC624" s="153" t="n">
        <f aca="false">IF(AZ624=3,G624,0)</f>
        <v>0</v>
      </c>
      <c r="BD624" s="153" t="n">
        <f aca="false">IF(AZ624=4,G624,0)</f>
        <v>0</v>
      </c>
      <c r="BE624" s="153" t="n">
        <f aca="false">IF(AZ624=5,G624,0)</f>
        <v>0</v>
      </c>
      <c r="CA624" s="186" t="n">
        <v>12</v>
      </c>
      <c r="CB624" s="186" t="n">
        <v>0</v>
      </c>
      <c r="CZ624" s="153" t="n">
        <v>0</v>
      </c>
    </row>
    <row r="625" customFormat="false" ht="22.5" hidden="false" customHeight="false" outlineLevel="0" collapsed="false">
      <c r="A625" s="180" t="n">
        <v>281</v>
      </c>
      <c r="B625" s="181" t="s">
        <v>864</v>
      </c>
      <c r="C625" s="182" t="s">
        <v>865</v>
      </c>
      <c r="D625" s="183" t="s">
        <v>162</v>
      </c>
      <c r="E625" s="184" t="n">
        <v>3</v>
      </c>
      <c r="F625" s="184" t="n">
        <v>0</v>
      </c>
      <c r="G625" s="185" t="n">
        <f aca="false">E625*F625</f>
        <v>0</v>
      </c>
      <c r="O625" s="179" t="n">
        <v>2</v>
      </c>
      <c r="AA625" s="153" t="n">
        <v>12</v>
      </c>
      <c r="AB625" s="153" t="n">
        <v>0</v>
      </c>
      <c r="AC625" s="153" t="n">
        <v>31</v>
      </c>
      <c r="AZ625" s="153" t="n">
        <v>2</v>
      </c>
      <c r="BA625" s="153" t="n">
        <f aca="false">IF(AZ625=1,G625,0)</f>
        <v>0</v>
      </c>
      <c r="BB625" s="153" t="n">
        <f aca="false">IF(AZ625=2,G625,0)</f>
        <v>0</v>
      </c>
      <c r="BC625" s="153" t="n">
        <f aca="false">IF(AZ625=3,G625,0)</f>
        <v>0</v>
      </c>
      <c r="BD625" s="153" t="n">
        <f aca="false">IF(AZ625=4,G625,0)</f>
        <v>0</v>
      </c>
      <c r="BE625" s="153" t="n">
        <f aca="false">IF(AZ625=5,G625,0)</f>
        <v>0</v>
      </c>
      <c r="CA625" s="186" t="n">
        <v>12</v>
      </c>
      <c r="CB625" s="186" t="n">
        <v>0</v>
      </c>
      <c r="CZ625" s="153" t="n">
        <v>0</v>
      </c>
    </row>
    <row r="626" customFormat="false" ht="12.75" hidden="false" customHeight="false" outlineLevel="0" collapsed="false">
      <c r="A626" s="180" t="n">
        <v>282</v>
      </c>
      <c r="B626" s="181" t="s">
        <v>866</v>
      </c>
      <c r="C626" s="182" t="s">
        <v>867</v>
      </c>
      <c r="D626" s="183" t="s">
        <v>162</v>
      </c>
      <c r="E626" s="184" t="n">
        <v>1</v>
      </c>
      <c r="F626" s="184" t="n">
        <v>0</v>
      </c>
      <c r="G626" s="185" t="n">
        <f aca="false">E626*F626</f>
        <v>0</v>
      </c>
      <c r="O626" s="179" t="n">
        <v>2</v>
      </c>
      <c r="AA626" s="153" t="n">
        <v>12</v>
      </c>
      <c r="AB626" s="153" t="n">
        <v>0</v>
      </c>
      <c r="AC626" s="153" t="n">
        <v>32</v>
      </c>
      <c r="AZ626" s="153" t="n">
        <v>2</v>
      </c>
      <c r="BA626" s="153" t="n">
        <f aca="false">IF(AZ626=1,G626,0)</f>
        <v>0</v>
      </c>
      <c r="BB626" s="153" t="n">
        <f aca="false">IF(AZ626=2,G626,0)</f>
        <v>0</v>
      </c>
      <c r="BC626" s="153" t="n">
        <f aca="false">IF(AZ626=3,G626,0)</f>
        <v>0</v>
      </c>
      <c r="BD626" s="153" t="n">
        <f aca="false">IF(AZ626=4,G626,0)</f>
        <v>0</v>
      </c>
      <c r="BE626" s="153" t="n">
        <f aca="false">IF(AZ626=5,G626,0)</f>
        <v>0</v>
      </c>
      <c r="CA626" s="186" t="n">
        <v>12</v>
      </c>
      <c r="CB626" s="186" t="n">
        <v>0</v>
      </c>
      <c r="CZ626" s="153" t="n">
        <v>0</v>
      </c>
    </row>
    <row r="627" customFormat="false" ht="12.75" hidden="false" customHeight="false" outlineLevel="0" collapsed="false">
      <c r="A627" s="180" t="n">
        <v>283</v>
      </c>
      <c r="B627" s="181" t="s">
        <v>868</v>
      </c>
      <c r="C627" s="182" t="s">
        <v>869</v>
      </c>
      <c r="D627" s="183" t="s">
        <v>162</v>
      </c>
      <c r="E627" s="184" t="n">
        <v>1</v>
      </c>
      <c r="F627" s="184" t="n">
        <v>0</v>
      </c>
      <c r="G627" s="185" t="n">
        <f aca="false">E627*F627</f>
        <v>0</v>
      </c>
      <c r="O627" s="179" t="n">
        <v>2</v>
      </c>
      <c r="AA627" s="153" t="n">
        <v>12</v>
      </c>
      <c r="AB627" s="153" t="n">
        <v>0</v>
      </c>
      <c r="AC627" s="153" t="n">
        <v>33</v>
      </c>
      <c r="AZ627" s="153" t="n">
        <v>2</v>
      </c>
      <c r="BA627" s="153" t="n">
        <f aca="false">IF(AZ627=1,G627,0)</f>
        <v>0</v>
      </c>
      <c r="BB627" s="153" t="n">
        <f aca="false">IF(AZ627=2,G627,0)</f>
        <v>0</v>
      </c>
      <c r="BC627" s="153" t="n">
        <f aca="false">IF(AZ627=3,G627,0)</f>
        <v>0</v>
      </c>
      <c r="BD627" s="153" t="n">
        <f aca="false">IF(AZ627=4,G627,0)</f>
        <v>0</v>
      </c>
      <c r="BE627" s="153" t="n">
        <f aca="false">IF(AZ627=5,G627,0)</f>
        <v>0</v>
      </c>
      <c r="CA627" s="186" t="n">
        <v>12</v>
      </c>
      <c r="CB627" s="186" t="n">
        <v>0</v>
      </c>
      <c r="CZ627" s="153" t="n">
        <v>0</v>
      </c>
    </row>
    <row r="628" customFormat="false" ht="12.75" hidden="false" customHeight="false" outlineLevel="0" collapsed="false">
      <c r="A628" s="194"/>
      <c r="B628" s="195" t="s">
        <v>122</v>
      </c>
      <c r="C628" s="196" t="str">
        <f aca="false">CONCATENATE(B617," ",C617)</f>
        <v>799 Ostatní</v>
      </c>
      <c r="D628" s="197"/>
      <c r="E628" s="198"/>
      <c r="F628" s="199"/>
      <c r="G628" s="200" t="n">
        <f aca="false">SUM(G617:G627)</f>
        <v>0</v>
      </c>
      <c r="O628" s="179" t="n">
        <v>4</v>
      </c>
      <c r="BA628" s="201" t="n">
        <f aca="false">SUM(BA617:BA627)</f>
        <v>0</v>
      </c>
      <c r="BB628" s="201" t="n">
        <f aca="false">SUM(BB617:BB627)</f>
        <v>0</v>
      </c>
      <c r="BC628" s="201" t="n">
        <f aca="false">SUM(BC617:BC627)</f>
        <v>0</v>
      </c>
      <c r="BD628" s="201" t="n">
        <f aca="false">SUM(BD617:BD627)</f>
        <v>0</v>
      </c>
      <c r="BE628" s="201" t="n">
        <f aca="false">SUM(BE617:BE627)</f>
        <v>0</v>
      </c>
    </row>
    <row r="629" customFormat="false" ht="12.75" hidden="false" customHeight="false" outlineLevel="0" collapsed="false">
      <c r="A629" s="172" t="s">
        <v>86</v>
      </c>
      <c r="B629" s="173" t="s">
        <v>870</v>
      </c>
      <c r="C629" s="174" t="s">
        <v>871</v>
      </c>
      <c r="D629" s="175"/>
      <c r="E629" s="176"/>
      <c r="F629" s="176"/>
      <c r="G629" s="177"/>
      <c r="H629" s="178"/>
      <c r="I629" s="178"/>
      <c r="O629" s="179" t="n">
        <v>1</v>
      </c>
    </row>
    <row r="630" customFormat="false" ht="12.75" hidden="false" customHeight="false" outlineLevel="0" collapsed="false">
      <c r="A630" s="180" t="n">
        <v>284</v>
      </c>
      <c r="B630" s="181" t="s">
        <v>872</v>
      </c>
      <c r="C630" s="182" t="s">
        <v>873</v>
      </c>
      <c r="D630" s="183" t="s">
        <v>157</v>
      </c>
      <c r="E630" s="184" t="n">
        <v>1</v>
      </c>
      <c r="F630" s="184" t="n">
        <v>0</v>
      </c>
      <c r="G630" s="185" t="n">
        <f aca="false">E630*F630</f>
        <v>0</v>
      </c>
      <c r="O630" s="179" t="n">
        <v>2</v>
      </c>
      <c r="AA630" s="153" t="n">
        <v>12</v>
      </c>
      <c r="AB630" s="153" t="n">
        <v>0</v>
      </c>
      <c r="AC630" s="153" t="n">
        <v>278</v>
      </c>
      <c r="AZ630" s="153" t="n">
        <v>4</v>
      </c>
      <c r="BA630" s="153" t="n">
        <f aca="false">IF(AZ630=1,G630,0)</f>
        <v>0</v>
      </c>
      <c r="BB630" s="153" t="n">
        <f aca="false">IF(AZ630=2,G630,0)</f>
        <v>0</v>
      </c>
      <c r="BC630" s="153" t="n">
        <f aca="false">IF(AZ630=3,G630,0)</f>
        <v>0</v>
      </c>
      <c r="BD630" s="153" t="n">
        <f aca="false">IF(AZ630=4,G630,0)</f>
        <v>0</v>
      </c>
      <c r="BE630" s="153" t="n">
        <f aca="false">IF(AZ630=5,G630,0)</f>
        <v>0</v>
      </c>
      <c r="CA630" s="186" t="n">
        <v>12</v>
      </c>
      <c r="CB630" s="186" t="n">
        <v>0</v>
      </c>
      <c r="CZ630" s="153" t="n">
        <v>0</v>
      </c>
    </row>
    <row r="631" customFormat="false" ht="12.75" hidden="false" customHeight="false" outlineLevel="0" collapsed="false">
      <c r="A631" s="180" t="n">
        <v>285</v>
      </c>
      <c r="B631" s="181" t="s">
        <v>874</v>
      </c>
      <c r="C631" s="182" t="s">
        <v>875</v>
      </c>
      <c r="D631" s="183" t="s">
        <v>157</v>
      </c>
      <c r="E631" s="184" t="n">
        <v>1</v>
      </c>
      <c r="F631" s="184" t="n">
        <v>0</v>
      </c>
      <c r="G631" s="185" t="n">
        <f aca="false">E631*F631</f>
        <v>0</v>
      </c>
      <c r="O631" s="179" t="n">
        <v>2</v>
      </c>
      <c r="AA631" s="153" t="n">
        <v>12</v>
      </c>
      <c r="AB631" s="153" t="n">
        <v>0</v>
      </c>
      <c r="AC631" s="153" t="n">
        <v>279</v>
      </c>
      <c r="AZ631" s="153" t="n">
        <v>4</v>
      </c>
      <c r="BA631" s="153" t="n">
        <f aca="false">IF(AZ631=1,G631,0)</f>
        <v>0</v>
      </c>
      <c r="BB631" s="153" t="n">
        <f aca="false">IF(AZ631=2,G631,0)</f>
        <v>0</v>
      </c>
      <c r="BC631" s="153" t="n">
        <f aca="false">IF(AZ631=3,G631,0)</f>
        <v>0</v>
      </c>
      <c r="BD631" s="153" t="n">
        <f aca="false">IF(AZ631=4,G631,0)</f>
        <v>0</v>
      </c>
      <c r="BE631" s="153" t="n">
        <f aca="false">IF(AZ631=5,G631,0)</f>
        <v>0</v>
      </c>
      <c r="CA631" s="186" t="n">
        <v>12</v>
      </c>
      <c r="CB631" s="186" t="n">
        <v>0</v>
      </c>
      <c r="CZ631" s="153" t="n">
        <v>0</v>
      </c>
    </row>
    <row r="632" customFormat="false" ht="12.75" hidden="false" customHeight="false" outlineLevel="0" collapsed="false">
      <c r="A632" s="194"/>
      <c r="B632" s="195" t="s">
        <v>122</v>
      </c>
      <c r="C632" s="196" t="str">
        <f aca="false">CONCATENATE(B629," ",C629)</f>
        <v>M21 Elektromontáže</v>
      </c>
      <c r="D632" s="197"/>
      <c r="E632" s="198"/>
      <c r="F632" s="199"/>
      <c r="G632" s="200" t="n">
        <f aca="false">SUM(G629:G631)</f>
        <v>0</v>
      </c>
      <c r="O632" s="179" t="n">
        <v>4</v>
      </c>
      <c r="BA632" s="201" t="n">
        <f aca="false">SUM(BA629:BA631)</f>
        <v>0</v>
      </c>
      <c r="BB632" s="201" t="n">
        <f aca="false">SUM(BB629:BB631)</f>
        <v>0</v>
      </c>
      <c r="BC632" s="201" t="n">
        <f aca="false">SUM(BC629:BC631)</f>
        <v>0</v>
      </c>
      <c r="BD632" s="201" t="n">
        <f aca="false">SUM(BD629:BD631)</f>
        <v>0</v>
      </c>
      <c r="BE632" s="201" t="n">
        <f aca="false">SUM(BE629:BE631)</f>
        <v>0</v>
      </c>
    </row>
    <row r="633" customFormat="false" ht="12.75" hidden="false" customHeight="false" outlineLevel="0" collapsed="false">
      <c r="A633" s="172" t="s">
        <v>86</v>
      </c>
      <c r="B633" s="173" t="s">
        <v>876</v>
      </c>
      <c r="C633" s="174" t="s">
        <v>877</v>
      </c>
      <c r="D633" s="175"/>
      <c r="E633" s="176"/>
      <c r="F633" s="176"/>
      <c r="G633" s="177"/>
      <c r="H633" s="178"/>
      <c r="I633" s="178"/>
      <c r="O633" s="179" t="n">
        <v>1</v>
      </c>
    </row>
    <row r="634" customFormat="false" ht="12.75" hidden="false" customHeight="false" outlineLevel="0" collapsed="false">
      <c r="A634" s="180" t="n">
        <v>286</v>
      </c>
      <c r="B634" s="181" t="s">
        <v>878</v>
      </c>
      <c r="C634" s="182" t="s">
        <v>879</v>
      </c>
      <c r="D634" s="183" t="s">
        <v>157</v>
      </c>
      <c r="E634" s="184" t="n">
        <v>1</v>
      </c>
      <c r="F634" s="184" t="n">
        <v>0</v>
      </c>
      <c r="G634" s="185" t="n">
        <f aca="false">E634*F634</f>
        <v>0</v>
      </c>
      <c r="O634" s="179" t="n">
        <v>2</v>
      </c>
      <c r="AA634" s="153" t="n">
        <v>12</v>
      </c>
      <c r="AB634" s="153" t="n">
        <v>0</v>
      </c>
      <c r="AC634" s="153" t="n">
        <v>274</v>
      </c>
      <c r="AZ634" s="153" t="n">
        <v>4</v>
      </c>
      <c r="BA634" s="153" t="n">
        <f aca="false">IF(AZ634=1,G634,0)</f>
        <v>0</v>
      </c>
      <c r="BB634" s="153" t="n">
        <f aca="false">IF(AZ634=2,G634,0)</f>
        <v>0</v>
      </c>
      <c r="BC634" s="153" t="n">
        <f aca="false">IF(AZ634=3,G634,0)</f>
        <v>0</v>
      </c>
      <c r="BD634" s="153" t="n">
        <f aca="false">IF(AZ634=4,G634,0)</f>
        <v>0</v>
      </c>
      <c r="BE634" s="153" t="n">
        <f aca="false">IF(AZ634=5,G634,0)</f>
        <v>0</v>
      </c>
      <c r="CA634" s="186" t="n">
        <v>12</v>
      </c>
      <c r="CB634" s="186" t="n">
        <v>0</v>
      </c>
      <c r="CZ634" s="153" t="n">
        <v>0</v>
      </c>
    </row>
    <row r="635" customFormat="false" ht="12.75" hidden="false" customHeight="false" outlineLevel="0" collapsed="false">
      <c r="A635" s="194"/>
      <c r="B635" s="195" t="s">
        <v>122</v>
      </c>
      <c r="C635" s="196" t="str">
        <f aca="false">CONCATENATE(B633," ",C633)</f>
        <v>M24 Montáže vzduchotechnických zařízení</v>
      </c>
      <c r="D635" s="197"/>
      <c r="E635" s="198"/>
      <c r="F635" s="199"/>
      <c r="G635" s="200" t="n">
        <f aca="false">SUM(G633:G634)</f>
        <v>0</v>
      </c>
      <c r="O635" s="179" t="n">
        <v>4</v>
      </c>
      <c r="BA635" s="201" t="n">
        <f aca="false">SUM(BA633:BA634)</f>
        <v>0</v>
      </c>
      <c r="BB635" s="201" t="n">
        <f aca="false">SUM(BB633:BB634)</f>
        <v>0</v>
      </c>
      <c r="BC635" s="201" t="n">
        <f aca="false">SUM(BC633:BC634)</f>
        <v>0</v>
      </c>
      <c r="BD635" s="201" t="n">
        <f aca="false">SUM(BD633:BD634)</f>
        <v>0</v>
      </c>
      <c r="BE635" s="201" t="n">
        <f aca="false">SUM(BE633:BE634)</f>
        <v>0</v>
      </c>
    </row>
    <row r="636" customFormat="false" ht="12.75" hidden="false" customHeight="false" outlineLevel="0" collapsed="false">
      <c r="A636" s="172" t="s">
        <v>86</v>
      </c>
      <c r="B636" s="173" t="s">
        <v>880</v>
      </c>
      <c r="C636" s="174" t="s">
        <v>881</v>
      </c>
      <c r="D636" s="175"/>
      <c r="E636" s="176"/>
      <c r="F636" s="176"/>
      <c r="G636" s="177"/>
      <c r="H636" s="178"/>
      <c r="I636" s="178"/>
      <c r="O636" s="179" t="n">
        <v>1</v>
      </c>
    </row>
    <row r="637" customFormat="false" ht="12.75" hidden="false" customHeight="false" outlineLevel="0" collapsed="false">
      <c r="A637" s="180" t="n">
        <v>287</v>
      </c>
      <c r="B637" s="181" t="s">
        <v>882</v>
      </c>
      <c r="C637" s="182" t="s">
        <v>883</v>
      </c>
      <c r="D637" s="183" t="s">
        <v>157</v>
      </c>
      <c r="E637" s="184" t="n">
        <v>1</v>
      </c>
      <c r="F637" s="184" t="n">
        <v>0</v>
      </c>
      <c r="G637" s="185" t="n">
        <f aca="false">E637*F637</f>
        <v>0</v>
      </c>
      <c r="O637" s="179" t="n">
        <v>2</v>
      </c>
      <c r="AA637" s="153" t="n">
        <v>12</v>
      </c>
      <c r="AB637" s="153" t="n">
        <v>0</v>
      </c>
      <c r="AC637" s="153" t="n">
        <v>277</v>
      </c>
      <c r="AZ637" s="153" t="n">
        <v>4</v>
      </c>
      <c r="BA637" s="153" t="n">
        <f aca="false">IF(AZ637=1,G637,0)</f>
        <v>0</v>
      </c>
      <c r="BB637" s="153" t="n">
        <f aca="false">IF(AZ637=2,G637,0)</f>
        <v>0</v>
      </c>
      <c r="BC637" s="153" t="n">
        <f aca="false">IF(AZ637=3,G637,0)</f>
        <v>0</v>
      </c>
      <c r="BD637" s="153" t="n">
        <f aca="false">IF(AZ637=4,G637,0)</f>
        <v>0</v>
      </c>
      <c r="BE637" s="153" t="n">
        <f aca="false">IF(AZ637=5,G637,0)</f>
        <v>0</v>
      </c>
      <c r="CA637" s="186" t="n">
        <v>12</v>
      </c>
      <c r="CB637" s="186" t="n">
        <v>0</v>
      </c>
      <c r="CZ637" s="153" t="n">
        <v>0</v>
      </c>
    </row>
    <row r="638" customFormat="false" ht="12.75" hidden="false" customHeight="false" outlineLevel="0" collapsed="false">
      <c r="A638" s="194"/>
      <c r="B638" s="195" t="s">
        <v>122</v>
      </c>
      <c r="C638" s="196" t="str">
        <f aca="false">CONCATENATE(B636," ",C636)</f>
        <v>M99 Ostatní práce "M"</v>
      </c>
      <c r="D638" s="197"/>
      <c r="E638" s="198"/>
      <c r="F638" s="199"/>
      <c r="G638" s="200" t="n">
        <f aca="false">SUM(G636:G637)</f>
        <v>0</v>
      </c>
      <c r="O638" s="179" t="n">
        <v>4</v>
      </c>
      <c r="BA638" s="201" t="n">
        <f aca="false">SUM(BA636:BA637)</f>
        <v>0</v>
      </c>
      <c r="BB638" s="201" t="n">
        <f aca="false">SUM(BB636:BB637)</f>
        <v>0</v>
      </c>
      <c r="BC638" s="201" t="n">
        <f aca="false">SUM(BC636:BC637)</f>
        <v>0</v>
      </c>
      <c r="BD638" s="201" t="n">
        <f aca="false">SUM(BD636:BD637)</f>
        <v>0</v>
      </c>
      <c r="BE638" s="201" t="n">
        <f aca="false">SUM(BE636:BE637)</f>
        <v>0</v>
      </c>
    </row>
    <row r="639" customFormat="false" ht="12.75" hidden="false" customHeight="false" outlineLevel="0" collapsed="false">
      <c r="A639" s="172" t="s">
        <v>86</v>
      </c>
      <c r="B639" s="173" t="s">
        <v>884</v>
      </c>
      <c r="C639" s="174" t="s">
        <v>885</v>
      </c>
      <c r="D639" s="175"/>
      <c r="E639" s="176"/>
      <c r="F639" s="176"/>
      <c r="G639" s="177"/>
      <c r="H639" s="178"/>
      <c r="I639" s="178"/>
      <c r="O639" s="179" t="n">
        <v>1</v>
      </c>
    </row>
    <row r="640" customFormat="false" ht="12.75" hidden="false" customHeight="false" outlineLevel="0" collapsed="false">
      <c r="A640" s="180" t="n">
        <v>288</v>
      </c>
      <c r="B640" s="181" t="s">
        <v>886</v>
      </c>
      <c r="C640" s="182" t="s">
        <v>887</v>
      </c>
      <c r="D640" s="183" t="s">
        <v>143</v>
      </c>
      <c r="E640" s="184" t="n">
        <v>140.524</v>
      </c>
      <c r="F640" s="184" t="n">
        <v>0</v>
      </c>
      <c r="G640" s="185" t="n">
        <f aca="false">E640*F640</f>
        <v>0</v>
      </c>
      <c r="O640" s="179" t="n">
        <v>2</v>
      </c>
      <c r="AA640" s="153" t="n">
        <v>8</v>
      </c>
      <c r="AB640" s="153" t="n">
        <v>0</v>
      </c>
      <c r="AC640" s="153" t="n">
        <v>3</v>
      </c>
      <c r="AZ640" s="153" t="n">
        <v>1</v>
      </c>
      <c r="BA640" s="153" t="n">
        <f aca="false">IF(AZ640=1,G640,0)</f>
        <v>0</v>
      </c>
      <c r="BB640" s="153" t="n">
        <f aca="false">IF(AZ640=2,G640,0)</f>
        <v>0</v>
      </c>
      <c r="BC640" s="153" t="n">
        <f aca="false">IF(AZ640=3,G640,0)</f>
        <v>0</v>
      </c>
      <c r="BD640" s="153" t="n">
        <f aca="false">IF(AZ640=4,G640,0)</f>
        <v>0</v>
      </c>
      <c r="BE640" s="153" t="n">
        <f aca="false">IF(AZ640=5,G640,0)</f>
        <v>0</v>
      </c>
      <c r="CA640" s="186" t="n">
        <v>8</v>
      </c>
      <c r="CB640" s="186" t="n">
        <v>0</v>
      </c>
      <c r="CZ640" s="153" t="n">
        <v>0</v>
      </c>
    </row>
    <row r="641" customFormat="false" ht="12.75" hidden="false" customHeight="false" outlineLevel="0" collapsed="false">
      <c r="A641" s="180" t="n">
        <v>289</v>
      </c>
      <c r="B641" s="181" t="s">
        <v>888</v>
      </c>
      <c r="C641" s="182" t="s">
        <v>889</v>
      </c>
      <c r="D641" s="183" t="s">
        <v>143</v>
      </c>
      <c r="E641" s="184" t="n">
        <v>3372.576</v>
      </c>
      <c r="F641" s="184" t="n">
        <v>0</v>
      </c>
      <c r="G641" s="185" t="n">
        <f aca="false">E641*F641</f>
        <v>0</v>
      </c>
      <c r="O641" s="179" t="n">
        <v>2</v>
      </c>
      <c r="AA641" s="153" t="n">
        <v>8</v>
      </c>
      <c r="AB641" s="153" t="n">
        <v>0</v>
      </c>
      <c r="AC641" s="153" t="n">
        <v>3</v>
      </c>
      <c r="AZ641" s="153" t="n">
        <v>1</v>
      </c>
      <c r="BA641" s="153" t="n">
        <f aca="false">IF(AZ641=1,G641,0)</f>
        <v>0</v>
      </c>
      <c r="BB641" s="153" t="n">
        <f aca="false">IF(AZ641=2,G641,0)</f>
        <v>0</v>
      </c>
      <c r="BC641" s="153" t="n">
        <f aca="false">IF(AZ641=3,G641,0)</f>
        <v>0</v>
      </c>
      <c r="BD641" s="153" t="n">
        <f aca="false">IF(AZ641=4,G641,0)</f>
        <v>0</v>
      </c>
      <c r="BE641" s="153" t="n">
        <f aca="false">IF(AZ641=5,G641,0)</f>
        <v>0</v>
      </c>
      <c r="CA641" s="186" t="n">
        <v>8</v>
      </c>
      <c r="CB641" s="186" t="n">
        <v>0</v>
      </c>
      <c r="CZ641" s="153" t="n">
        <v>0</v>
      </c>
    </row>
    <row r="642" customFormat="false" ht="12.75" hidden="false" customHeight="false" outlineLevel="0" collapsed="false">
      <c r="A642" s="180" t="n">
        <v>290</v>
      </c>
      <c r="B642" s="181" t="s">
        <v>890</v>
      </c>
      <c r="C642" s="182" t="s">
        <v>891</v>
      </c>
      <c r="D642" s="183" t="s">
        <v>143</v>
      </c>
      <c r="E642" s="184" t="n">
        <v>140.524</v>
      </c>
      <c r="F642" s="184" t="n">
        <v>0</v>
      </c>
      <c r="G642" s="185" t="n">
        <f aca="false">E642*F642</f>
        <v>0</v>
      </c>
      <c r="O642" s="179" t="n">
        <v>2</v>
      </c>
      <c r="AA642" s="153" t="n">
        <v>8</v>
      </c>
      <c r="AB642" s="153" t="n">
        <v>0</v>
      </c>
      <c r="AC642" s="153" t="n">
        <v>3</v>
      </c>
      <c r="AZ642" s="153" t="n">
        <v>1</v>
      </c>
      <c r="BA642" s="153" t="n">
        <f aca="false">IF(AZ642=1,G642,0)</f>
        <v>0</v>
      </c>
      <c r="BB642" s="153" t="n">
        <f aca="false">IF(AZ642=2,G642,0)</f>
        <v>0</v>
      </c>
      <c r="BC642" s="153" t="n">
        <f aca="false">IF(AZ642=3,G642,0)</f>
        <v>0</v>
      </c>
      <c r="BD642" s="153" t="n">
        <f aca="false">IF(AZ642=4,G642,0)</f>
        <v>0</v>
      </c>
      <c r="BE642" s="153" t="n">
        <f aca="false">IF(AZ642=5,G642,0)</f>
        <v>0</v>
      </c>
      <c r="CA642" s="186" t="n">
        <v>8</v>
      </c>
      <c r="CB642" s="186" t="n">
        <v>0</v>
      </c>
      <c r="CZ642" s="153" t="n">
        <v>0</v>
      </c>
    </row>
    <row r="643" customFormat="false" ht="12.75" hidden="false" customHeight="false" outlineLevel="0" collapsed="false">
      <c r="A643" s="180" t="n">
        <v>291</v>
      </c>
      <c r="B643" s="181" t="s">
        <v>892</v>
      </c>
      <c r="C643" s="182" t="s">
        <v>893</v>
      </c>
      <c r="D643" s="183" t="s">
        <v>143</v>
      </c>
      <c r="E643" s="184" t="n">
        <v>140.524</v>
      </c>
      <c r="F643" s="184" t="n">
        <v>0</v>
      </c>
      <c r="G643" s="185" t="n">
        <f aca="false">E643*F643</f>
        <v>0</v>
      </c>
      <c r="O643" s="179" t="n">
        <v>2</v>
      </c>
      <c r="AA643" s="153" t="n">
        <v>8</v>
      </c>
      <c r="AB643" s="153" t="n">
        <v>0</v>
      </c>
      <c r="AC643" s="153" t="n">
        <v>3</v>
      </c>
      <c r="AZ643" s="153" t="n">
        <v>1</v>
      </c>
      <c r="BA643" s="153" t="n">
        <f aca="false">IF(AZ643=1,G643,0)</f>
        <v>0</v>
      </c>
      <c r="BB643" s="153" t="n">
        <f aca="false">IF(AZ643=2,G643,0)</f>
        <v>0</v>
      </c>
      <c r="BC643" s="153" t="n">
        <f aca="false">IF(AZ643=3,G643,0)</f>
        <v>0</v>
      </c>
      <c r="BD643" s="153" t="n">
        <f aca="false">IF(AZ643=4,G643,0)</f>
        <v>0</v>
      </c>
      <c r="BE643" s="153" t="n">
        <f aca="false">IF(AZ643=5,G643,0)</f>
        <v>0</v>
      </c>
      <c r="CA643" s="186" t="n">
        <v>8</v>
      </c>
      <c r="CB643" s="186" t="n">
        <v>0</v>
      </c>
      <c r="CZ643" s="153" t="n">
        <v>0</v>
      </c>
    </row>
    <row r="644" customFormat="false" ht="12.75" hidden="false" customHeight="false" outlineLevel="0" collapsed="false">
      <c r="A644" s="180" t="n">
        <v>292</v>
      </c>
      <c r="B644" s="181" t="s">
        <v>894</v>
      </c>
      <c r="C644" s="182" t="s">
        <v>895</v>
      </c>
      <c r="D644" s="183" t="s">
        <v>143</v>
      </c>
      <c r="E644" s="184" t="n">
        <v>140.524</v>
      </c>
      <c r="F644" s="184" t="n">
        <v>0</v>
      </c>
      <c r="G644" s="185" t="n">
        <f aca="false">E644*F644</f>
        <v>0</v>
      </c>
      <c r="O644" s="179" t="n">
        <v>2</v>
      </c>
      <c r="AA644" s="153" t="n">
        <v>8</v>
      </c>
      <c r="AB644" s="153" t="n">
        <v>0</v>
      </c>
      <c r="AC644" s="153" t="n">
        <v>3</v>
      </c>
      <c r="AZ644" s="153" t="n">
        <v>1</v>
      </c>
      <c r="BA644" s="153" t="n">
        <f aca="false">IF(AZ644=1,G644,0)</f>
        <v>0</v>
      </c>
      <c r="BB644" s="153" t="n">
        <f aca="false">IF(AZ644=2,G644,0)</f>
        <v>0</v>
      </c>
      <c r="BC644" s="153" t="n">
        <f aca="false">IF(AZ644=3,G644,0)</f>
        <v>0</v>
      </c>
      <c r="BD644" s="153" t="n">
        <f aca="false">IF(AZ644=4,G644,0)</f>
        <v>0</v>
      </c>
      <c r="BE644" s="153" t="n">
        <f aca="false">IF(AZ644=5,G644,0)</f>
        <v>0</v>
      </c>
      <c r="CA644" s="186" t="n">
        <v>8</v>
      </c>
      <c r="CB644" s="186" t="n">
        <v>0</v>
      </c>
      <c r="CZ644" s="153" t="n">
        <v>0</v>
      </c>
    </row>
    <row r="645" customFormat="false" ht="12.75" hidden="false" customHeight="false" outlineLevel="0" collapsed="false">
      <c r="A645" s="194"/>
      <c r="B645" s="195" t="s">
        <v>122</v>
      </c>
      <c r="C645" s="196" t="str">
        <f aca="false">CONCATENATE(B639," ",C639)</f>
        <v>D96 Přesuny suti a vybouraných hmot</v>
      </c>
      <c r="D645" s="197"/>
      <c r="E645" s="198"/>
      <c r="F645" s="199"/>
      <c r="G645" s="200" t="n">
        <f aca="false">SUM(G639:G644)</f>
        <v>0</v>
      </c>
      <c r="O645" s="179" t="n">
        <v>4</v>
      </c>
      <c r="BA645" s="201" t="n">
        <f aca="false">SUM(BA639:BA644)</f>
        <v>0</v>
      </c>
      <c r="BB645" s="201" t="n">
        <f aca="false">SUM(BB639:BB644)</f>
        <v>0</v>
      </c>
      <c r="BC645" s="201" t="n">
        <f aca="false">SUM(BC639:BC644)</f>
        <v>0</v>
      </c>
      <c r="BD645" s="201" t="n">
        <f aca="false">SUM(BD639:BD644)</f>
        <v>0</v>
      </c>
      <c r="BE645" s="201" t="n">
        <f aca="false">SUM(BE639:BE644)</f>
        <v>0</v>
      </c>
    </row>
    <row r="646" customFormat="false" ht="12.75" hidden="false" customHeight="false" outlineLevel="0" collapsed="false">
      <c r="E646" s="153"/>
    </row>
    <row r="647" customFormat="false" ht="12.75" hidden="false" customHeight="false" outlineLevel="0" collapsed="false">
      <c r="E647" s="153"/>
    </row>
    <row r="648" customFormat="false" ht="12.75" hidden="false" customHeight="false" outlineLevel="0" collapsed="false">
      <c r="E648" s="153"/>
    </row>
    <row r="649" customFormat="false" ht="12.75" hidden="false" customHeight="false" outlineLevel="0" collapsed="false">
      <c r="E649" s="153"/>
    </row>
    <row r="650" customFormat="false" ht="12.75" hidden="false" customHeight="false" outlineLevel="0" collapsed="false">
      <c r="E650" s="153"/>
    </row>
    <row r="651" customFormat="false" ht="12.75" hidden="false" customHeight="false" outlineLevel="0" collapsed="false">
      <c r="E651" s="153"/>
    </row>
    <row r="652" customFormat="false" ht="12.75" hidden="false" customHeight="false" outlineLevel="0" collapsed="false">
      <c r="E652" s="153"/>
    </row>
    <row r="653" customFormat="false" ht="12.75" hidden="false" customHeight="false" outlineLevel="0" collapsed="false">
      <c r="E653" s="153"/>
    </row>
    <row r="654" customFormat="false" ht="12.75" hidden="false" customHeight="false" outlineLevel="0" collapsed="false">
      <c r="E654" s="153"/>
    </row>
    <row r="655" customFormat="false" ht="12.75" hidden="false" customHeight="false" outlineLevel="0" collapsed="false">
      <c r="E655" s="153"/>
    </row>
    <row r="656" customFormat="false" ht="12.75" hidden="false" customHeight="false" outlineLevel="0" collapsed="false">
      <c r="E656" s="153"/>
    </row>
    <row r="657" customFormat="false" ht="12.75" hidden="false" customHeight="false" outlineLevel="0" collapsed="false">
      <c r="E657" s="153"/>
    </row>
    <row r="658" customFormat="false" ht="12.75" hidden="false" customHeight="false" outlineLevel="0" collapsed="false">
      <c r="E658" s="153"/>
    </row>
    <row r="659" customFormat="false" ht="12.75" hidden="false" customHeight="false" outlineLevel="0" collapsed="false">
      <c r="E659" s="153"/>
    </row>
    <row r="660" customFormat="false" ht="12.75" hidden="false" customHeight="false" outlineLevel="0" collapsed="false">
      <c r="E660" s="153"/>
    </row>
    <row r="661" customFormat="false" ht="12.75" hidden="false" customHeight="false" outlineLevel="0" collapsed="false">
      <c r="E661" s="153"/>
    </row>
    <row r="662" customFormat="false" ht="12.75" hidden="false" customHeight="false" outlineLevel="0" collapsed="false">
      <c r="E662" s="153"/>
    </row>
    <row r="663" customFormat="false" ht="12.75" hidden="false" customHeight="false" outlineLevel="0" collapsed="false">
      <c r="E663" s="153"/>
    </row>
    <row r="664" customFormat="false" ht="12.75" hidden="false" customHeight="false" outlineLevel="0" collapsed="false">
      <c r="E664" s="153"/>
    </row>
    <row r="665" customFormat="false" ht="12.75" hidden="false" customHeight="false" outlineLevel="0" collapsed="false">
      <c r="E665" s="153"/>
    </row>
    <row r="666" customFormat="false" ht="12.75" hidden="false" customHeight="false" outlineLevel="0" collapsed="false">
      <c r="E666" s="153"/>
    </row>
    <row r="667" customFormat="false" ht="12.75" hidden="false" customHeight="false" outlineLevel="0" collapsed="false">
      <c r="E667" s="153"/>
    </row>
    <row r="668" customFormat="false" ht="12.75" hidden="false" customHeight="false" outlineLevel="0" collapsed="false">
      <c r="E668" s="153"/>
    </row>
    <row r="669" customFormat="false" ht="12.75" hidden="false" customHeight="false" outlineLevel="0" collapsed="false">
      <c r="A669" s="204"/>
      <c r="B669" s="204"/>
      <c r="C669" s="204"/>
      <c r="D669" s="204"/>
      <c r="E669" s="204"/>
      <c r="F669" s="204"/>
      <c r="G669" s="204"/>
    </row>
    <row r="670" customFormat="false" ht="12.75" hidden="false" customHeight="false" outlineLevel="0" collapsed="false">
      <c r="A670" s="204"/>
      <c r="B670" s="204"/>
      <c r="C670" s="204"/>
      <c r="D670" s="204"/>
      <c r="E670" s="204"/>
      <c r="F670" s="204"/>
      <c r="G670" s="204"/>
    </row>
    <row r="671" customFormat="false" ht="12.75" hidden="false" customHeight="false" outlineLevel="0" collapsed="false">
      <c r="A671" s="204"/>
      <c r="B671" s="204"/>
      <c r="C671" s="204"/>
      <c r="D671" s="204"/>
      <c r="E671" s="204"/>
      <c r="F671" s="204"/>
      <c r="G671" s="204"/>
    </row>
    <row r="672" customFormat="false" ht="12.75" hidden="false" customHeight="false" outlineLevel="0" collapsed="false">
      <c r="A672" s="204"/>
      <c r="B672" s="204"/>
      <c r="C672" s="204"/>
      <c r="D672" s="204"/>
      <c r="E672" s="204"/>
      <c r="F672" s="204"/>
      <c r="G672" s="204"/>
    </row>
    <row r="673" customFormat="false" ht="12.75" hidden="false" customHeight="false" outlineLevel="0" collapsed="false">
      <c r="E673" s="153"/>
    </row>
    <row r="674" customFormat="false" ht="12.75" hidden="false" customHeight="false" outlineLevel="0" collapsed="false">
      <c r="E674" s="153"/>
    </row>
    <row r="675" customFormat="false" ht="12.75" hidden="false" customHeight="false" outlineLevel="0" collapsed="false">
      <c r="E675" s="153"/>
    </row>
    <row r="676" customFormat="false" ht="12.75" hidden="false" customHeight="false" outlineLevel="0" collapsed="false">
      <c r="E676" s="153"/>
    </row>
    <row r="677" customFormat="false" ht="12.75" hidden="false" customHeight="false" outlineLevel="0" collapsed="false">
      <c r="E677" s="153"/>
    </row>
    <row r="678" customFormat="false" ht="12.75" hidden="false" customHeight="false" outlineLevel="0" collapsed="false">
      <c r="E678" s="153"/>
    </row>
    <row r="679" customFormat="false" ht="12.75" hidden="false" customHeight="false" outlineLevel="0" collapsed="false">
      <c r="E679" s="153"/>
    </row>
    <row r="680" customFormat="false" ht="12.75" hidden="false" customHeight="false" outlineLevel="0" collapsed="false">
      <c r="E680" s="153"/>
    </row>
    <row r="681" customFormat="false" ht="12.75" hidden="false" customHeight="false" outlineLevel="0" collapsed="false">
      <c r="E681" s="153"/>
    </row>
    <row r="682" customFormat="false" ht="12.75" hidden="false" customHeight="false" outlineLevel="0" collapsed="false">
      <c r="E682" s="153"/>
    </row>
    <row r="683" customFormat="false" ht="12.75" hidden="false" customHeight="false" outlineLevel="0" collapsed="false">
      <c r="E683" s="153"/>
    </row>
    <row r="684" customFormat="false" ht="12.75" hidden="false" customHeight="false" outlineLevel="0" collapsed="false">
      <c r="E684" s="153"/>
    </row>
    <row r="685" customFormat="false" ht="12.75" hidden="false" customHeight="false" outlineLevel="0" collapsed="false">
      <c r="E685" s="153"/>
    </row>
    <row r="686" customFormat="false" ht="12.75" hidden="false" customHeight="false" outlineLevel="0" collapsed="false">
      <c r="E686" s="153"/>
    </row>
    <row r="687" customFormat="false" ht="12.75" hidden="false" customHeight="false" outlineLevel="0" collapsed="false">
      <c r="E687" s="153"/>
    </row>
    <row r="688" customFormat="false" ht="12.75" hidden="false" customHeight="false" outlineLevel="0" collapsed="false">
      <c r="E688" s="153"/>
    </row>
    <row r="689" customFormat="false" ht="12.75" hidden="false" customHeight="false" outlineLevel="0" collapsed="false">
      <c r="E689" s="153"/>
    </row>
    <row r="690" customFormat="false" ht="12.75" hidden="false" customHeight="false" outlineLevel="0" collapsed="false">
      <c r="E690" s="153"/>
    </row>
    <row r="691" customFormat="false" ht="12.75" hidden="false" customHeight="false" outlineLevel="0" collapsed="false">
      <c r="E691" s="153"/>
    </row>
    <row r="692" customFormat="false" ht="12.75" hidden="false" customHeight="false" outlineLevel="0" collapsed="false">
      <c r="E692" s="153"/>
    </row>
    <row r="693" customFormat="false" ht="12.75" hidden="false" customHeight="false" outlineLevel="0" collapsed="false">
      <c r="E693" s="153"/>
    </row>
    <row r="694" customFormat="false" ht="12.75" hidden="false" customHeight="false" outlineLevel="0" collapsed="false">
      <c r="E694" s="153"/>
    </row>
    <row r="695" customFormat="false" ht="12.75" hidden="false" customHeight="false" outlineLevel="0" collapsed="false">
      <c r="E695" s="153"/>
    </row>
    <row r="696" customFormat="false" ht="12.75" hidden="false" customHeight="false" outlineLevel="0" collapsed="false">
      <c r="E696" s="153"/>
    </row>
    <row r="697" customFormat="false" ht="12.75" hidden="false" customHeight="false" outlineLevel="0" collapsed="false">
      <c r="E697" s="153"/>
    </row>
    <row r="698" customFormat="false" ht="12.75" hidden="false" customHeight="false" outlineLevel="0" collapsed="false">
      <c r="E698" s="153"/>
    </row>
    <row r="699" customFormat="false" ht="12.75" hidden="false" customHeight="false" outlineLevel="0" collapsed="false">
      <c r="E699" s="153"/>
    </row>
    <row r="700" customFormat="false" ht="12.75" hidden="false" customHeight="false" outlineLevel="0" collapsed="false">
      <c r="E700" s="153"/>
    </row>
    <row r="701" customFormat="false" ht="12.75" hidden="false" customHeight="false" outlineLevel="0" collapsed="false">
      <c r="E701" s="153"/>
    </row>
    <row r="702" customFormat="false" ht="12.75" hidden="false" customHeight="false" outlineLevel="0" collapsed="false">
      <c r="E702" s="153"/>
    </row>
    <row r="703" customFormat="false" ht="12.75" hidden="false" customHeight="false" outlineLevel="0" collapsed="false">
      <c r="E703" s="153"/>
    </row>
    <row r="704" customFormat="false" ht="12.75" hidden="false" customHeight="false" outlineLevel="0" collapsed="false">
      <c r="A704" s="205"/>
      <c r="B704" s="205"/>
    </row>
    <row r="705" customFormat="false" ht="12.75" hidden="false" customHeight="false" outlineLevel="0" collapsed="false">
      <c r="A705" s="204"/>
      <c r="B705" s="204"/>
      <c r="C705" s="206"/>
      <c r="D705" s="206"/>
      <c r="E705" s="207"/>
      <c r="F705" s="206"/>
      <c r="G705" s="208"/>
    </row>
    <row r="706" customFormat="false" ht="12.75" hidden="false" customHeight="false" outlineLevel="0" collapsed="false">
      <c r="A706" s="209"/>
      <c r="B706" s="209"/>
      <c r="C706" s="204"/>
      <c r="D706" s="204"/>
      <c r="E706" s="210"/>
      <c r="F706" s="204"/>
      <c r="G706" s="204"/>
    </row>
    <row r="707" customFormat="false" ht="12.75" hidden="false" customHeight="false" outlineLevel="0" collapsed="false">
      <c r="A707" s="204"/>
      <c r="B707" s="204"/>
      <c r="C707" s="204"/>
      <c r="D707" s="204"/>
      <c r="E707" s="210"/>
      <c r="F707" s="204"/>
      <c r="G707" s="204"/>
    </row>
    <row r="708" customFormat="false" ht="12.75" hidden="false" customHeight="false" outlineLevel="0" collapsed="false">
      <c r="A708" s="204"/>
      <c r="B708" s="204"/>
      <c r="C708" s="204"/>
      <c r="D708" s="204"/>
      <c r="E708" s="210"/>
      <c r="F708" s="204"/>
      <c r="G708" s="204"/>
    </row>
    <row r="709" customFormat="false" ht="12.75" hidden="false" customHeight="false" outlineLevel="0" collapsed="false">
      <c r="A709" s="204"/>
      <c r="B709" s="204"/>
      <c r="C709" s="204"/>
      <c r="D709" s="204"/>
      <c r="E709" s="210"/>
      <c r="F709" s="204"/>
      <c r="G709" s="204"/>
    </row>
    <row r="710" customFormat="false" ht="12.75" hidden="false" customHeight="false" outlineLevel="0" collapsed="false">
      <c r="A710" s="204"/>
      <c r="B710" s="204"/>
      <c r="C710" s="204"/>
      <c r="D710" s="204"/>
      <c r="E710" s="210"/>
      <c r="F710" s="204"/>
      <c r="G710" s="204"/>
    </row>
    <row r="711" customFormat="false" ht="12.75" hidden="false" customHeight="false" outlineLevel="0" collapsed="false">
      <c r="A711" s="204"/>
      <c r="B711" s="204"/>
      <c r="C711" s="204"/>
      <c r="D711" s="204"/>
      <c r="E711" s="210"/>
      <c r="F711" s="204"/>
      <c r="G711" s="204"/>
    </row>
    <row r="712" customFormat="false" ht="12.75" hidden="false" customHeight="false" outlineLevel="0" collapsed="false">
      <c r="A712" s="204"/>
      <c r="B712" s="204"/>
      <c r="C712" s="204"/>
      <c r="D712" s="204"/>
      <c r="E712" s="210"/>
      <c r="F712" s="204"/>
      <c r="G712" s="204"/>
    </row>
    <row r="713" customFormat="false" ht="12.75" hidden="false" customHeight="false" outlineLevel="0" collapsed="false">
      <c r="A713" s="204"/>
      <c r="B713" s="204"/>
      <c r="C713" s="204"/>
      <c r="D713" s="204"/>
      <c r="E713" s="210"/>
      <c r="F713" s="204"/>
      <c r="G713" s="204"/>
    </row>
    <row r="714" customFormat="false" ht="12.75" hidden="false" customHeight="false" outlineLevel="0" collapsed="false">
      <c r="A714" s="204"/>
      <c r="B714" s="204"/>
      <c r="C714" s="204"/>
      <c r="D714" s="204"/>
      <c r="E714" s="210"/>
      <c r="F714" s="204"/>
      <c r="G714" s="204"/>
    </row>
    <row r="715" customFormat="false" ht="12.75" hidden="false" customHeight="false" outlineLevel="0" collapsed="false">
      <c r="A715" s="204"/>
      <c r="B715" s="204"/>
      <c r="C715" s="204"/>
      <c r="D715" s="204"/>
      <c r="E715" s="210"/>
      <c r="F715" s="204"/>
      <c r="G715" s="204"/>
    </row>
    <row r="716" customFormat="false" ht="12.75" hidden="false" customHeight="false" outlineLevel="0" collapsed="false">
      <c r="A716" s="204"/>
      <c r="B716" s="204"/>
      <c r="C716" s="204"/>
      <c r="D716" s="204"/>
      <c r="E716" s="210"/>
      <c r="F716" s="204"/>
      <c r="G716" s="204"/>
    </row>
    <row r="717" customFormat="false" ht="12.75" hidden="false" customHeight="false" outlineLevel="0" collapsed="false">
      <c r="A717" s="204"/>
      <c r="B717" s="204"/>
      <c r="C717" s="204"/>
      <c r="D717" s="204"/>
      <c r="E717" s="210"/>
      <c r="F717" s="204"/>
      <c r="G717" s="204"/>
    </row>
    <row r="718" customFormat="false" ht="12.75" hidden="false" customHeight="false" outlineLevel="0" collapsed="false">
      <c r="A718" s="204"/>
      <c r="B718" s="204"/>
      <c r="C718" s="204"/>
      <c r="D718" s="204"/>
      <c r="E718" s="210"/>
      <c r="F718" s="204"/>
      <c r="G718" s="204"/>
    </row>
  </sheetData>
  <sheetProtection sheet="true" password="e86d"/>
  <mergeCells count="287">
    <mergeCell ref="A1:G1"/>
    <mergeCell ref="A3:B3"/>
    <mergeCell ref="A4:B4"/>
    <mergeCell ref="E4:G4"/>
    <mergeCell ref="C9:D9"/>
    <mergeCell ref="C11:D11"/>
    <mergeCell ref="C13:D13"/>
    <mergeCell ref="C14:D14"/>
    <mergeCell ref="C15:D15"/>
    <mergeCell ref="C16:D16"/>
    <mergeCell ref="C17:D17"/>
    <mergeCell ref="C19:D19"/>
    <mergeCell ref="C21:D21"/>
    <mergeCell ref="C22:D22"/>
    <mergeCell ref="C25:D25"/>
    <mergeCell ref="C27:D27"/>
    <mergeCell ref="C29:D29"/>
    <mergeCell ref="C33:D33"/>
    <mergeCell ref="C35:D35"/>
    <mergeCell ref="C37:D37"/>
    <mergeCell ref="C39:D39"/>
    <mergeCell ref="C41:D41"/>
    <mergeCell ref="C42:D42"/>
    <mergeCell ref="C43:D43"/>
    <mergeCell ref="C45:D45"/>
    <mergeCell ref="C47:D47"/>
    <mergeCell ref="C50:D50"/>
    <mergeCell ref="C54:D54"/>
    <mergeCell ref="C55:D55"/>
    <mergeCell ref="C56:D56"/>
    <mergeCell ref="C57:D57"/>
    <mergeCell ref="C58:D58"/>
    <mergeCell ref="C65:D65"/>
    <mergeCell ref="C67:D67"/>
    <mergeCell ref="C69:D69"/>
    <mergeCell ref="C71:D71"/>
    <mergeCell ref="C72:D72"/>
    <mergeCell ref="C73:D73"/>
    <mergeCell ref="C74:D74"/>
    <mergeCell ref="C75:D75"/>
    <mergeCell ref="C77:D77"/>
    <mergeCell ref="C79:D79"/>
    <mergeCell ref="C81:D81"/>
    <mergeCell ref="C82:D82"/>
    <mergeCell ref="C83:D83"/>
    <mergeCell ref="C84:D84"/>
    <mergeCell ref="C85:D85"/>
    <mergeCell ref="C86:D86"/>
    <mergeCell ref="C87:D87"/>
    <mergeCell ref="C89:D89"/>
    <mergeCell ref="C90:D90"/>
    <mergeCell ref="C92:D92"/>
    <mergeCell ref="C93:D93"/>
    <mergeCell ref="C95:D95"/>
    <mergeCell ref="C97:D97"/>
    <mergeCell ref="C99:D99"/>
    <mergeCell ref="C101:D101"/>
    <mergeCell ref="C103:D103"/>
    <mergeCell ref="C105:D105"/>
    <mergeCell ref="C107:D107"/>
    <mergeCell ref="C109:D109"/>
    <mergeCell ref="C111:D111"/>
    <mergeCell ref="C113:D113"/>
    <mergeCell ref="C115:D115"/>
    <mergeCell ref="C117:D117"/>
    <mergeCell ref="C119:D119"/>
    <mergeCell ref="C121:D121"/>
    <mergeCell ref="C123:D123"/>
    <mergeCell ref="C125:D125"/>
    <mergeCell ref="C127:D127"/>
    <mergeCell ref="C129:D129"/>
    <mergeCell ref="C131:D131"/>
    <mergeCell ref="C133:D133"/>
    <mergeCell ref="C135:D135"/>
    <mergeCell ref="C136:D136"/>
    <mergeCell ref="C137:D137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9:D149"/>
    <mergeCell ref="C150:D150"/>
    <mergeCell ref="C151:D151"/>
    <mergeCell ref="C152:D152"/>
    <mergeCell ref="C154:D154"/>
    <mergeCell ref="C156:D156"/>
    <mergeCell ref="C159:D159"/>
    <mergeCell ref="C161:D161"/>
    <mergeCell ref="C162:D162"/>
    <mergeCell ref="C163:D163"/>
    <mergeCell ref="C164:D164"/>
    <mergeCell ref="C166:D166"/>
    <mergeCell ref="C168:D168"/>
    <mergeCell ref="C169:D169"/>
    <mergeCell ref="C170:D170"/>
    <mergeCell ref="C171:D171"/>
    <mergeCell ref="C172:D172"/>
    <mergeCell ref="C173:D173"/>
    <mergeCell ref="C176:D176"/>
    <mergeCell ref="C181:D181"/>
    <mergeCell ref="C183:D183"/>
    <mergeCell ref="C184:D184"/>
    <mergeCell ref="C185:D185"/>
    <mergeCell ref="C187:D187"/>
    <mergeCell ref="C189:D189"/>
    <mergeCell ref="C190:D190"/>
    <mergeCell ref="C191:D191"/>
    <mergeCell ref="C193:D193"/>
    <mergeCell ref="C197:D197"/>
    <mergeCell ref="C208:D208"/>
    <mergeCell ref="C209:D209"/>
    <mergeCell ref="C210:D210"/>
    <mergeCell ref="C212:D212"/>
    <mergeCell ref="C214:D214"/>
    <mergeCell ref="C215:D215"/>
    <mergeCell ref="C217:D217"/>
    <mergeCell ref="C218:D218"/>
    <mergeCell ref="C219:D219"/>
    <mergeCell ref="C221:D221"/>
    <mergeCell ref="C222:D222"/>
    <mergeCell ref="C223:D223"/>
    <mergeCell ref="C224:D224"/>
    <mergeCell ref="C226:D226"/>
    <mergeCell ref="C227:D227"/>
    <mergeCell ref="C228:D228"/>
    <mergeCell ref="C231:D231"/>
    <mergeCell ref="C233:D233"/>
    <mergeCell ref="C234:D234"/>
    <mergeCell ref="C236:D236"/>
    <mergeCell ref="C238:D238"/>
    <mergeCell ref="C240:D240"/>
    <mergeCell ref="C244:D244"/>
    <mergeCell ref="C246:D246"/>
    <mergeCell ref="C248:D248"/>
    <mergeCell ref="C249:D249"/>
    <mergeCell ref="C251:D251"/>
    <mergeCell ref="C253:D253"/>
    <mergeCell ref="C255:D255"/>
    <mergeCell ref="C256:D256"/>
    <mergeCell ref="C258:D258"/>
    <mergeCell ref="C260:D260"/>
    <mergeCell ref="C263:D263"/>
    <mergeCell ref="C269:D269"/>
    <mergeCell ref="C271:D271"/>
    <mergeCell ref="C277:D277"/>
    <mergeCell ref="C279:G279"/>
    <mergeCell ref="C280:G280"/>
    <mergeCell ref="C281:G281"/>
    <mergeCell ref="C282:G282"/>
    <mergeCell ref="C283:G283"/>
    <mergeCell ref="C284:G284"/>
    <mergeCell ref="C285:G285"/>
    <mergeCell ref="C286:G286"/>
    <mergeCell ref="C288:G288"/>
    <mergeCell ref="C289:G289"/>
    <mergeCell ref="C290:G290"/>
    <mergeCell ref="C291:G291"/>
    <mergeCell ref="C292:G292"/>
    <mergeCell ref="C293:G293"/>
    <mergeCell ref="C294:G294"/>
    <mergeCell ref="C295:G295"/>
    <mergeCell ref="C296:D296"/>
    <mergeCell ref="C298:G298"/>
    <mergeCell ref="C299:G299"/>
    <mergeCell ref="C300:G300"/>
    <mergeCell ref="C301:G301"/>
    <mergeCell ref="C302:G302"/>
    <mergeCell ref="C303:G303"/>
    <mergeCell ref="C304:G304"/>
    <mergeCell ref="C305:D305"/>
    <mergeCell ref="C314:D314"/>
    <mergeCell ref="C315:D315"/>
    <mergeCell ref="C316:D316"/>
    <mergeCell ref="C319:D319"/>
    <mergeCell ref="C321:D321"/>
    <mergeCell ref="C322:D322"/>
    <mergeCell ref="C323:D323"/>
    <mergeCell ref="C328:D328"/>
    <mergeCell ref="C331:D331"/>
    <mergeCell ref="C333:D333"/>
    <mergeCell ref="C337:D337"/>
    <mergeCell ref="C341:D341"/>
    <mergeCell ref="C343:D343"/>
    <mergeCell ref="C344:D344"/>
    <mergeCell ref="C345:D345"/>
    <mergeCell ref="C347:D347"/>
    <mergeCell ref="C348:D348"/>
    <mergeCell ref="C350:D350"/>
    <mergeCell ref="C351:D351"/>
    <mergeCell ref="C353:D353"/>
    <mergeCell ref="C355:D355"/>
    <mergeCell ref="C357:D357"/>
    <mergeCell ref="C359:D359"/>
    <mergeCell ref="C360:D360"/>
    <mergeCell ref="C361:D361"/>
    <mergeCell ref="C363:D363"/>
    <mergeCell ref="C403:D403"/>
    <mergeCell ref="C408:D408"/>
    <mergeCell ref="C412:D412"/>
    <mergeCell ref="C414:D414"/>
    <mergeCell ref="C415:D415"/>
    <mergeCell ref="C417:D417"/>
    <mergeCell ref="C419:D419"/>
    <mergeCell ref="C421:D421"/>
    <mergeCell ref="C423:D423"/>
    <mergeCell ref="C424:D424"/>
    <mergeCell ref="C428:D428"/>
    <mergeCell ref="C430:D430"/>
    <mergeCell ref="C432:D432"/>
    <mergeCell ref="C434:D434"/>
    <mergeCell ref="C439:D439"/>
    <mergeCell ref="C441:D441"/>
    <mergeCell ref="C444:D444"/>
    <mergeCell ref="C446:D446"/>
    <mergeCell ref="C448:D448"/>
    <mergeCell ref="C449:D449"/>
    <mergeCell ref="C450:D450"/>
    <mergeCell ref="C452:D452"/>
    <mergeCell ref="C454:D454"/>
    <mergeCell ref="C456:D456"/>
    <mergeCell ref="C457:D457"/>
    <mergeCell ref="C458:D458"/>
    <mergeCell ref="C460:D460"/>
    <mergeCell ref="C462:D462"/>
    <mergeCell ref="C464:D464"/>
    <mergeCell ref="C475:D475"/>
    <mergeCell ref="C477:D477"/>
    <mergeCell ref="C479:D479"/>
    <mergeCell ref="C481:D481"/>
    <mergeCell ref="C483:D483"/>
    <mergeCell ref="C484:D484"/>
    <mergeCell ref="C486:D486"/>
    <mergeCell ref="C488:D488"/>
    <mergeCell ref="C498:D498"/>
    <mergeCell ref="C500:D500"/>
    <mergeCell ref="C502:D502"/>
    <mergeCell ref="C504:D504"/>
    <mergeCell ref="C506:D506"/>
    <mergeCell ref="C508:D508"/>
    <mergeCell ref="C510:G510"/>
    <mergeCell ref="C511:D511"/>
    <mergeCell ref="C513:D513"/>
    <mergeCell ref="C514:D514"/>
    <mergeCell ref="C515:D515"/>
    <mergeCell ref="C517:D517"/>
    <mergeCell ref="C519:D519"/>
    <mergeCell ref="C521:G521"/>
    <mergeCell ref="C522:D522"/>
    <mergeCell ref="C524:D524"/>
    <mergeCell ref="C526:D526"/>
    <mergeCell ref="C528:D528"/>
    <mergeCell ref="C532:G532"/>
    <mergeCell ref="C533:D533"/>
    <mergeCell ref="C535:D535"/>
    <mergeCell ref="C537:D537"/>
    <mergeCell ref="C538:D538"/>
    <mergeCell ref="C543:D543"/>
    <mergeCell ref="C555:D555"/>
    <mergeCell ref="C572:D572"/>
    <mergeCell ref="C577:D577"/>
    <mergeCell ref="C578:D578"/>
    <mergeCell ref="C579:D579"/>
    <mergeCell ref="C581:D581"/>
    <mergeCell ref="C583:D583"/>
    <mergeCell ref="C584:D584"/>
    <mergeCell ref="C585:D585"/>
    <mergeCell ref="C586:D586"/>
    <mergeCell ref="C587:D587"/>
    <mergeCell ref="C588:D588"/>
    <mergeCell ref="C589:D589"/>
    <mergeCell ref="C592:D592"/>
    <mergeCell ref="C593:D593"/>
    <mergeCell ref="C595:D595"/>
    <mergeCell ref="C596:D596"/>
    <mergeCell ref="C597:D597"/>
    <mergeCell ref="C601:D601"/>
    <mergeCell ref="C602:D602"/>
    <mergeCell ref="C606:D606"/>
    <mergeCell ref="C607:D607"/>
    <mergeCell ref="C608:D608"/>
    <mergeCell ref="C609:D609"/>
    <mergeCell ref="C611:D611"/>
    <mergeCell ref="C615:D61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7:15:04Z</dcterms:created>
  <dc:creator>acer</dc:creator>
  <dc:description/>
  <dc:language>en-US</dc:language>
  <cp:lastModifiedBy>Milan Hořava</cp:lastModifiedBy>
  <dcterms:modified xsi:type="dcterms:W3CDTF">2012-03-09T10:25:17Z</dcterms:modified>
  <cp:revision>0</cp:revision>
  <dc:subject/>
  <dc:title/>
</cp:coreProperties>
</file>