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5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5</definedName>
    <definedName function="false" hidden="false" name="Dodavka0" vbProcedure="false">#REF!</definedName>
    <definedName function="false" hidden="false" name="HSV" vbProcedure="false">Rekapitulace!$E$35</definedName>
    <definedName function="false" hidden="false" name="HSV0" vbProcedure="false">#REF!</definedName>
    <definedName function="false" hidden="false" name="HZS" vbProcedure="false">Rekapitulace!$I$3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3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3</t>
  </si>
  <si>
    <t xml:space="preserve">Rekonstrukce budovy č.24-MYČKA-ZBIRO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e003</t>
  </si>
  <si>
    <t xml:space="preserve">Rekonstrukce budovy č.24 - MYČKA-ZBIROH</t>
  </si>
  <si>
    <t xml:space="preserve">Náklady na m.j.</t>
  </si>
  <si>
    <t xml:space="preserve">Projektant</t>
  </si>
  <si>
    <t xml:space="preserve">Beneda Luboš</t>
  </si>
  <si>
    <t xml:space="preserve">Typ rozpočtu</t>
  </si>
  <si>
    <t xml:space="preserve">Zpracovatel projektu</t>
  </si>
  <si>
    <t xml:space="preserve">Objednatel</t>
  </si>
  <si>
    <t xml:space="preserve">Česká republika - ministerstvo vnitr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Be00300611</t>
  </si>
  <si>
    <t xml:space="preserve">Objekt :</t>
  </si>
  <si>
    <t xml:space="preserve">Rekonstrukce budovy č.24 - MYČKA - ZBIROH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39711101R00</t>
  </si>
  <si>
    <t xml:space="preserve">Vykopávka v uzavřených prostorách v hor.1-4</t>
  </si>
  <si>
    <t xml:space="preserve">m3</t>
  </si>
  <si>
    <t xml:space="preserve">výkop pro novou kanalizaci:</t>
  </si>
  <si>
    <t xml:space="preserve">2,5*0,6*0,8</t>
  </si>
  <si>
    <t xml:space="preserve">162201201R00</t>
  </si>
  <si>
    <t xml:space="preserve">Vodorovné přemíst. výkopku nošením hor.1-4, do 10m</t>
  </si>
  <si>
    <t xml:space="preserve">162201209R00</t>
  </si>
  <si>
    <t xml:space="preserve">Příplatek za dalších 10 m nošení výkopku z hor.1-4</t>
  </si>
  <si>
    <t xml:space="preserve">162701101R00</t>
  </si>
  <si>
    <t xml:space="preserve">Vodorovné přemístění výkopku z hor.1-4 do 6000 m</t>
  </si>
  <si>
    <t xml:space="preserve">171201101R00</t>
  </si>
  <si>
    <t xml:space="preserve">Uložení sypaniny do násypů nezhutněných</t>
  </si>
  <si>
    <t xml:space="preserve">199000002R00</t>
  </si>
  <si>
    <t xml:space="preserve">Poplatek za skládku horniny 1- 4</t>
  </si>
  <si>
    <t xml:space="preserve">Celkem za</t>
  </si>
  <si>
    <t xml:space="preserve">3</t>
  </si>
  <si>
    <t xml:space="preserve">Svislé a kompletní konstrukce</t>
  </si>
  <si>
    <t xml:space="preserve">310235241R00</t>
  </si>
  <si>
    <t xml:space="preserve">Zazdívka otvorů pl.0,0225 m2 cihlami, tl.zdi 30 cm</t>
  </si>
  <si>
    <t xml:space="preserve">kus</t>
  </si>
  <si>
    <t xml:space="preserve">310238211RT1</t>
  </si>
  <si>
    <t xml:space="preserve">Zazdívka otvorů plochy do 1 m2 cihlami na MVC s použitím suché maltové směsi</t>
  </si>
  <si>
    <t xml:space="preserve">zazdění otvoru po vybourání mřížky:</t>
  </si>
  <si>
    <t xml:space="preserve">1,1*0,4*0,3</t>
  </si>
  <si>
    <t xml:space="preserve">310239211RT2</t>
  </si>
  <si>
    <t xml:space="preserve">Zazdívka otvorů plochy do 4 m2 cihlami nebo tvátnicemi Ytong</t>
  </si>
  <si>
    <t xml:space="preserve">zazdění otvoru po vybourané mřížce:</t>
  </si>
  <si>
    <t xml:space="preserve">1,05*1,25*0,3</t>
  </si>
  <si>
    <t xml:space="preserve">zazdívka vni okna 1np:</t>
  </si>
  <si>
    <t xml:space="preserve">0,3*1,5*1,1</t>
  </si>
  <si>
    <t xml:space="preserve">310279841R00</t>
  </si>
  <si>
    <t xml:space="preserve">Zazdívka otvorů pl.nad 4 m2 tvárnicemi,tl.zdí 3Ocm</t>
  </si>
  <si>
    <t xml:space="preserve">2np:</t>
  </si>
  <si>
    <t xml:space="preserve">3,47*2,1*0,3</t>
  </si>
  <si>
    <t xml:space="preserve">340238233U00</t>
  </si>
  <si>
    <t xml:space="preserve">Zazdívka otvorů z desek Ytong 10cm</t>
  </si>
  <si>
    <t xml:space="preserve">m2</t>
  </si>
  <si>
    <t xml:space="preserve">1np:</t>
  </si>
  <si>
    <t xml:space="preserve">0,9*2,1</t>
  </si>
  <si>
    <t xml:space="preserve">1,2*2,1</t>
  </si>
  <si>
    <t xml:space="preserve">0,9*2,05</t>
  </si>
  <si>
    <t xml:space="preserve">342255024RT1</t>
  </si>
  <si>
    <t xml:space="preserve">Příčky z desek Ytong tl. 10 cm desky P 2 - 500, 599 x 249 x 100 mm</t>
  </si>
  <si>
    <t xml:space="preserve">3,0*1,35-,8*2,0</t>
  </si>
  <si>
    <t xml:space="preserve">3,0*(2,45*2+3,0)-0,6*2,0</t>
  </si>
  <si>
    <t xml:space="preserve">342668111R00</t>
  </si>
  <si>
    <t xml:space="preserve">Těsnění styku příčky se stáv. konstrukcí PU pěnou</t>
  </si>
  <si>
    <t xml:space="preserve">m</t>
  </si>
  <si>
    <t xml:space="preserve">5</t>
  </si>
  <si>
    <t xml:space="preserve">Komunikace</t>
  </si>
  <si>
    <t xml:space="preserve">113107123R00</t>
  </si>
  <si>
    <t xml:space="preserve">Odstranění podkladu pl. 200 m2,kam.drcené tl.30 cm</t>
  </si>
  <si>
    <t xml:space="preserve">4,4*9,5</t>
  </si>
  <si>
    <t xml:space="preserve">(2,9*9,6)/2</t>
  </si>
  <si>
    <t xml:space="preserve">-0,6*(12,5+3,3)</t>
  </si>
  <si>
    <t xml:space="preserve">113107142R00</t>
  </si>
  <si>
    <t xml:space="preserve">Odstranění podkladu pl.do 200 m2, živice tl. 10 cm vč.odstranění nebet.rampy,kanálku a be.rampy</t>
  </si>
  <si>
    <t xml:space="preserve">916991113R00</t>
  </si>
  <si>
    <t xml:space="preserve">Žlábek pro odvod dešťových vod</t>
  </si>
  <si>
    <t xml:space="preserve">12,5+3,3</t>
  </si>
  <si>
    <t xml:space="preserve">919735114R00</t>
  </si>
  <si>
    <t xml:space="preserve">Řezání stávajícího živičného krytu tl. 15 - 20 cm</t>
  </si>
  <si>
    <t xml:space="preserve">9,7+9,9+9,5+1,5</t>
  </si>
  <si>
    <t xml:space="preserve">577100020RA0</t>
  </si>
  <si>
    <t xml:space="preserve">Komunikace asfaltová ABSIII, třída dopravního zatížení IV, vč.zemních prací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611421231R00</t>
  </si>
  <si>
    <t xml:space="preserve">Oprava váp.omítek stropů do 10% plochy - štukových</t>
  </si>
  <si>
    <t xml:space="preserve">102:31,0</t>
  </si>
  <si>
    <t xml:space="preserve">104:12,9</t>
  </si>
  <si>
    <t xml:space="preserve">105:17,92</t>
  </si>
  <si>
    <t xml:space="preserve">107:42,45</t>
  </si>
  <si>
    <t xml:space="preserve">108:33,7</t>
  </si>
  <si>
    <t xml:space="preserve">Mezisoučet</t>
  </si>
  <si>
    <t xml:space="preserve">101:278,75</t>
  </si>
  <si>
    <t xml:space="preserve">201:35,35</t>
  </si>
  <si>
    <t xml:space="preserve">202:41,95</t>
  </si>
  <si>
    <t xml:space="preserve">205:19,5</t>
  </si>
  <si>
    <t xml:space="preserve">208:33,7</t>
  </si>
  <si>
    <t xml:space="preserve">108:41,7</t>
  </si>
  <si>
    <t xml:space="preserve">612421231R00</t>
  </si>
  <si>
    <t xml:space="preserve">Oprava vápen.omítek stěn do 10 % pl. - štukových</t>
  </si>
  <si>
    <t xml:space="preserve">102:3,0*(5,4+6,66)*2-(1,15*1,8*2+1,5*1,1)+0,15*(1,15*2+1,8*4)</t>
  </si>
  <si>
    <t xml:space="preserve">103:3,0*(6,15+2,4)*2-(1,35*3,0)</t>
  </si>
  <si>
    <t xml:space="preserve">105:3,0*(7,5+2,395)*2</t>
  </si>
  <si>
    <t xml:space="preserve">107:3,0*(6,4+6,7)*2</t>
  </si>
  <si>
    <t xml:space="preserve">108:3,0*(11,3+6,7)*2</t>
  </si>
  <si>
    <t xml:space="preserve">201:3,0*(5,4+6,66)*2-(1,15*1,8*2+1,1*2,0)+0,15*(1,15*2+1,8*4)</t>
  </si>
  <si>
    <t xml:space="preserve">202:3,0*(6,66+12,8)*2-(1,5*2,1*2)+0,15*(1,5*2+1,8*4)</t>
  </si>
  <si>
    <t xml:space="preserve">203:2,0*0,9</t>
  </si>
  <si>
    <t xml:space="preserve">204:2,0*(1,1+2,45)</t>
  </si>
  <si>
    <t xml:space="preserve">205:3,0*(4,375+3,85+1,275+6,4)-(1,5*2,02*2+0,8*2)+0,15*(1,5*2+2,02*4)</t>
  </si>
  <si>
    <t xml:space="preserve">208:3,0*(5,035+6,66)*2-(1,5*2,1*2+0,8*2,0)+0,15*(1,5*2+1,8*4)</t>
  </si>
  <si>
    <t xml:space="preserve">-olejový nátěr:</t>
  </si>
  <si>
    <t xml:space="preserve">-346,482</t>
  </si>
  <si>
    <t xml:space="preserve">612425931R00</t>
  </si>
  <si>
    <t xml:space="preserve">Omítka vápenná vnitřního ostění - štuková</t>
  </si>
  <si>
    <t xml:space="preserve">1np:0,3*(1,5+2,92*2)*2</t>
  </si>
  <si>
    <t xml:space="preserve">2np:0,3*(1,5*2+2,02*4)</t>
  </si>
  <si>
    <t xml:space="preserve">612473182R00</t>
  </si>
  <si>
    <t xml:space="preserve">Omítka vnitřního zdiva ze suché směsi, štuková</t>
  </si>
  <si>
    <t xml:space="preserve">po zazděných otvorech:</t>
  </si>
  <si>
    <t xml:space="preserve">0,9*2,1*2</t>
  </si>
  <si>
    <t xml:space="preserve">1,2*2,1*2</t>
  </si>
  <si>
    <t xml:space="preserve">parapety:1,5*0,82*2</t>
  </si>
  <si>
    <t xml:space="preserve">okno vnitřní:1,5*1,1*2</t>
  </si>
  <si>
    <t xml:space="preserve">3,47*2,1*2</t>
  </si>
  <si>
    <t xml:space="preserve">omítka nových příček:</t>
  </si>
  <si>
    <t xml:space="preserve">3,0*(1,35*2-0,8*2,0*2)</t>
  </si>
  <si>
    <t xml:space="preserve">203:3,0*(2,45*2+1,8)-0,6*2,0</t>
  </si>
  <si>
    <t xml:space="preserve">204:3,0*(2,45+1,1)</t>
  </si>
  <si>
    <t xml:space="preserve">205:3,0*(2,55+3,2)-0,6*2,0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2np:3,0</t>
  </si>
  <si>
    <t xml:space="preserve">619481118U00</t>
  </si>
  <si>
    <t xml:space="preserve">Potažení ploch sklovlákno+tmel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</t>
  </si>
  <si>
    <t xml:space="preserve">2,0*5,4*8</t>
  </si>
  <si>
    <t xml:space="preserve">1,5*2,1*6+1,5*2,92+1,5*2,1*8</t>
  </si>
  <si>
    <t xml:space="preserve">4,2*4,2+1,375*2,1+1,15*1,8*4</t>
  </si>
  <si>
    <t xml:space="preserve">4,2*4,2</t>
  </si>
  <si>
    <t xml:space="preserve">622314153RT5</t>
  </si>
  <si>
    <t xml:space="preserve">Zateplovací syst. ostění, EPS F tl. 30 mm s omítkou silikátovou 2,1 kg/m2</t>
  </si>
  <si>
    <t xml:space="preserve">0,15*(2,0+5,4*2)*8</t>
  </si>
  <si>
    <t xml:space="preserve">0,15*(1,5*6+2,1*12+1,5*2+2,92*4+1,5*8+2,1*16)</t>
  </si>
  <si>
    <t xml:space="preserve">0,15*(4,2*3+1,375+2,1*2+1,15*4+1,8*8)</t>
  </si>
  <si>
    <t xml:space="preserve">0,15*4,2*3</t>
  </si>
  <si>
    <t xml:space="preserve">622401971RZ1</t>
  </si>
  <si>
    <t xml:space="preserve">Příplatek k omítce vnějš. stěn, zvýšení přilnavos. nátěrem penetračním akrylátovým</t>
  </si>
  <si>
    <t xml:space="preserve">538,2621+47,945</t>
  </si>
  <si>
    <t xml:space="preserve">622421301RU1</t>
  </si>
  <si>
    <t xml:space="preserve">Zateplovací systém Baumit EPS - F tl. 50 mm se silikátovou omítkou 2,5 kg/m2</t>
  </si>
  <si>
    <t xml:space="preserve">pohled západní:</t>
  </si>
  <si>
    <t xml:space="preserve">30,85*(8,05-0,5)</t>
  </si>
  <si>
    <t xml:space="preserve">-2,0*5,4*8</t>
  </si>
  <si>
    <t xml:space="preserve">pohled východní:</t>
  </si>
  <si>
    <t xml:space="preserve">-(1,5*2,1*6+1,5*2,92*2+1,5*2,1*8)</t>
  </si>
  <si>
    <t xml:space="preserve">pohled severní:</t>
  </si>
  <si>
    <t xml:space="preserve">17,095*(8,05-0,5)</t>
  </si>
  <si>
    <t xml:space="preserve">-(4,2*4,2+1,375*2,1+1,15*1,8*4)</t>
  </si>
  <si>
    <t xml:space="preserve">pohled jižní:</t>
  </si>
  <si>
    <t xml:space="preserve">-4,2*4,2</t>
  </si>
  <si>
    <t xml:space="preserve">622421306RZ2</t>
  </si>
  <si>
    <t xml:space="preserve">Zateplovací systém s omítkou Marmolit polystyren Styrodur 50 mm, sokl nad terénem</t>
  </si>
  <si>
    <t xml:space="preserve">30,85*0,5*2</t>
  </si>
  <si>
    <t xml:space="preserve">17,095*0,5*2</t>
  </si>
  <si>
    <t xml:space="preserve">622422111R00</t>
  </si>
  <si>
    <t xml:space="preserve">Oprava vnějších omítek vápen. hladk. II, do 10 %</t>
  </si>
  <si>
    <t xml:space="preserve">622471317R00</t>
  </si>
  <si>
    <t xml:space="preserve">Nátěr nebo nástřik stěn vnějších, složitost 1 - 2</t>
  </si>
  <si>
    <t xml:space="preserve">622903111R00</t>
  </si>
  <si>
    <t xml:space="preserve">Očištění zdí před opravou, ručně</t>
  </si>
  <si>
    <t xml:space="preserve">63</t>
  </si>
  <si>
    <t xml:space="preserve">Podlahy a podlahové konstrukce</t>
  </si>
  <si>
    <t xml:space="preserve">273321311R00</t>
  </si>
  <si>
    <t xml:space="preserve">Železobetonová deska C 16/20 (B 20) vč.kotevních trnů  - napojení do okolní stáv.kce</t>
  </si>
  <si>
    <t xml:space="preserve">P3:</t>
  </si>
  <si>
    <t xml:space="preserve">102:0,15*0,3*2,2</t>
  </si>
  <si>
    <t xml:space="preserve">107:0,15*(1,3*0,75+0,9*4,5+1,4*3,0+1,2*2,3+0,85*1,3+1,3*1,75+1,75*0,4)</t>
  </si>
  <si>
    <t xml:space="preserve">108:0,15*(5,45*4,0+1,4*1,9+0,65*10,55+0,65*4,0+0,65*1,2+0,6*1+1,2*1,2)</t>
  </si>
  <si>
    <t xml:space="preserve">631312511R00</t>
  </si>
  <si>
    <t xml:space="preserve">Mazanina betonová tl. 5 - 8 cm C 12/15  (B 12,5)</t>
  </si>
  <si>
    <t xml:space="preserve">P4:</t>
  </si>
  <si>
    <t xml:space="preserve">203:0,05*4,41</t>
  </si>
  <si>
    <t xml:space="preserve">204:0,05*2,7</t>
  </si>
  <si>
    <t xml:space="preserve">205:0,05*19,5</t>
  </si>
  <si>
    <t xml:space="preserve">631313511R00</t>
  </si>
  <si>
    <t xml:space="preserve">Mazanina betonová tl. 8 - 12 cm C 12/15  (B 12,5)</t>
  </si>
  <si>
    <t xml:space="preserve">105:17,92*0,1</t>
  </si>
  <si>
    <t xml:space="preserve">631315611RT4</t>
  </si>
  <si>
    <t xml:space="preserve">Mazanina betonová tl. 12 - 24 cm C 16/20  (B 20) drátkobeton</t>
  </si>
  <si>
    <t xml:space="preserve">P1:0,22*(4,2*0,3*2+5,0*0,3)</t>
  </si>
  <si>
    <t xml:space="preserve">631316211R00</t>
  </si>
  <si>
    <t xml:space="preserve">Povrchový vsyp na betonové podlahy strojně hlazený</t>
  </si>
  <si>
    <t xml:space="preserve">631319163R00</t>
  </si>
  <si>
    <t xml:space="preserve">Příplatek za konečnou úpravu mazanin tl. 12 cm</t>
  </si>
  <si>
    <t xml:space="preserve">631581000R00</t>
  </si>
  <si>
    <t xml:space="preserve">Násyp recyklovaným materiálem</t>
  </si>
  <si>
    <t xml:space="preserve">102:0,9*0,3*2,2</t>
  </si>
  <si>
    <t xml:space="preserve">107:0,9*(1,3*0,75+0,9*4,5+1,4*3,0+1,2*2,3+0,85*1,3+1,3*1,75+1,75*0,4)</t>
  </si>
  <si>
    <t xml:space="preserve">108:0,9*(5,45*4,0+1,4*1,9+0,65*10,55+0,65*4,0+0,65*1,2+0,6*1+1,2*1,2)</t>
  </si>
  <si>
    <t xml:space="preserve">632451321R00</t>
  </si>
  <si>
    <t xml:space="preserve">Potěr pískocementový pálený tl. 20 mm vyspravení nášlapné vrstvy</t>
  </si>
  <si>
    <t xml:space="preserve">108:75,4</t>
  </si>
  <si>
    <t xml:space="preserve">R63001</t>
  </si>
  <si>
    <t xml:space="preserve">Oprava podlahy v místě napojení guly od technologi myčky</t>
  </si>
  <si>
    <t xml:space="preserve">kpl</t>
  </si>
  <si>
    <t xml:space="preserve">64</t>
  </si>
  <si>
    <t xml:space="preserve">Výplně otvorů</t>
  </si>
  <si>
    <t xml:space="preserve">632451024R00</t>
  </si>
  <si>
    <t xml:space="preserve">Vyrovnávací potěr MC 15, v pásu, tl. 50 mm pod nové parapety</t>
  </si>
  <si>
    <t xml:space="preserve">0,3*1,5*2</t>
  </si>
  <si>
    <t xml:space="preserve">641991721U00</t>
  </si>
  <si>
    <t xml:space="preserve">Osaz rámů oken z plastů 4m2 na MPP</t>
  </si>
  <si>
    <t xml:space="preserve">642942111R00</t>
  </si>
  <si>
    <t xml:space="preserve">Osazení zárubní dveřních ocelových, pl. do 2,5 m2</t>
  </si>
  <si>
    <t xml:space="preserve">648991111R00</t>
  </si>
  <si>
    <t xml:space="preserve">Osazení parapetních desek z plast. hmot š. do 20cm</t>
  </si>
  <si>
    <t xml:space="preserve">1,5*2</t>
  </si>
  <si>
    <t xml:space="preserve">R64001</t>
  </si>
  <si>
    <t xml:space="preserve">Plastové 2kř okno O/S, bílé ozn. 1 1500x2020 mm</t>
  </si>
  <si>
    <t xml:space="preserve">R64002</t>
  </si>
  <si>
    <t xml:space="preserve">D+M 1kř vch dveří,provedení,desing a barva shodná se stáv.vjezdovými vraty 1500x2920 mm, ozn.2</t>
  </si>
  <si>
    <t xml:space="preserve">R64003</t>
  </si>
  <si>
    <t xml:space="preserve">D+M sekčních garážových vrat s mech.otvíráním desing a barva shodná se stáv.vjezd.vraty1500x2920</t>
  </si>
  <si>
    <t xml:space="preserve">55330315</t>
  </si>
  <si>
    <t xml:space="preserve">Zárubeň ocelová H 110   600x1970x110 L,P</t>
  </si>
  <si>
    <t xml:space="preserve">55330319</t>
  </si>
  <si>
    <t xml:space="preserve">Zárubeň ocelová H 110   800x1970x110 L,P</t>
  </si>
  <si>
    <t xml:space="preserve">60775542.A</t>
  </si>
  <si>
    <t xml:space="preserve">Parapet interiér Lignodur šíře 200 mm řezaný</t>
  </si>
  <si>
    <t xml:space="preserve">9</t>
  </si>
  <si>
    <t xml:space="preserve">Ostatní konstrukce, bourání</t>
  </si>
  <si>
    <t xml:space="preserve">9-003</t>
  </si>
  <si>
    <t xml:space="preserve">Požární zabezpečení</t>
  </si>
  <si>
    <t xml:space="preserve">900</t>
  </si>
  <si>
    <t xml:space="preserve">900      R00</t>
  </si>
  <si>
    <t xml:space="preserve">Hzs - nezmeřitelné práce   čl.17-1a zednická výpomoc pro instalace</t>
  </si>
  <si>
    <t xml:space="preserve">hodina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</t>
  </si>
  <si>
    <t xml:space="preserve">33,85*6,25*2</t>
  </si>
  <si>
    <t xml:space="preserve">17,095*6,25*2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203:4,41</t>
  </si>
  <si>
    <t xml:space="preserve">204:2,7</t>
  </si>
  <si>
    <t xml:space="preserve">95</t>
  </si>
  <si>
    <t xml:space="preserve">Dokončovací konstrukce na pozemních stavbách</t>
  </si>
  <si>
    <t xml:space="preserve">155281322U00</t>
  </si>
  <si>
    <t xml:space="preserve">San trhl,zdiva a jejich statické zabezpečení</t>
  </si>
  <si>
    <t xml:space="preserve">952901111R00</t>
  </si>
  <si>
    <t xml:space="preserve">Vyčištění budov o výšce podlaží do 4 m</t>
  </si>
  <si>
    <t xml:space="preserve">13,75*16,995</t>
  </si>
  <si>
    <t xml:space="preserve">13,75*7,2</t>
  </si>
  <si>
    <t xml:space="preserve">953943111R00</t>
  </si>
  <si>
    <t xml:space="preserve">Osazení mřížek do původních otvorů začištění</t>
  </si>
  <si>
    <t xml:space="preserve">osazení mřížek na zaříznutý výfuk:4</t>
  </si>
  <si>
    <t xml:space="preserve">odv.střechy:38</t>
  </si>
  <si>
    <t xml:space="preserve">R95001</t>
  </si>
  <si>
    <t xml:space="preserve">Zaslepení potrubí v podlaze - 1np</t>
  </si>
  <si>
    <t xml:space="preserve">R95002</t>
  </si>
  <si>
    <t xml:space="preserve">Oprava stříšky nad vraty, vyrovnání + nový nátěr</t>
  </si>
  <si>
    <t xml:space="preserve">R95003</t>
  </si>
  <si>
    <t xml:space="preserve">Vyplnění otvorů po VZT a sací komoře na střeše</t>
  </si>
  <si>
    <t xml:space="preserve">R95004</t>
  </si>
  <si>
    <t xml:space="preserve">Elektro(slaboproud) pilířek opraven a repasován včetně dvířek</t>
  </si>
  <si>
    <t xml:space="preserve">R95005</t>
  </si>
  <si>
    <t xml:space="preserve">Zaříznutí stáv.výfuku na fasádě</t>
  </si>
  <si>
    <t xml:space="preserve">42972749</t>
  </si>
  <si>
    <t xml:space="preserve">Mřížka kruhová KMM pr.500.20</t>
  </si>
  <si>
    <t xml:space="preserve">mřížky na zaříznutý výfuk:4</t>
  </si>
  <si>
    <t xml:space="preserve">59660205</t>
  </si>
  <si>
    <t xml:space="preserve">Mřížka ochranná větrací 100 cm univerzální</t>
  </si>
  <si>
    <t xml:space="preserve">96</t>
  </si>
  <si>
    <t xml:space="preserve">Bourání konstrukcí</t>
  </si>
  <si>
    <t xml:space="preserve">764410850R00</t>
  </si>
  <si>
    <t xml:space="preserve">Demontáž oplechování parapetů,rš od 100 do 330 mm</t>
  </si>
  <si>
    <t xml:space="preserve">1np:1,5*8+1,15*2+2,0*8</t>
  </si>
  <si>
    <t xml:space="preserve">2np:1,5*2+1,15*2+2,0*8</t>
  </si>
  <si>
    <t xml:space="preserve">764430840R00</t>
  </si>
  <si>
    <t xml:space="preserve">Demontáž oplechování zdí,rš od 330 do 500 mm atika domu</t>
  </si>
  <si>
    <t xml:space="preserve">(30,75+16,245)*2</t>
  </si>
  <si>
    <t xml:space="preserve">767996801R00</t>
  </si>
  <si>
    <t xml:space="preserve">Demontáž atypických ocelových konstr. do 50 kg</t>
  </si>
  <si>
    <t xml:space="preserve">kg</t>
  </si>
  <si>
    <t xml:space="preserve">tyč. na fasádě cca:20</t>
  </si>
  <si>
    <t xml:space="preserve">962031132R00</t>
  </si>
  <si>
    <t xml:space="preserve">Bourání příček cihelných tl. 10 cm</t>
  </si>
  <si>
    <t xml:space="preserve">3,0*(2,395*2+0,5)-0,8*2,0*2</t>
  </si>
  <si>
    <t xml:space="preserve">3,0*(2,45+3,175+3,7+1,2+1,1*2+0,6*2)-0,6*2,0*3</t>
  </si>
  <si>
    <t xml:space="preserve">962032432R00</t>
  </si>
  <si>
    <t xml:space="preserve">Bourání zdiva z dutých cihel nebo tvárnic na MVC</t>
  </si>
  <si>
    <t xml:space="preserve">parapet 1np:</t>
  </si>
  <si>
    <t xml:space="preserve">0,375*0,82*2</t>
  </si>
  <si>
    <t xml:space="preserve">962081131R00</t>
  </si>
  <si>
    <t xml:space="preserve">Bourání oken ze skleněných tvárnic tl. 10 cm</t>
  </si>
  <si>
    <t xml:space="preserve">1np:1,5*2,1*2</t>
  </si>
  <si>
    <t xml:space="preserve">2np:1,5*2,1*2</t>
  </si>
  <si>
    <t xml:space="preserve">965042131R00</t>
  </si>
  <si>
    <t xml:space="preserve">Bourání mazanin betonových  tl. 10 cm, pl. 4 m2</t>
  </si>
  <si>
    <t xml:space="preserve">105:6,0*0,1</t>
  </si>
  <si>
    <t xml:space="preserve">106:4,35*0,1</t>
  </si>
  <si>
    <t xml:space="preserve">103:9,7*0,1</t>
  </si>
  <si>
    <t xml:space="preserve">u vjezdů:0,2*0,3*4,2*2+0,2*0,3*5,0</t>
  </si>
  <si>
    <t xml:space="preserve">203:2,95*0,05</t>
  </si>
  <si>
    <t xml:space="preserve">204:1,7*0,05</t>
  </si>
  <si>
    <t xml:space="preserve">205:4,6*0,05</t>
  </si>
  <si>
    <t xml:space="preserve">206:15,3*0,05</t>
  </si>
  <si>
    <t xml:space="preserve">207:1,65*0,05</t>
  </si>
  <si>
    <t xml:space="preserve">965081713R00</t>
  </si>
  <si>
    <t xml:space="preserve">Bourání dlaždic keramických tl. 1 cm, nad 1 m2</t>
  </si>
  <si>
    <t xml:space="preserve">105:6,0</t>
  </si>
  <si>
    <t xml:space="preserve">106:4,35</t>
  </si>
  <si>
    <t xml:space="preserve">103:9,7</t>
  </si>
  <si>
    <t xml:space="preserve">203:2,95</t>
  </si>
  <si>
    <t xml:space="preserve">204:1,7</t>
  </si>
  <si>
    <t xml:space="preserve">205:4,6</t>
  </si>
  <si>
    <t xml:space="preserve">206:15,3</t>
  </si>
  <si>
    <t xml:space="preserve">207:1,65</t>
  </si>
  <si>
    <t xml:space="preserve">967031132R00</t>
  </si>
  <si>
    <t xml:space="preserve">Přisekání rovných ostění cihelných na MVC</t>
  </si>
  <si>
    <t xml:space="preserve">po demontáži mřížek:</t>
  </si>
  <si>
    <t xml:space="preserve">0,3*(1,1*0,4*2)</t>
  </si>
  <si>
    <t xml:space="preserve">0,3*(1,05*1,25*2)</t>
  </si>
  <si>
    <t xml:space="preserve">968061125R00</t>
  </si>
  <si>
    <t xml:space="preserve">Vyvěšení dřevěných dveřních křídel pl. do 2 m2</t>
  </si>
  <si>
    <t xml:space="preserve">1np:7</t>
  </si>
  <si>
    <t xml:space="preserve">2np:7</t>
  </si>
  <si>
    <t xml:space="preserve">968072455R00</t>
  </si>
  <si>
    <t xml:space="preserve">Vybourání kovových dveřních zárubní pl. do 2 m2</t>
  </si>
  <si>
    <t xml:space="preserve">0,6*2,0</t>
  </si>
  <si>
    <t xml:space="preserve">0,8*2,0*2</t>
  </si>
  <si>
    <t xml:space="preserve">0,6*2,0*3</t>
  </si>
  <si>
    <t xml:space="preserve">0,8*2,0</t>
  </si>
  <si>
    <t xml:space="preserve">968072456R00</t>
  </si>
  <si>
    <t xml:space="preserve">Vybourání kovových dveřních zárubní pl. nad 2 m2</t>
  </si>
  <si>
    <t xml:space="preserve">1,1*2,0</t>
  </si>
  <si>
    <t xml:space="preserve">969011121R00</t>
  </si>
  <si>
    <t xml:space="preserve">Vybourání vodovod. vedení DN do 52 mm odhad</t>
  </si>
  <si>
    <t xml:space="preserve">969021111R00</t>
  </si>
  <si>
    <t xml:space="preserve">Vybourání kanalizačního potrubí DN do 100 mm odhad</t>
  </si>
  <si>
    <t xml:space="preserve">973031812R00</t>
  </si>
  <si>
    <t xml:space="preserve">Vysekání kapes pro zavázání příček tl. 10 cm</t>
  </si>
  <si>
    <t xml:space="preserve">3,0*5</t>
  </si>
  <si>
    <t xml:space="preserve">976042221R00</t>
  </si>
  <si>
    <t xml:space="preserve">Vybourání mřížek pl. 0,1 m2 ze zdiva z cihel</t>
  </si>
  <si>
    <t xml:space="preserve">stěna severní:1</t>
  </si>
  <si>
    <t xml:space="preserve">stěna jižní:2</t>
  </si>
  <si>
    <t xml:space="preserve">976042231R00</t>
  </si>
  <si>
    <t xml:space="preserve">Vybourání mřížek nad 0,1 m2</t>
  </si>
  <si>
    <t xml:space="preserve">demontáž mřížek:</t>
  </si>
  <si>
    <t xml:space="preserve">1,1*0,4:1</t>
  </si>
  <si>
    <t xml:space="preserve">1,05*1,25:1</t>
  </si>
  <si>
    <t xml:space="preserve">978011121R00</t>
  </si>
  <si>
    <t xml:space="preserve">Otlučení omítek vnitřních vápenných stropů do 10 %</t>
  </si>
  <si>
    <t xml:space="preserve">978013121R00</t>
  </si>
  <si>
    <t xml:space="preserve">Otlučení omítek vnitřních stěn v rozsahu do 10 %</t>
  </si>
  <si>
    <t xml:space="preserve">978015221R00</t>
  </si>
  <si>
    <t xml:space="preserve">Otlučení omítek vnějších MVC v složit.1-4 do 10 %</t>
  </si>
  <si>
    <t xml:space="preserve">978059531R00</t>
  </si>
  <si>
    <t xml:space="preserve">Odsekání vnitřních obkladů stěn nad 2 m2</t>
  </si>
  <si>
    <t xml:space="preserve">105:1,6*(2,3+2,395)*2-0,8*1,6</t>
  </si>
  <si>
    <t xml:space="preserve">106:1,6*(1,8+2,395)*2-0,6*1,6</t>
  </si>
  <si>
    <t xml:space="preserve">203:1,6*(1,2+2,45)*2-1,6*(0,6*2+0,8)</t>
  </si>
  <si>
    <t xml:space="preserve">204:1,6*(1,1+1,55)*2-1,6*0,6</t>
  </si>
  <si>
    <t xml:space="preserve">205:1,6*(1,875+2,45)*2-1,6*0,6</t>
  </si>
  <si>
    <t xml:space="preserve">206:1,5*2,0</t>
  </si>
  <si>
    <t xml:space="preserve">202:2,0*(1,1+1,0)*2-0,6*2,0</t>
  </si>
  <si>
    <t xml:space="preserve">       2,0*(0,75+1,1)*2-0,6*2,0</t>
  </si>
  <si>
    <t xml:space="preserve">978059631R00</t>
  </si>
  <si>
    <t xml:space="preserve">Odsekání vnějších obkladů stěn nad 2 m2</t>
  </si>
  <si>
    <t xml:space="preserve">pohl.záp:0,4*30,75</t>
  </si>
  <si>
    <t xml:space="preserve">pohl.vých:0,4*30,7</t>
  </si>
  <si>
    <t xml:space="preserve">pohl.sev:0,4*16,995-0,4*(4,2+1,375)</t>
  </si>
  <si>
    <t xml:space="preserve">pohl.již:0,4*16,995-0,4*4,2</t>
  </si>
  <si>
    <t xml:space="preserve">R96001</t>
  </si>
  <si>
    <t xml:space="preserve">Demontáž stávajíc. strojního vybavení technologie myčky,vody</t>
  </si>
  <si>
    <t xml:space="preserve">R96002</t>
  </si>
  <si>
    <t xml:space="preserve">Zrušení kanalizačního potrubí na střeše po demontáži začištění střechy</t>
  </si>
  <si>
    <t xml:space="preserve">R96003</t>
  </si>
  <si>
    <t xml:space="preserve">Demontáž vzduchotechniky na střeše vč.odvozu a likvidace</t>
  </si>
  <si>
    <t xml:space="preserve">R96004</t>
  </si>
  <si>
    <t xml:space="preserve">Zrušení zděné sací komory na střeše vč.odvozu sutí a likvidace</t>
  </si>
  <si>
    <t xml:space="preserve">R96005</t>
  </si>
  <si>
    <t xml:space="preserve">Demontáž ostatních klempířských kcí na střeše vč. odvozu a likvidace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2</t>
  </si>
  <si>
    <t xml:space="preserve">Živičné krytiny</t>
  </si>
  <si>
    <t xml:space="preserve">712341559R00</t>
  </si>
  <si>
    <t xml:space="preserve">Povlaková krytina střech,vč.fólie ALKORPLAN/F vč.kotvení a doplňků, S1, S2</t>
  </si>
  <si>
    <t xml:space="preserve">30,0*16,245</t>
  </si>
  <si>
    <t xml:space="preserve">712990812R00</t>
  </si>
  <si>
    <t xml:space="preserve">Odstranění násypu nebo nánosu tl. 3 - 5 cm</t>
  </si>
  <si>
    <t xml:space="preserve">998712102R00</t>
  </si>
  <si>
    <t xml:space="preserve">Přesun hmot pro povlakové krytiny, výšky do 12 m </t>
  </si>
  <si>
    <t xml:space="preserve">720</t>
  </si>
  <si>
    <t xml:space="preserve">Zdravotechnická instalace</t>
  </si>
  <si>
    <t xml:space="preserve">720-001R</t>
  </si>
  <si>
    <t xml:space="preserve">D+M Wc mísa závěsná vč. představěného instal. systému se zabudovaným splachováním</t>
  </si>
  <si>
    <t xml:space="preserve">720-0027R</t>
  </si>
  <si>
    <t xml:space="preserve">Výkopy pro vně přívod plynu v zpevněných plochách vč.odvozu přebyt.výkopku a vybourané komunikace</t>
  </si>
  <si>
    <t xml:space="preserve">a jejich uložení na skládce:</t>
  </si>
  <si>
    <t xml:space="preserve">17</t>
  </si>
  <si>
    <t xml:space="preserve">720-002R</t>
  </si>
  <si>
    <t xml:space="preserve">D+M umyvadlo vč.stojánkové baterie a sifonu</t>
  </si>
  <si>
    <t xml:space="preserve">720-003R</t>
  </si>
  <si>
    <t xml:space="preserve">D+M sprchový kout vč.vaničky,sprchové zástěny a baterie</t>
  </si>
  <si>
    <t xml:space="preserve">720-004R</t>
  </si>
  <si>
    <t xml:space="preserve">Uzávěr vody vč. zpětné klapky</t>
  </si>
  <si>
    <t xml:space="preserve">720-005R</t>
  </si>
  <si>
    <t xml:space="preserve">Rozvody vody-studená voda-ocel.trubky vedené po povrchu včetně kotvení,tvarovek,šroubení</t>
  </si>
  <si>
    <t xml:space="preserve">a materiálu -6/4" + mirelon:12</t>
  </si>
  <si>
    <t xml:space="preserve">720-006R</t>
  </si>
  <si>
    <t xml:space="preserve">Rozvody vody-studená voda-ocel.trubky vedené po povrchu včezně kotvení,tvarovek,šroubení</t>
  </si>
  <si>
    <t xml:space="preserve">a spojovacího materiálu - 1" + mirelon:25</t>
  </si>
  <si>
    <t xml:space="preserve">720-007R</t>
  </si>
  <si>
    <t xml:space="preserve">Rozvody vody-studená voda-d20 vč-tvarovek,šroubení spojovacího materiálu + mirelon</t>
  </si>
  <si>
    <t xml:space="preserve">720-008R</t>
  </si>
  <si>
    <t xml:space="preserve">Rozvody vody-TUV-d20 včetně tvarovek,šroubení spojovacího materiálu</t>
  </si>
  <si>
    <t xml:space="preserve">720-009R</t>
  </si>
  <si>
    <t xml:space="preserve">Rohové ventily se sítkem</t>
  </si>
  <si>
    <t xml:space="preserve">720-010R</t>
  </si>
  <si>
    <t xml:space="preserve">Výtokový ventil 1"</t>
  </si>
  <si>
    <t xml:space="preserve">720-012R</t>
  </si>
  <si>
    <t xml:space="preserve">Zahradní kohout 3/4" dle technologie</t>
  </si>
  <si>
    <t xml:space="preserve">720-013R</t>
  </si>
  <si>
    <t xml:space="preserve">Elektrický zásobníkový ohřívač na 80l</t>
  </si>
  <si>
    <t xml:space="preserve">720-014R</t>
  </si>
  <si>
    <t xml:space="preserve">Rozvody kanalizace PVC vč.tvarovek,spojovacího a kotevního materiálu DN50</t>
  </si>
  <si>
    <t xml:space="preserve">720-015R</t>
  </si>
  <si>
    <t xml:space="preserve">Rozvody kanalizace PVC vč.tvarovek,spojovacího a kotevního materiálu DN110</t>
  </si>
  <si>
    <t xml:space="preserve">720-016R</t>
  </si>
  <si>
    <t xml:space="preserve">Chránička pro tlakové sání do ČOV PVC DN110 vč.tvarovek,spojovacího a kotevního materiálu</t>
  </si>
  <si>
    <t xml:space="preserve">720-017R</t>
  </si>
  <si>
    <t xml:space="preserve">Podlahová vpusť DN110</t>
  </si>
  <si>
    <t xml:space="preserve">720-018R</t>
  </si>
  <si>
    <t xml:space="preserve">Přechodový kus kamenina/PVC</t>
  </si>
  <si>
    <t xml:space="preserve">720-019R</t>
  </si>
  <si>
    <t xml:space="preserve">Rozvody vni plynu-oc.trubky BRALEN vč.kotevních prvků - 1/2" vč.nátěru</t>
  </si>
  <si>
    <t xml:space="preserve">720-020R</t>
  </si>
  <si>
    <t xml:space="preserve">Rozvody vni plynu-oc.trubky BRALEN vč.kotevních prvků - 3/4" vč.nátěru</t>
  </si>
  <si>
    <t xml:space="preserve">720-021R</t>
  </si>
  <si>
    <t xml:space="preserve">Rozvody vni plynu-oc.trubky BRALEN vč.kotevních prvků - 1" vč.nátěru</t>
  </si>
  <si>
    <t xml:space="preserve">720-022R</t>
  </si>
  <si>
    <t xml:space="preserve">Kulový uzávěr u vstupu plynu do objektu myčky</t>
  </si>
  <si>
    <t xml:space="preserve">720-023R</t>
  </si>
  <si>
    <t xml:space="preserve">Kulový uzávěr před teplovzdušným plynovým generátorem</t>
  </si>
  <si>
    <t xml:space="preserve">720-024R</t>
  </si>
  <si>
    <t xml:space="preserve">Chránička ve zdi DN50 dl. 500 mm</t>
  </si>
  <si>
    <t xml:space="preserve">720-025R</t>
  </si>
  <si>
    <t xml:space="preserve">Rozvody vnějšího plynu - SDR 11 PE 100, 40x3,7</t>
  </si>
  <si>
    <t xml:space="preserve">720-026R</t>
  </si>
  <si>
    <t xml:space="preserve">Výkopy pro vně přívod plynu v zatravněných plochác vč.odvozu přebytečného výkopku a jeho ul.na skládk</t>
  </si>
  <si>
    <t xml:space="preserve">720-028R</t>
  </si>
  <si>
    <t xml:space="preserve">Zaříznutí asfaltu pro výkop plynu</t>
  </si>
  <si>
    <t xml:space="preserve">720-029R</t>
  </si>
  <si>
    <t xml:space="preserve">Pískové lože</t>
  </si>
  <si>
    <t xml:space="preserve">720-030R</t>
  </si>
  <si>
    <t xml:space="preserve">Zásyp a zhutnění výkopu v nezpevněných plochách</t>
  </si>
  <si>
    <t xml:space="preserve">720-031R</t>
  </si>
  <si>
    <t xml:space="preserve">Zásyp a zhutnění výkopku vč.obnovení skladby komunikace a zpevněných ploch</t>
  </si>
  <si>
    <t xml:space="preserve">720-032R</t>
  </si>
  <si>
    <t xml:space="preserve">Výstražná fólie</t>
  </si>
  <si>
    <t xml:space="preserve">720-033R</t>
  </si>
  <si>
    <t xml:space="preserve">Stavební přípomoc - průrazy,drážky ve zdech začištění drážek,kotevní prvky a další materiál a</t>
  </si>
  <si>
    <t xml:space="preserve">soubor</t>
  </si>
  <si>
    <t xml:space="preserve">činnosti potřebné pro montáž a rozvody ZI:</t>
  </si>
  <si>
    <t xml:space="preserve">720011R</t>
  </si>
  <si>
    <t xml:space="preserve">Ventil 1" pro myčku dle technologie</t>
  </si>
  <si>
    <t xml:space="preserve">763</t>
  </si>
  <si>
    <t xml:space="preserve">Dřevostavby</t>
  </si>
  <si>
    <t xml:space="preserve">763132310U00</t>
  </si>
  <si>
    <t xml:space="preserve">SDK podhled zav 2xCD D112 GKBI 12,5</t>
  </si>
  <si>
    <t xml:space="preserve">763-01</t>
  </si>
  <si>
    <t xml:space="preserve">D+M Parotěsná fólie</t>
  </si>
  <si>
    <t xml:space="preserve">7,11*1,1</t>
  </si>
  <si>
    <t xml:space="preserve">998763102R00</t>
  </si>
  <si>
    <t xml:space="preserve">Přesun hmot pro sádrokartony, výšky do 12 m </t>
  </si>
  <si>
    <t xml:space="preserve">764</t>
  </si>
  <si>
    <t xml:space="preserve">Konstrukce klempířské</t>
  </si>
  <si>
    <t xml:space="preserve">764410350R00</t>
  </si>
  <si>
    <t xml:space="preserve">Oplechování parapetů včetně rohů Al, rš 330 mm</t>
  </si>
  <si>
    <t xml:space="preserve">1,5*6</t>
  </si>
  <si>
    <t xml:space="preserve">2,0*8</t>
  </si>
  <si>
    <t xml:space="preserve">1,15*2</t>
  </si>
  <si>
    <t xml:space="preserve">1,5*8</t>
  </si>
  <si>
    <t xml:space="preserve">764430320RT2</t>
  </si>
  <si>
    <t xml:space="preserve">Oplechování zdí včetně rohů z Al, rš 330 mm nalepení Enkolitem</t>
  </si>
  <si>
    <t xml:space="preserve">R764001</t>
  </si>
  <si>
    <t xml:space="preserve">Oplechování prostupů na střeše ostatní oplechování na střeše</t>
  </si>
  <si>
    <t xml:space="preserve">9987641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 vč.dodávky</t>
  </si>
  <si>
    <t xml:space="preserve">61164001</t>
  </si>
  <si>
    <t xml:space="preserve">Dveře vnitřní plné 1 kříd. 60x197 cm</t>
  </si>
  <si>
    <t xml:space="preserve">61164002</t>
  </si>
  <si>
    <t xml:space="preserve">Dveře vnitřní plné 1 kříd. 80x197 cm</t>
  </si>
  <si>
    <t xml:space="preserve">R766001</t>
  </si>
  <si>
    <t xml:space="preserve">Repase stávajících vnitřních dveří + nátěr vč.repase zárubní, kování a zámků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R767001</t>
  </si>
  <si>
    <t xml:space="preserve">Oprava případná výměna oc.roštů kanálku uprostřed hl.mycí rampy</t>
  </si>
  <si>
    <t xml:space="preserve">771</t>
  </si>
  <si>
    <t xml:space="preserve">Podlahy z dlaždic a obklady</t>
  </si>
  <si>
    <t xml:space="preserve">771101121R00</t>
  </si>
  <si>
    <t xml:space="preserve">Provedení penetrace podkladu</t>
  </si>
  <si>
    <t xml:space="preserve">771111121R00</t>
  </si>
  <si>
    <t xml:space="preserve">Montáž podlahových lišt dilatačních, přechodových</t>
  </si>
  <si>
    <t xml:space="preserve">771575105R00</t>
  </si>
  <si>
    <t xml:space="preserve">Montáž podlah keram.,režné hladké, tmel</t>
  </si>
  <si>
    <t xml:space="preserve">771579791R00</t>
  </si>
  <si>
    <t xml:space="preserve">Příplatek za plochu podlah keram. do 5 m2 jednotl.</t>
  </si>
  <si>
    <t xml:space="preserve">771579795R00</t>
  </si>
  <si>
    <t xml:space="preserve">Příplatek za spárování vodotěsnou hmotou - plošně</t>
  </si>
  <si>
    <t xml:space="preserve">R771001</t>
  </si>
  <si>
    <t xml:space="preserve">Vyspravení keramické dlažby v místnosti č.202+208 75,65 m2</t>
  </si>
  <si>
    <t xml:space="preserve">202:41,95:</t>
  </si>
  <si>
    <t xml:space="preserve">208:33,7:</t>
  </si>
  <si>
    <t xml:space="preserve">59760175.A</t>
  </si>
  <si>
    <t xml:space="preserve">Profil přechodový dlažba-PVC</t>
  </si>
  <si>
    <t xml:space="preserve">59763700</t>
  </si>
  <si>
    <t xml:space="preserve">Dlažba neglazovaná slinutá</t>
  </si>
  <si>
    <t xml:space="preserve">7,11*1,05</t>
  </si>
  <si>
    <t xml:space="preserve">998771102R00</t>
  </si>
  <si>
    <t xml:space="preserve">Přesun hmot pro podlahy z dlaždic, výšky do 12 m </t>
  </si>
  <si>
    <t xml:space="preserve">776</t>
  </si>
  <si>
    <t xml:space="preserve">Podlahy povlakové</t>
  </si>
  <si>
    <t xml:space="preserve">776520010RA0</t>
  </si>
  <si>
    <t xml:space="preserve">Podlaha povlaková z PVC pásů, soklík</t>
  </si>
  <si>
    <t xml:space="preserve">781</t>
  </si>
  <si>
    <t xml:space="preserve">Obklady keramické</t>
  </si>
  <si>
    <t xml:space="preserve">781415013R00</t>
  </si>
  <si>
    <t xml:space="preserve">Montáž obkladů stěn, porovin., do tmele</t>
  </si>
  <si>
    <t xml:space="preserve">203:2,05*(2,45+1,8)*2-0,6*2,05</t>
  </si>
  <si>
    <t xml:space="preserve">204:2,05*(1,1+2,45)*2-0,6*2,05</t>
  </si>
  <si>
    <t xml:space="preserve">781419705R00</t>
  </si>
  <si>
    <t xml:space="preserve">Příplatek za spárovací hmotu - plošně</t>
  </si>
  <si>
    <t xml:space="preserve">781419706R00</t>
  </si>
  <si>
    <t xml:space="preserve">Příplatek za spárovací vodotěsnou hmotu - plošně</t>
  </si>
  <si>
    <t xml:space="preserve">781494511U00</t>
  </si>
  <si>
    <t xml:space="preserve">Plastový profil flex lep ukončovací</t>
  </si>
  <si>
    <t xml:space="preserve">203:(2,45+1,8)*2-0,6</t>
  </si>
  <si>
    <t xml:space="preserve">204:(1,1+2,45)*2-0,6</t>
  </si>
  <si>
    <t xml:space="preserve">781495111U00</t>
  </si>
  <si>
    <t xml:space="preserve">Penetrace podkladu obkladu</t>
  </si>
  <si>
    <t xml:space="preserve">781578011R00</t>
  </si>
  <si>
    <t xml:space="preserve">Spára podlaha - stěna, silikonem</t>
  </si>
  <si>
    <t xml:space="preserve">R781001</t>
  </si>
  <si>
    <t xml:space="preserve">Repase a případné doplnění obkladu ALIT v hale-myčce</t>
  </si>
  <si>
    <t xml:space="preserve">59760150.A</t>
  </si>
  <si>
    <t xml:space="preserve">Lišta  plast upřesní se dle výběru</t>
  </si>
  <si>
    <t xml:space="preserve">14,4*1,05</t>
  </si>
  <si>
    <t xml:space="preserve">59767110</t>
  </si>
  <si>
    <t xml:space="preserve">Obklad keramický - výběr upřesní investor</t>
  </si>
  <si>
    <t xml:space="preserve">29,52*1,05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nové oc.zárubně:4</t>
  </si>
  <si>
    <t xml:space="preserve">783226100R00</t>
  </si>
  <si>
    <t xml:space="preserve">Nátěr syntetický kovových konstrukcí základní</t>
  </si>
  <si>
    <t xml:space="preserve">783950050RAA</t>
  </si>
  <si>
    <t xml:space="preserve">Oprava olejových nátěrů omítek - repase oškrábání, 1x krycí + 1 x email</t>
  </si>
  <si>
    <t xml:space="preserve">102:1,8*(5,4+6,66)*2-1,1*1,8</t>
  </si>
  <si>
    <t xml:space="preserve">103:1,5*(6,15+2,4)*2-0,8*1,8*2</t>
  </si>
  <si>
    <t xml:space="preserve">105:1,8*(7,5+2,395)*2-1,8*(0,8+1,1+0,8)</t>
  </si>
  <si>
    <t xml:space="preserve">107:1,8*(6,4+6,7)*2-1,8*1,1*2</t>
  </si>
  <si>
    <t xml:space="preserve">108:1,8*(11,3+6,7)*2-1,8*1,1</t>
  </si>
  <si>
    <t xml:space="preserve">201:1,8*(5,4+6,66)*2-1,8*1,1</t>
  </si>
  <si>
    <t xml:space="preserve">202:1,8*(6,66+12,8)*2-1,8*(1,1+0,9+0,8*2)</t>
  </si>
  <si>
    <t xml:space="preserve">208:1,8*(6,66+5,035)*2-1,8*0,9</t>
  </si>
  <si>
    <t xml:space="preserve">784</t>
  </si>
  <si>
    <t xml:space="preserve">Malby</t>
  </si>
  <si>
    <t xml:space="preserve">784452271RT2</t>
  </si>
  <si>
    <t xml:space="preserve">Malba směsí tekutou 2x, 1barva, místnost do 3,8 m Primalex Standard</t>
  </si>
  <si>
    <t xml:space="preserve">stropy oprava 10%:588,92</t>
  </si>
  <si>
    <t xml:space="preserve">stropy SDK:4,41+2,7</t>
  </si>
  <si>
    <t xml:space="preserve">stěny oprava 10%:308,57</t>
  </si>
  <si>
    <t xml:space="preserve">ostění:7,728</t>
  </si>
  <si>
    <t xml:space="preserve">nová om:73,254</t>
  </si>
  <si>
    <t xml:space="preserve">-obklady:-29,52</t>
  </si>
  <si>
    <t xml:space="preserve">784950030RAA</t>
  </si>
  <si>
    <t xml:space="preserve">Oprava maleb z malířských směsí oškrábání, umytí, vyhlazení, 2x malba</t>
  </si>
  <si>
    <t xml:space="preserve">M21</t>
  </si>
  <si>
    <t xml:space="preserve">Elektromontáže</t>
  </si>
  <si>
    <t xml:space="preserve">M21-001</t>
  </si>
  <si>
    <t xml:space="preserve">Elektroinstalace</t>
  </si>
  <si>
    <t xml:space="preserve">M24</t>
  </si>
  <si>
    <t xml:space="preserve">Montáže vzduchotechnických zařízení</t>
  </si>
  <si>
    <t xml:space="preserve">M24-001R</t>
  </si>
  <si>
    <t xml:space="preserve">Demontáž stáv.VZT,kromě zařízení č.3,viz PD komplet vč.odvozu a ekologické likvidace</t>
  </si>
  <si>
    <t xml:space="preserve">M24-002R</t>
  </si>
  <si>
    <t xml:space="preserve">Odříznutí potrubí zařízení č.3,vystupujícího z obvodového pláště,vč.odvozu a ekolog.likvidace</t>
  </si>
  <si>
    <t xml:space="preserve">M24-003R</t>
  </si>
  <si>
    <t xml:space="preserve">D+M nové větrací mřížky vč.uzavíracích lamel pro zakončení zařízení č.3 v obvodovém plášti</t>
  </si>
  <si>
    <t xml:space="preserve">M24-004R</t>
  </si>
  <si>
    <t xml:space="preserve">D+M teplovzdušných plynových generátorů,komplet</t>
  </si>
  <si>
    <t xml:space="preserve">M24-005R</t>
  </si>
  <si>
    <t xml:space="preserve">D+M odvětrávacího potrubí prof.100 místnosti č. 203 a 204</t>
  </si>
  <si>
    <t xml:space="preserve">M24-006R</t>
  </si>
  <si>
    <t xml:space="preserve">D+M ventilátorů pro odvětrávání místnosti č. 206 a 204</t>
  </si>
  <si>
    <t xml:space="preserve">M24-007R</t>
  </si>
  <si>
    <t xml:space="preserve">D+M větracích mřížek v obvodovém plášti místností č. 203 a 204</t>
  </si>
  <si>
    <t xml:space="preserve">M24-008R</t>
  </si>
  <si>
    <t xml:space="preserve">Dalčí výše nespecifikované práce pro kompletní dokončení stavby max 1% z celkové ceny dod.stavby</t>
  </si>
  <si>
    <t xml:space="preserve">TZ4</t>
  </si>
  <si>
    <t xml:space="preserve">Technické vybavení budov</t>
  </si>
  <si>
    <t xml:space="preserve">Myčka-ZTI</t>
  </si>
  <si>
    <t xml:space="preserve">D+M technologie myčky</t>
  </si>
  <si>
    <t xml:space="preserve">technologie myčky:</t>
  </si>
  <si>
    <t xml:space="preserve">;- čistírna odpadních vod</t>
  </si>
  <si>
    <t xml:space="preserve">;- odkalovací jímka nadzemní 0,25 m3</t>
  </si>
  <si>
    <t xml:space="preserve">;- zásobní jímka 0,4 m3</t>
  </si>
  <si>
    <t xml:space="preserve">;- mycí agregát, externí elektrický ohřev</t>
  </si>
  <si>
    <t xml:space="preserve">;-pracovní tlak 100bar, maximální tlak 130 bar</t>
  </si>
  <si>
    <t xml:space="preserve">;- propojení všech komponent ČOV a myčky včetně materiálu na tlakové </t>
  </si>
  <si>
    <t xml:space="preserve">;   rozvody vody a elektřiny</t>
  </si>
  <si>
    <t xml:space="preserve">;- otočné podstropní podrameno včetně kotvících desek</t>
  </si>
  <si>
    <t xml:space="preserve">;- zástěna proti stříkající vodě</t>
  </si>
  <si>
    <t xml:space="preserve">;- ostatní výše neuvedené položky potřebné pro kpl funkci myčky a ČOV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66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Be00300611</v>
      </c>
      <c r="D2" s="4" t="str">
        <f aca="false">Rekapitulace!G2</f>
        <v>Rekonstrukce budovy č.24 - MYČKA - ZBIROH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Beneda Lubo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 t="s">
        <v>22</v>
      </c>
      <c r="D11" s="35"/>
      <c r="E11" s="35"/>
      <c r="F11" s="39" t="s">
        <v>23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tr">
        <f aca="false">Rekapitulace!A40</f>
        <v>Ztížené výrobní podmínky</v>
      </c>
      <c r="E14" s="50"/>
      <c r="F14" s="50"/>
      <c r="G14" s="51" t="n">
        <f aca="false">Rekapitulace!I40</f>
        <v>0</v>
      </c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41</f>
        <v>Oborová přirážka</v>
      </c>
      <c r="E15" s="56"/>
      <c r="F15" s="57"/>
      <c r="G15" s="54" t="n">
        <f aca="false">Rekapitulace!I41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58" t="str">
        <f aca="false">Rekapitulace!A42</f>
        <v>Přesun stavebních kapacit</v>
      </c>
      <c r="E16" s="59"/>
      <c r="F16" s="60"/>
      <c r="G16" s="54" t="n">
        <f aca="false">Rekapitulace!I42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58" t="str">
        <f aca="false">Rekapitulace!A43</f>
        <v>Mimostaveništní doprava</v>
      </c>
      <c r="E17" s="59"/>
      <c r="F17" s="60"/>
      <c r="G17" s="54" t="n">
        <f aca="false">Rekapitulace!I43</f>
        <v>0</v>
      </c>
    </row>
    <row r="18" customFormat="false" ht="15.95" hidden="false" customHeight="true" outlineLevel="0" collapsed="false">
      <c r="A18" s="61" t="s">
        <v>33</v>
      </c>
      <c r="B18" s="62" t="s">
        <v>34</v>
      </c>
      <c r="C18" s="54" t="n">
        <f aca="false">Dodavka</f>
        <v>0</v>
      </c>
      <c r="D18" s="58" t="str">
        <f aca="false">Rekapitulace!A44</f>
        <v>Zařízení staveniště</v>
      </c>
      <c r="E18" s="59"/>
      <c r="F18" s="60"/>
      <c r="G18" s="54" t="n">
        <f aca="false">Rekapitulace!I44</f>
        <v>0</v>
      </c>
    </row>
    <row r="19" customFormat="false" ht="15.95" hidden="false" customHeight="true" outlineLevel="0" collapsed="false">
      <c r="A19" s="63" t="s">
        <v>35</v>
      </c>
      <c r="B19" s="53"/>
      <c r="C19" s="54" t="n">
        <f aca="false">SUM(C15:C18)</f>
        <v>0</v>
      </c>
      <c r="D19" s="64" t="str">
        <f aca="false">Rekapitulace!A45</f>
        <v>Provoz investora</v>
      </c>
      <c r="E19" s="59"/>
      <c r="F19" s="60"/>
      <c r="G19" s="54" t="n">
        <f aca="false">Rekapitulace!I45</f>
        <v>0</v>
      </c>
    </row>
    <row r="20" customFormat="false" ht="15.95" hidden="false" customHeight="true" outlineLevel="0" collapsed="false">
      <c r="A20" s="63"/>
      <c r="B20" s="53"/>
      <c r="C20" s="54"/>
      <c r="D20" s="58" t="str">
        <f aca="false">Rekapitulace!A46</f>
        <v>Kompletační činnost (IČD)</v>
      </c>
      <c r="E20" s="59"/>
      <c r="F20" s="60"/>
      <c r="G20" s="54" t="n">
        <f aca="false">Rekapitulace!I46</f>
        <v>0</v>
      </c>
    </row>
    <row r="21" customFormat="false" ht="15.95" hidden="false" customHeight="true" outlineLevel="0" collapsed="false">
      <c r="A21" s="63" t="s">
        <v>36</v>
      </c>
      <c r="B21" s="53"/>
      <c r="C21" s="54" t="n">
        <f aca="false">HZS</f>
        <v>0</v>
      </c>
      <c r="D21" s="58"/>
      <c r="E21" s="59"/>
      <c r="F21" s="60"/>
      <c r="G21" s="54"/>
    </row>
    <row r="22" customFormat="false" ht="15.95" hidden="false" customHeight="true" outlineLevel="0" collapsed="false">
      <c r="A22" s="65" t="s">
        <v>37</v>
      </c>
      <c r="B22" s="34"/>
      <c r="C22" s="54" t="n">
        <f aca="false">C19+C21</f>
        <v>0</v>
      </c>
      <c r="D22" s="58" t="s">
        <v>38</v>
      </c>
      <c r="E22" s="59"/>
      <c r="F22" s="60"/>
      <c r="G22" s="54" t="n">
        <f aca="false">G23-SUM(G15:G21)</f>
        <v>0</v>
      </c>
    </row>
    <row r="23" customFormat="false" ht="15.95" hidden="false" customHeight="true" outlineLevel="0" collapsed="false">
      <c r="A23" s="66" t="s">
        <v>39</v>
      </c>
      <c r="B23" s="66"/>
      <c r="C23" s="67" t="n">
        <f aca="false">C22+G23</f>
        <v>0</v>
      </c>
      <c r="D23" s="68" t="s">
        <v>40</v>
      </c>
      <c r="E23" s="69"/>
      <c r="F23" s="70"/>
      <c r="G23" s="54" t="n">
        <f aca="false">VRN</f>
        <v>0</v>
      </c>
    </row>
    <row r="24" customFormat="false" ht="12.75" hidden="false" customHeight="false" outlineLevel="0" collapsed="false">
      <c r="A24" s="71" t="s">
        <v>41</v>
      </c>
      <c r="B24" s="72"/>
      <c r="C24" s="73"/>
      <c r="D24" s="72" t="s">
        <v>42</v>
      </c>
      <c r="E24" s="72"/>
      <c r="F24" s="74" t="s">
        <v>43</v>
      </c>
      <c r="G24" s="75"/>
    </row>
    <row r="25" customFormat="false" ht="12.75" hidden="false" customHeight="false" outlineLevel="0" collapsed="false">
      <c r="A25" s="65" t="s">
        <v>44</v>
      </c>
      <c r="B25" s="34"/>
      <c r="C25" s="76"/>
      <c r="D25" s="34" t="s">
        <v>44</v>
      </c>
      <c r="F25" s="77" t="s">
        <v>44</v>
      </c>
      <c r="G25" s="78"/>
    </row>
    <row r="26" customFormat="false" ht="37.5" hidden="false" customHeight="true" outlineLevel="0" collapsed="false">
      <c r="A26" s="65" t="s">
        <v>45</v>
      </c>
      <c r="B26" s="79"/>
      <c r="C26" s="76"/>
      <c r="D26" s="34" t="s">
        <v>45</v>
      </c>
      <c r="F26" s="77" t="s">
        <v>45</v>
      </c>
      <c r="G26" s="78"/>
    </row>
    <row r="27" customFormat="false" ht="12.75" hidden="false" customHeight="false" outlineLevel="0" collapsed="false">
      <c r="A27" s="65"/>
      <c r="B27" s="80"/>
      <c r="C27" s="76"/>
      <c r="D27" s="34"/>
      <c r="F27" s="77"/>
      <c r="G27" s="78"/>
    </row>
    <row r="28" customFormat="false" ht="12.75" hidden="false" customHeight="false" outlineLevel="0" collapsed="false">
      <c r="A28" s="65" t="s">
        <v>46</v>
      </c>
      <c r="B28" s="34"/>
      <c r="C28" s="76"/>
      <c r="D28" s="77" t="s">
        <v>47</v>
      </c>
      <c r="E28" s="76"/>
      <c r="F28" s="81" t="s">
        <v>47</v>
      </c>
      <c r="G28" s="78"/>
    </row>
    <row r="29" customFormat="false" ht="69" hidden="false" customHeight="true" outlineLevel="0" collapsed="false">
      <c r="A29" s="65"/>
      <c r="B29" s="34"/>
      <c r="C29" s="82"/>
      <c r="D29" s="83"/>
      <c r="E29" s="82"/>
      <c r="F29" s="3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0</v>
      </c>
      <c r="D30" s="85" t="s">
        <v>49</v>
      </c>
      <c r="E30" s="87"/>
      <c r="F30" s="88" t="n">
        <f aca="false">ROUND(C23-F32,0)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0</v>
      </c>
      <c r="D31" s="85" t="s">
        <v>51</v>
      </c>
      <c r="E31" s="87"/>
      <c r="F31" s="88" t="n">
        <f aca="false">ROUND(PRODUCT(F30,C31/100),1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60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CEILING(SUM(F30:F33),IF(SUM(F30:F33)&gt;=0,1,-1)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F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Be003 Rekonstrukce budovy č.24 - MYČKA-ZBIROH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03 Rekonstrukce budovy č.24-MYČKA-ZBIROH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61</v>
      </c>
      <c r="C6" s="114"/>
      <c r="D6" s="115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6</v>
      </c>
    </row>
    <row r="7" s="34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D7" s="121"/>
      <c r="E7" s="122" t="n">
        <f aca="false">Položky!BA16</f>
        <v>0</v>
      </c>
      <c r="F7" s="123" t="n">
        <f aca="false">Položky!BB16</f>
        <v>0</v>
      </c>
      <c r="G7" s="123" t="n">
        <f aca="false">Položky!BC16</f>
        <v>0</v>
      </c>
      <c r="H7" s="123" t="n">
        <f aca="false">Položky!BD16</f>
        <v>0</v>
      </c>
      <c r="I7" s="124" t="n">
        <f aca="false">Položky!BE16</f>
        <v>0</v>
      </c>
    </row>
    <row r="8" s="34" customFormat="true" ht="12.75" hidden="false" customHeight="false" outlineLevel="0" collapsed="false">
      <c r="A8" s="119" t="str">
        <f aca="false">Položky!B17</f>
        <v>3</v>
      </c>
      <c r="B8" s="120" t="str">
        <f aca="false">Položky!C17</f>
        <v>Svislé a kompletní konstrukce</v>
      </c>
      <c r="D8" s="121"/>
      <c r="E8" s="122" t="n">
        <f aca="false">Položky!BA43</f>
        <v>0</v>
      </c>
      <c r="F8" s="123" t="n">
        <f aca="false">Položky!BB43</f>
        <v>0</v>
      </c>
      <c r="G8" s="123" t="n">
        <f aca="false">Položky!BC43</f>
        <v>0</v>
      </c>
      <c r="H8" s="123" t="n">
        <f aca="false">Položky!BD43</f>
        <v>0</v>
      </c>
      <c r="I8" s="124" t="n">
        <f aca="false">Položky!BE43</f>
        <v>0</v>
      </c>
    </row>
    <row r="9" s="34" customFormat="true" ht="12.75" hidden="false" customHeight="false" outlineLevel="0" collapsed="false">
      <c r="A9" s="119" t="str">
        <f aca="false">Položky!B44</f>
        <v>5</v>
      </c>
      <c r="B9" s="120" t="str">
        <f aca="false">Položky!C44</f>
        <v>Komunikace</v>
      </c>
      <c r="D9" s="121"/>
      <c r="E9" s="122" t="n">
        <f aca="false">Položky!BA58</f>
        <v>0</v>
      </c>
      <c r="F9" s="123" t="n">
        <f aca="false">Položky!BB58</f>
        <v>0</v>
      </c>
      <c r="G9" s="123" t="n">
        <f aca="false">Položky!BC58</f>
        <v>0</v>
      </c>
      <c r="H9" s="123" t="n">
        <f aca="false">Položky!BD58</f>
        <v>0</v>
      </c>
      <c r="I9" s="124" t="n">
        <f aca="false">Položky!BE58</f>
        <v>0</v>
      </c>
    </row>
    <row r="10" s="34" customFormat="true" ht="12.75" hidden="false" customHeight="false" outlineLevel="0" collapsed="false">
      <c r="A10" s="119" t="str">
        <f aca="false">Položky!B59</f>
        <v>61</v>
      </c>
      <c r="B10" s="120" t="str">
        <f aca="false">Položky!C59</f>
        <v>Upravy povrchů vnitřní</v>
      </c>
      <c r="D10" s="121"/>
      <c r="E10" s="122" t="n">
        <f aca="false">Položky!BA114</f>
        <v>0</v>
      </c>
      <c r="F10" s="123" t="n">
        <f aca="false">Položky!BB114</f>
        <v>0</v>
      </c>
      <c r="G10" s="123" t="n">
        <f aca="false">Položky!BC114</f>
        <v>0</v>
      </c>
      <c r="H10" s="123" t="n">
        <f aca="false">Položky!BD114</f>
        <v>0</v>
      </c>
      <c r="I10" s="124" t="n">
        <f aca="false">Položky!BE114</f>
        <v>0</v>
      </c>
    </row>
    <row r="11" s="34" customFormat="true" ht="12.75" hidden="false" customHeight="false" outlineLevel="0" collapsed="false">
      <c r="A11" s="119" t="str">
        <f aca="false">Položky!B115</f>
        <v>62</v>
      </c>
      <c r="B11" s="120" t="str">
        <f aca="false">Položky!C115</f>
        <v>Úpravy povrchů vnější</v>
      </c>
      <c r="D11" s="121"/>
      <c r="E11" s="122" t="n">
        <f aca="false">Položky!BA152</f>
        <v>0</v>
      </c>
      <c r="F11" s="123" t="n">
        <f aca="false">Položky!BB152</f>
        <v>0</v>
      </c>
      <c r="G11" s="123" t="n">
        <f aca="false">Položky!BC152</f>
        <v>0</v>
      </c>
      <c r="H11" s="123" t="n">
        <f aca="false">Položky!BD152</f>
        <v>0</v>
      </c>
      <c r="I11" s="124" t="n">
        <f aca="false">Položky!BE152</f>
        <v>0</v>
      </c>
    </row>
    <row r="12" s="34" customFormat="true" ht="12.75" hidden="false" customHeight="false" outlineLevel="0" collapsed="false">
      <c r="A12" s="119" t="str">
        <f aca="false">Položky!B153</f>
        <v>63</v>
      </c>
      <c r="B12" s="120" t="str">
        <f aca="false">Položky!C153</f>
        <v>Podlahy a podlahové konstrukce</v>
      </c>
      <c r="D12" s="121"/>
      <c r="E12" s="122" t="n">
        <f aca="false">Položky!BA185</f>
        <v>0</v>
      </c>
      <c r="F12" s="123" t="n">
        <f aca="false">Položky!BB185</f>
        <v>0</v>
      </c>
      <c r="G12" s="123" t="n">
        <f aca="false">Položky!BC185</f>
        <v>0</v>
      </c>
      <c r="H12" s="123" t="n">
        <f aca="false">Položky!BD185</f>
        <v>0</v>
      </c>
      <c r="I12" s="124" t="n">
        <f aca="false">Položky!BE185</f>
        <v>0</v>
      </c>
    </row>
    <row r="13" s="34" customFormat="true" ht="12.75" hidden="false" customHeight="false" outlineLevel="0" collapsed="false">
      <c r="A13" s="119" t="str">
        <f aca="false">Položky!B186</f>
        <v>64</v>
      </c>
      <c r="B13" s="120" t="str">
        <f aca="false">Položky!C186</f>
        <v>Výplně otvorů</v>
      </c>
      <c r="D13" s="121"/>
      <c r="E13" s="122" t="n">
        <f aca="false">Položky!BA199</f>
        <v>0</v>
      </c>
      <c r="F13" s="123" t="n">
        <f aca="false">Položky!BB199</f>
        <v>0</v>
      </c>
      <c r="G13" s="123" t="n">
        <f aca="false">Položky!BC199</f>
        <v>0</v>
      </c>
      <c r="H13" s="123" t="n">
        <f aca="false">Položky!BD199</f>
        <v>0</v>
      </c>
      <c r="I13" s="124" t="n">
        <f aca="false">Položky!BE199</f>
        <v>0</v>
      </c>
    </row>
    <row r="14" s="34" customFormat="true" ht="12.75" hidden="false" customHeight="false" outlineLevel="0" collapsed="false">
      <c r="A14" s="119" t="str">
        <f aca="false">Položky!B200</f>
        <v>9</v>
      </c>
      <c r="B14" s="120" t="str">
        <f aca="false">Položky!C200</f>
        <v>Ostatní konstrukce, bourání</v>
      </c>
      <c r="D14" s="121"/>
      <c r="E14" s="122" t="n">
        <f aca="false">Položky!BA202</f>
        <v>0</v>
      </c>
      <c r="F14" s="123" t="n">
        <f aca="false">Položky!BB202</f>
        <v>0</v>
      </c>
      <c r="G14" s="123" t="n">
        <f aca="false">Položky!BC202</f>
        <v>0</v>
      </c>
      <c r="H14" s="123" t="n">
        <f aca="false">Položky!BD202</f>
        <v>0</v>
      </c>
      <c r="I14" s="124" t="n">
        <f aca="false">Položky!BE202</f>
        <v>0</v>
      </c>
    </row>
    <row r="15" s="34" customFormat="true" ht="12.75" hidden="false" customHeight="false" outlineLevel="0" collapsed="false">
      <c r="A15" s="119" t="str">
        <f aca="false">Položky!B203</f>
        <v>900</v>
      </c>
      <c r="B15" s="120" t="str">
        <f aca="false">Položky!C203</f>
        <v>HZS</v>
      </c>
      <c r="D15" s="121"/>
      <c r="E15" s="122" t="n">
        <f aca="false">Položky!BA205</f>
        <v>0</v>
      </c>
      <c r="F15" s="123" t="n">
        <f aca="false">Položky!BB205</f>
        <v>0</v>
      </c>
      <c r="G15" s="123" t="n">
        <f aca="false">Položky!BC205</f>
        <v>0</v>
      </c>
      <c r="H15" s="123" t="n">
        <f aca="false">Položky!BD205</f>
        <v>0</v>
      </c>
      <c r="I15" s="124" t="n">
        <f aca="false">Položky!BE205</f>
        <v>0</v>
      </c>
    </row>
    <row r="16" s="34" customFormat="true" ht="12.75" hidden="false" customHeight="false" outlineLevel="0" collapsed="false">
      <c r="A16" s="119" t="str">
        <f aca="false">Položky!B206</f>
        <v>94</v>
      </c>
      <c r="B16" s="120" t="str">
        <f aca="false">Položky!C206</f>
        <v>Lešení a stavební výtahy</v>
      </c>
      <c r="D16" s="121"/>
      <c r="E16" s="122" t="n">
        <f aca="false">Položky!BA215</f>
        <v>0</v>
      </c>
      <c r="F16" s="123" t="n">
        <f aca="false">Položky!BB215</f>
        <v>0</v>
      </c>
      <c r="G16" s="123" t="n">
        <f aca="false">Položky!BC215</f>
        <v>0</v>
      </c>
      <c r="H16" s="123" t="n">
        <f aca="false">Položky!BD215</f>
        <v>0</v>
      </c>
      <c r="I16" s="124" t="n">
        <f aca="false">Položky!BE215</f>
        <v>0</v>
      </c>
    </row>
    <row r="17" s="34" customFormat="true" ht="12.75" hidden="false" customHeight="false" outlineLevel="0" collapsed="false">
      <c r="A17" s="119" t="str">
        <f aca="false">Položky!B216</f>
        <v>95</v>
      </c>
      <c r="B17" s="120" t="str">
        <f aca="false">Položky!C216</f>
        <v>Dokončovací konstrukce na pozemních stavbách</v>
      </c>
      <c r="D17" s="121"/>
      <c r="E17" s="122" t="n">
        <f aca="false">Položky!BA233</f>
        <v>0</v>
      </c>
      <c r="F17" s="123" t="n">
        <f aca="false">Položky!BB233</f>
        <v>0</v>
      </c>
      <c r="G17" s="123" t="n">
        <f aca="false">Položky!BC233</f>
        <v>0</v>
      </c>
      <c r="H17" s="123" t="n">
        <f aca="false">Položky!BD233</f>
        <v>0</v>
      </c>
      <c r="I17" s="124" t="n">
        <f aca="false">Položky!BE233</f>
        <v>0</v>
      </c>
    </row>
    <row r="18" s="34" customFormat="true" ht="12.75" hidden="false" customHeight="false" outlineLevel="0" collapsed="false">
      <c r="A18" s="119" t="str">
        <f aca="false">Položky!B234</f>
        <v>96</v>
      </c>
      <c r="B18" s="120" t="str">
        <f aca="false">Položky!C234</f>
        <v>Bourání konstrukcí</v>
      </c>
      <c r="D18" s="121"/>
      <c r="E18" s="122" t="n">
        <f aca="false">Položky!BA333</f>
        <v>0</v>
      </c>
      <c r="F18" s="123" t="n">
        <f aca="false">Položky!BB333</f>
        <v>0</v>
      </c>
      <c r="G18" s="123" t="n">
        <f aca="false">Položky!BC333</f>
        <v>0</v>
      </c>
      <c r="H18" s="123" t="n">
        <f aca="false">Položky!BD333</f>
        <v>0</v>
      </c>
      <c r="I18" s="124" t="n">
        <f aca="false">Položky!BE333</f>
        <v>0</v>
      </c>
    </row>
    <row r="19" s="34" customFormat="true" ht="12.75" hidden="false" customHeight="false" outlineLevel="0" collapsed="false">
      <c r="A19" s="119" t="str">
        <f aca="false">Položky!B334</f>
        <v>99</v>
      </c>
      <c r="B19" s="120" t="str">
        <f aca="false">Položky!C334</f>
        <v>Staveništní přesun hmot</v>
      </c>
      <c r="D19" s="121"/>
      <c r="E19" s="122" t="n">
        <f aca="false">Položky!BA336</f>
        <v>0</v>
      </c>
      <c r="F19" s="123" t="n">
        <f aca="false">Položky!BB336</f>
        <v>0</v>
      </c>
      <c r="G19" s="123" t="n">
        <f aca="false">Položky!BC336</f>
        <v>0</v>
      </c>
      <c r="H19" s="123" t="n">
        <f aca="false">Položky!BD336</f>
        <v>0</v>
      </c>
      <c r="I19" s="124" t="n">
        <f aca="false">Položky!BE336</f>
        <v>0</v>
      </c>
    </row>
    <row r="20" s="34" customFormat="true" ht="12.75" hidden="false" customHeight="false" outlineLevel="0" collapsed="false">
      <c r="A20" s="119" t="str">
        <f aca="false">Položky!B337</f>
        <v>712</v>
      </c>
      <c r="B20" s="120" t="str">
        <f aca="false">Položky!C337</f>
        <v>Živičné krytiny</v>
      </c>
      <c r="D20" s="121"/>
      <c r="E20" s="122" t="n">
        <f aca="false">Položky!BA343</f>
        <v>0</v>
      </c>
      <c r="F20" s="123" t="n">
        <f aca="false">Položky!BB343</f>
        <v>0</v>
      </c>
      <c r="G20" s="123" t="n">
        <f aca="false">Položky!BC343</f>
        <v>0</v>
      </c>
      <c r="H20" s="123" t="n">
        <f aca="false">Položky!BD343</f>
        <v>0</v>
      </c>
      <c r="I20" s="124" t="n">
        <f aca="false">Položky!BE343</f>
        <v>0</v>
      </c>
    </row>
    <row r="21" s="34" customFormat="true" ht="12.75" hidden="false" customHeight="false" outlineLevel="0" collapsed="false">
      <c r="A21" s="119" t="str">
        <f aca="false">Položky!B344</f>
        <v>720</v>
      </c>
      <c r="B21" s="120" t="str">
        <f aca="false">Položky!C344</f>
        <v>Zdravotechnická instalace</v>
      </c>
      <c r="D21" s="121"/>
      <c r="E21" s="122" t="n">
        <f aca="false">Položky!BA384</f>
        <v>0</v>
      </c>
      <c r="F21" s="123" t="n">
        <f aca="false">Položky!BB384</f>
        <v>0</v>
      </c>
      <c r="G21" s="123" t="n">
        <f aca="false">Položky!BC384</f>
        <v>0</v>
      </c>
      <c r="H21" s="123" t="n">
        <f aca="false">Položky!BD384</f>
        <v>0</v>
      </c>
      <c r="I21" s="124" t="n">
        <f aca="false">Položky!BE384</f>
        <v>0</v>
      </c>
    </row>
    <row r="22" s="34" customFormat="true" ht="12.75" hidden="false" customHeight="false" outlineLevel="0" collapsed="false">
      <c r="A22" s="119" t="str">
        <f aca="false">Položky!B385</f>
        <v>763</v>
      </c>
      <c r="B22" s="120" t="str">
        <f aca="false">Položky!C385</f>
        <v>Dřevostavby</v>
      </c>
      <c r="D22" s="121"/>
      <c r="E22" s="122" t="n">
        <f aca="false">Položky!BA392</f>
        <v>0</v>
      </c>
      <c r="F22" s="123" t="n">
        <f aca="false">Položky!BB392</f>
        <v>0</v>
      </c>
      <c r="G22" s="123" t="n">
        <f aca="false">Položky!BC392</f>
        <v>0</v>
      </c>
      <c r="H22" s="123" t="n">
        <f aca="false">Položky!BD392</f>
        <v>0</v>
      </c>
      <c r="I22" s="124" t="n">
        <f aca="false">Položky!BE392</f>
        <v>0</v>
      </c>
    </row>
    <row r="23" s="34" customFormat="true" ht="12.75" hidden="false" customHeight="false" outlineLevel="0" collapsed="false">
      <c r="A23" s="119" t="str">
        <f aca="false">Položky!B393</f>
        <v>764</v>
      </c>
      <c r="B23" s="120" t="str">
        <f aca="false">Položky!C393</f>
        <v>Konstrukce klempířské</v>
      </c>
      <c r="D23" s="121"/>
      <c r="E23" s="122" t="n">
        <f aca="false">Položky!BA406</f>
        <v>0</v>
      </c>
      <c r="F23" s="123" t="n">
        <f aca="false">Položky!BB406</f>
        <v>0</v>
      </c>
      <c r="G23" s="123" t="n">
        <f aca="false">Položky!BC406</f>
        <v>0</v>
      </c>
      <c r="H23" s="123" t="n">
        <f aca="false">Položky!BD406</f>
        <v>0</v>
      </c>
      <c r="I23" s="124" t="n">
        <f aca="false">Položky!BE406</f>
        <v>0</v>
      </c>
    </row>
    <row r="24" s="34" customFormat="true" ht="12.75" hidden="false" customHeight="false" outlineLevel="0" collapsed="false">
      <c r="A24" s="119" t="str">
        <f aca="false">Položky!B407</f>
        <v>766</v>
      </c>
      <c r="B24" s="120" t="str">
        <f aca="false">Položky!C407</f>
        <v>Konstrukce truhlářské</v>
      </c>
      <c r="D24" s="121"/>
      <c r="E24" s="122" t="n">
        <f aca="false">Položky!BA414</f>
        <v>0</v>
      </c>
      <c r="F24" s="123" t="n">
        <f aca="false">Položky!BB414</f>
        <v>0</v>
      </c>
      <c r="G24" s="123" t="n">
        <f aca="false">Položky!BC414</f>
        <v>0</v>
      </c>
      <c r="H24" s="123" t="n">
        <f aca="false">Položky!BD414</f>
        <v>0</v>
      </c>
      <c r="I24" s="124" t="n">
        <f aca="false">Položky!BE414</f>
        <v>0</v>
      </c>
    </row>
    <row r="25" s="34" customFormat="true" ht="12.75" hidden="false" customHeight="false" outlineLevel="0" collapsed="false">
      <c r="A25" s="119" t="str">
        <f aca="false">Položky!B415</f>
        <v>767</v>
      </c>
      <c r="B25" s="120" t="str">
        <f aca="false">Položky!C415</f>
        <v>Konstrukce zámečnické</v>
      </c>
      <c r="D25" s="121"/>
      <c r="E25" s="122" t="n">
        <f aca="false">Položky!BA417</f>
        <v>0</v>
      </c>
      <c r="F25" s="123" t="n">
        <f aca="false">Položky!BB417</f>
        <v>0</v>
      </c>
      <c r="G25" s="123" t="n">
        <f aca="false">Položky!BC417</f>
        <v>0</v>
      </c>
      <c r="H25" s="123" t="n">
        <f aca="false">Položky!BD417</f>
        <v>0</v>
      </c>
      <c r="I25" s="124" t="n">
        <f aca="false">Položky!BE417</f>
        <v>0</v>
      </c>
    </row>
    <row r="26" s="34" customFormat="true" ht="12.75" hidden="false" customHeight="false" outlineLevel="0" collapsed="false">
      <c r="A26" s="119" t="str">
        <f aca="false">Položky!B418</f>
        <v>771</v>
      </c>
      <c r="B26" s="120" t="str">
        <f aca="false">Položky!C418</f>
        <v>Podlahy z dlaždic a obklady</v>
      </c>
      <c r="D26" s="121"/>
      <c r="E26" s="122" t="n">
        <f aca="false">Položky!BA436</f>
        <v>0</v>
      </c>
      <c r="F26" s="123" t="n">
        <f aca="false">Položky!BB436</f>
        <v>0</v>
      </c>
      <c r="G26" s="123" t="n">
        <f aca="false">Položky!BC436</f>
        <v>0</v>
      </c>
      <c r="H26" s="123" t="n">
        <f aca="false">Položky!BD436</f>
        <v>0</v>
      </c>
      <c r="I26" s="124" t="n">
        <f aca="false">Položky!BE436</f>
        <v>0</v>
      </c>
    </row>
    <row r="27" s="34" customFormat="true" ht="12.75" hidden="false" customHeight="false" outlineLevel="0" collapsed="false">
      <c r="A27" s="119" t="str">
        <f aca="false">Položky!B437</f>
        <v>776</v>
      </c>
      <c r="B27" s="120" t="str">
        <f aca="false">Položky!C437</f>
        <v>Podlahy povlakové</v>
      </c>
      <c r="D27" s="121"/>
      <c r="E27" s="122" t="n">
        <f aca="false">Položky!BA440</f>
        <v>0</v>
      </c>
      <c r="F27" s="123" t="n">
        <f aca="false">Položky!BB440</f>
        <v>0</v>
      </c>
      <c r="G27" s="123" t="n">
        <f aca="false">Položky!BC440</f>
        <v>0</v>
      </c>
      <c r="H27" s="123" t="n">
        <f aca="false">Položky!BD440</f>
        <v>0</v>
      </c>
      <c r="I27" s="124" t="n">
        <f aca="false">Položky!BE440</f>
        <v>0</v>
      </c>
    </row>
    <row r="28" s="34" customFormat="true" ht="12.75" hidden="false" customHeight="false" outlineLevel="0" collapsed="false">
      <c r="A28" s="119" t="str">
        <f aca="false">Položky!B441</f>
        <v>781</v>
      </c>
      <c r="B28" s="120" t="str">
        <f aca="false">Položky!C441</f>
        <v>Obklady keramické</v>
      </c>
      <c r="D28" s="121"/>
      <c r="E28" s="122" t="n">
        <f aca="false">Položky!BA459</f>
        <v>0</v>
      </c>
      <c r="F28" s="123" t="n">
        <f aca="false">Položky!BB459</f>
        <v>0</v>
      </c>
      <c r="G28" s="123" t="n">
        <f aca="false">Položky!BC459</f>
        <v>0</v>
      </c>
      <c r="H28" s="123" t="n">
        <f aca="false">Položky!BD459</f>
        <v>0</v>
      </c>
      <c r="I28" s="124" t="n">
        <f aca="false">Položky!BE459</f>
        <v>0</v>
      </c>
    </row>
    <row r="29" s="34" customFormat="true" ht="12.75" hidden="false" customHeight="false" outlineLevel="0" collapsed="false">
      <c r="A29" s="119" t="str">
        <f aca="false">Položky!B460</f>
        <v>783</v>
      </c>
      <c r="B29" s="120" t="str">
        <f aca="false">Položky!C460</f>
        <v>Nátěry</v>
      </c>
      <c r="D29" s="121"/>
      <c r="E29" s="122" t="n">
        <f aca="false">Položky!BA478</f>
        <v>0</v>
      </c>
      <c r="F29" s="123" t="n">
        <f aca="false">Položky!BB478</f>
        <v>0</v>
      </c>
      <c r="G29" s="123" t="n">
        <f aca="false">Položky!BC478</f>
        <v>0</v>
      </c>
      <c r="H29" s="123" t="n">
        <f aca="false">Položky!BD478</f>
        <v>0</v>
      </c>
      <c r="I29" s="124" t="n">
        <f aca="false">Položky!BE478</f>
        <v>0</v>
      </c>
    </row>
    <row r="30" s="34" customFormat="true" ht="12.75" hidden="false" customHeight="false" outlineLevel="0" collapsed="false">
      <c r="A30" s="119" t="str">
        <f aca="false">Položky!B479</f>
        <v>784</v>
      </c>
      <c r="B30" s="120" t="str">
        <f aca="false">Položky!C479</f>
        <v>Malby</v>
      </c>
      <c r="D30" s="121"/>
      <c r="E30" s="122" t="n">
        <f aca="false">Položky!BA488</f>
        <v>0</v>
      </c>
      <c r="F30" s="123" t="n">
        <f aca="false">Položky!BB488</f>
        <v>0</v>
      </c>
      <c r="G30" s="123" t="n">
        <f aca="false">Položky!BC488</f>
        <v>0</v>
      </c>
      <c r="H30" s="123" t="n">
        <f aca="false">Položky!BD488</f>
        <v>0</v>
      </c>
      <c r="I30" s="124" t="n">
        <f aca="false">Položky!BE488</f>
        <v>0</v>
      </c>
    </row>
    <row r="31" s="34" customFormat="true" ht="12.75" hidden="false" customHeight="false" outlineLevel="0" collapsed="false">
      <c r="A31" s="119" t="str">
        <f aca="false">Položky!B489</f>
        <v>M21</v>
      </c>
      <c r="B31" s="120" t="str">
        <f aca="false">Položky!C489</f>
        <v>Elektromontáže</v>
      </c>
      <c r="D31" s="121"/>
      <c r="E31" s="122" t="n">
        <f aca="false">Položky!BA491</f>
        <v>0</v>
      </c>
      <c r="F31" s="123" t="n">
        <f aca="false">Položky!BB491</f>
        <v>0</v>
      </c>
      <c r="G31" s="123" t="n">
        <f aca="false">Položky!BC491</f>
        <v>0</v>
      </c>
      <c r="H31" s="123" t="n">
        <f aca="false">Položky!BD491</f>
        <v>0</v>
      </c>
      <c r="I31" s="124" t="n">
        <f aca="false">Položky!BE491</f>
        <v>0</v>
      </c>
    </row>
    <row r="32" s="34" customFormat="true" ht="12.75" hidden="false" customHeight="false" outlineLevel="0" collapsed="false">
      <c r="A32" s="119" t="str">
        <f aca="false">Položky!B492</f>
        <v>M24</v>
      </c>
      <c r="B32" s="120" t="str">
        <f aca="false">Položky!C492</f>
        <v>Montáže vzduchotechnických zařízení</v>
      </c>
      <c r="D32" s="121"/>
      <c r="E32" s="122" t="n">
        <f aca="false">Položky!BA501</f>
        <v>0</v>
      </c>
      <c r="F32" s="123" t="n">
        <f aca="false">Položky!BB501</f>
        <v>0</v>
      </c>
      <c r="G32" s="123" t="n">
        <f aca="false">Položky!BC501</f>
        <v>0</v>
      </c>
      <c r="H32" s="123" t="n">
        <f aca="false">Položky!BD501</f>
        <v>0</v>
      </c>
      <c r="I32" s="124" t="n">
        <f aca="false">Položky!BE501</f>
        <v>0</v>
      </c>
    </row>
    <row r="33" s="34" customFormat="true" ht="12.75" hidden="false" customHeight="false" outlineLevel="0" collapsed="false">
      <c r="A33" s="119" t="str">
        <f aca="false">Položky!B502</f>
        <v>TZ4</v>
      </c>
      <c r="B33" s="120" t="str">
        <f aca="false">Položky!C502</f>
        <v>Technické vybavení budov</v>
      </c>
      <c r="D33" s="121"/>
      <c r="E33" s="122" t="n">
        <f aca="false">Položky!BA516</f>
        <v>0</v>
      </c>
      <c r="F33" s="123" t="n">
        <f aca="false">Položky!BB516</f>
        <v>0</v>
      </c>
      <c r="G33" s="123" t="n">
        <f aca="false">Položky!BC516</f>
        <v>0</v>
      </c>
      <c r="H33" s="123" t="n">
        <f aca="false">Položky!BD516</f>
        <v>0</v>
      </c>
      <c r="I33" s="124" t="n">
        <f aca="false">Položky!BE516</f>
        <v>0</v>
      </c>
    </row>
    <row r="34" s="34" customFormat="true" ht="13.5" hidden="false" customHeight="false" outlineLevel="0" collapsed="false">
      <c r="A34" s="119" t="str">
        <f aca="false">Položky!B517</f>
        <v>D96</v>
      </c>
      <c r="B34" s="120" t="str">
        <f aca="false">Položky!C517</f>
        <v>Přesuny suti a vybouraných hmot</v>
      </c>
      <c r="D34" s="121"/>
      <c r="E34" s="122" t="n">
        <f aca="false">Položky!BA523</f>
        <v>0</v>
      </c>
      <c r="F34" s="123" t="n">
        <f aca="false">Položky!BB523</f>
        <v>0</v>
      </c>
      <c r="G34" s="123" t="n">
        <f aca="false">Položky!BC523</f>
        <v>0</v>
      </c>
      <c r="H34" s="123" t="n">
        <f aca="false">Položky!BD523</f>
        <v>0</v>
      </c>
      <c r="I34" s="124" t="n">
        <f aca="false">Položky!BE523</f>
        <v>0</v>
      </c>
    </row>
    <row r="35" s="131" customFormat="true" ht="13.5" hidden="false" customHeight="false" outlineLevel="0" collapsed="false">
      <c r="A35" s="125"/>
      <c r="B35" s="126" t="s">
        <v>66</v>
      </c>
      <c r="C35" s="126"/>
      <c r="D35" s="127"/>
      <c r="E35" s="128" t="n">
        <f aca="false">SUM(E7:E34)</f>
        <v>0</v>
      </c>
      <c r="F35" s="129" t="n">
        <f aca="false">SUM(F7:F34)</f>
        <v>0</v>
      </c>
      <c r="G35" s="129" t="n">
        <f aca="false">SUM(G7:G34)</f>
        <v>0</v>
      </c>
      <c r="H35" s="129" t="n">
        <f aca="false">SUM(H7:H34)</f>
        <v>0</v>
      </c>
      <c r="I35" s="130" t="n">
        <f aca="false">SUM(I7:I34)</f>
        <v>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9.5" hidden="false" customHeight="true" outlineLevel="0" collapsed="false">
      <c r="A37" s="132" t="s">
        <v>67</v>
      </c>
      <c r="B37" s="132"/>
      <c r="C37" s="132"/>
      <c r="D37" s="132"/>
      <c r="E37" s="132"/>
      <c r="F37" s="132"/>
      <c r="G37" s="132"/>
      <c r="H37" s="132"/>
      <c r="I37" s="132"/>
      <c r="BA37" s="41"/>
      <c r="BB37" s="41"/>
      <c r="BC37" s="41"/>
      <c r="BD37" s="41"/>
      <c r="BE37" s="41"/>
    </row>
    <row r="38" customFormat="false" ht="13.5" hidden="false" customHeight="false" outlineLevel="0" collapsed="false"/>
    <row r="39" customFormat="false" ht="12.75" hidden="false" customHeight="false" outlineLevel="0" collapsed="false">
      <c r="A39" s="71" t="s">
        <v>68</v>
      </c>
      <c r="B39" s="72"/>
      <c r="C39" s="72"/>
      <c r="D39" s="133"/>
      <c r="E39" s="134" t="s">
        <v>69</v>
      </c>
      <c r="F39" s="135" t="s">
        <v>70</v>
      </c>
      <c r="G39" s="136" t="s">
        <v>71</v>
      </c>
      <c r="H39" s="137"/>
      <c r="I39" s="138" t="s">
        <v>69</v>
      </c>
    </row>
    <row r="40" customFormat="false" ht="12.75" hidden="false" customHeight="false" outlineLevel="0" collapsed="false">
      <c r="A40" s="139" t="s">
        <v>72</v>
      </c>
      <c r="B40" s="140"/>
      <c r="C40" s="140"/>
      <c r="D40" s="141"/>
      <c r="E40" s="142"/>
      <c r="F40" s="143"/>
      <c r="G40" s="144" t="n">
        <f aca="false">CHOOSE(BA40+1,HSV+PSV,HSV+PSV+Mont,HSV+PSV+Dodavka+Mont,HSV,PSV,Mont,Dodavka,Mont+Dodavka,0)</f>
        <v>0</v>
      </c>
      <c r="H40" s="145"/>
      <c r="I40" s="146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139" t="s">
        <v>73</v>
      </c>
      <c r="B41" s="140"/>
      <c r="C41" s="140"/>
      <c r="D41" s="141"/>
      <c r="E41" s="142"/>
      <c r="F41" s="143"/>
      <c r="G41" s="144" t="n">
        <f aca="false">CHOOSE(BA41+1,HSV+PSV,HSV+PSV+Mont,HSV+PSV+Dodavka+Mont,HSV,PSV,Mont,Dodavka,Mont+Dodavka,0)</f>
        <v>0</v>
      </c>
      <c r="H41" s="145"/>
      <c r="I41" s="146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139" t="s">
        <v>74</v>
      </c>
      <c r="B42" s="140"/>
      <c r="C42" s="140"/>
      <c r="D42" s="141"/>
      <c r="E42" s="142"/>
      <c r="F42" s="143"/>
      <c r="G42" s="144" t="n">
        <f aca="false">CHOOSE(BA42+1,HSV+PSV,HSV+PSV+Mont,HSV+PSV+Dodavka+Mont,HSV,PSV,Mont,Dodavka,Mont+Dodavka,0)</f>
        <v>0</v>
      </c>
      <c r="H42" s="145"/>
      <c r="I42" s="146" t="n">
        <f aca="false">E42+F42*G42/100</f>
        <v>0</v>
      </c>
      <c r="BA42" s="0" t="n">
        <v>0</v>
      </c>
    </row>
    <row r="43" customFormat="false" ht="12.75" hidden="false" customHeight="false" outlineLevel="0" collapsed="false">
      <c r="A43" s="139" t="s">
        <v>75</v>
      </c>
      <c r="B43" s="140"/>
      <c r="C43" s="140"/>
      <c r="D43" s="141"/>
      <c r="E43" s="142"/>
      <c r="F43" s="143"/>
      <c r="G43" s="144" t="n">
        <f aca="false">CHOOSE(BA43+1,HSV+PSV,HSV+PSV+Mont,HSV+PSV+Dodavka+Mont,HSV,PSV,Mont,Dodavka,Mont+Dodavka,0)</f>
        <v>0</v>
      </c>
      <c r="H43" s="145"/>
      <c r="I43" s="146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139" t="s">
        <v>76</v>
      </c>
      <c r="B44" s="140"/>
      <c r="C44" s="140"/>
      <c r="D44" s="141"/>
      <c r="E44" s="142"/>
      <c r="F44" s="143"/>
      <c r="G44" s="144" t="n">
        <f aca="false">CHOOSE(BA44+1,HSV+PSV,HSV+PSV+Mont,HSV+PSV+Dodavka+Mont,HSV,PSV,Mont,Dodavka,Mont+Dodavka,0)</f>
        <v>0</v>
      </c>
      <c r="H44" s="145"/>
      <c r="I44" s="146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139" t="s">
        <v>77</v>
      </c>
      <c r="B45" s="140"/>
      <c r="C45" s="140"/>
      <c r="D45" s="141"/>
      <c r="E45" s="142"/>
      <c r="F45" s="143"/>
      <c r="G45" s="144" t="n">
        <f aca="false">CHOOSE(BA45+1,HSV+PSV,HSV+PSV+Mont,HSV+PSV+Dodavka+Mont,HSV,PSV,Mont,Dodavka,Mont+Dodavka,0)</f>
        <v>0</v>
      </c>
      <c r="H45" s="145"/>
      <c r="I45" s="146" t="n">
        <f aca="false">E45+F45*G45/100</f>
        <v>0</v>
      </c>
      <c r="BA45" s="0" t="n">
        <v>1</v>
      </c>
    </row>
    <row r="46" customFormat="false" ht="12.75" hidden="false" customHeight="false" outlineLevel="0" collapsed="false">
      <c r="A46" s="139" t="s">
        <v>78</v>
      </c>
      <c r="B46" s="140"/>
      <c r="C46" s="140"/>
      <c r="D46" s="141"/>
      <c r="E46" s="142"/>
      <c r="F46" s="143"/>
      <c r="G46" s="144" t="n">
        <f aca="false">CHOOSE(BA46+1,HSV+PSV,HSV+PSV+Mont,HSV+PSV+Dodavka+Mont,HSV,PSV,Mont,Dodavka,Mont+Dodavka,0)</f>
        <v>0</v>
      </c>
      <c r="H46" s="145"/>
      <c r="I46" s="146" t="n">
        <f aca="false">E46+F46*G46/100</f>
        <v>0</v>
      </c>
      <c r="BA46" s="0" t="n">
        <v>2</v>
      </c>
    </row>
    <row r="47" customFormat="false" ht="12.75" hidden="false" customHeight="false" outlineLevel="0" collapsed="false">
      <c r="A47" s="139" t="s">
        <v>79</v>
      </c>
      <c r="B47" s="140"/>
      <c r="C47" s="140"/>
      <c r="D47" s="141"/>
      <c r="E47" s="142"/>
      <c r="F47" s="143"/>
      <c r="G47" s="144" t="n">
        <f aca="false">CHOOSE(BA47+1,HSV+PSV,HSV+PSV+Mont,HSV+PSV+Dodavka+Mont,HSV,PSV,Mont,Dodavka,Mont+Dodavka,0)</f>
        <v>0</v>
      </c>
      <c r="H47" s="145"/>
      <c r="I47" s="146" t="n">
        <f aca="false">E47+F47*G47/100</f>
        <v>0</v>
      </c>
      <c r="BA47" s="0" t="n">
        <v>2</v>
      </c>
    </row>
    <row r="48" customFormat="false" ht="13.5" hidden="false" customHeight="false" outlineLevel="0" collapsed="false">
      <c r="A48" s="147"/>
      <c r="B48" s="148" t="s">
        <v>80</v>
      </c>
      <c r="C48" s="149"/>
      <c r="D48" s="150"/>
      <c r="E48" s="151"/>
      <c r="F48" s="152"/>
      <c r="G48" s="152"/>
      <c r="H48" s="153" t="n">
        <f aca="false">SUM(I40:I47)</f>
        <v>0</v>
      </c>
      <c r="I48" s="153"/>
    </row>
    <row r="50" customFormat="false" ht="12.75" hidden="false" customHeight="false" outlineLevel="0" collapsed="false">
      <c r="B50" s="131"/>
      <c r="F50" s="154"/>
      <c r="G50" s="155"/>
      <c r="H50" s="155"/>
      <c r="I50" s="156"/>
    </row>
    <row r="51" customFormat="false" ht="12.75" hidden="false" customHeight="false" outlineLevel="0" collapsed="false">
      <c r="F51" s="154"/>
      <c r="G51" s="155"/>
      <c r="H51" s="155"/>
      <c r="I51" s="156"/>
    </row>
    <row r="52" customFormat="false" ht="12.75" hidden="false" customHeight="false" outlineLevel="0" collapsed="false">
      <c r="F52" s="154"/>
      <c r="G52" s="155"/>
      <c r="H52" s="155"/>
      <c r="I52" s="156"/>
    </row>
    <row r="53" customFormat="false" ht="12.75" hidden="false" customHeight="false" outlineLevel="0" collapsed="false">
      <c r="F53" s="154"/>
      <c r="G53" s="155"/>
      <c r="H53" s="155"/>
      <c r="I53" s="156"/>
    </row>
    <row r="54" customFormat="false" ht="12.75" hidden="false" customHeight="false" outlineLevel="0" collapsed="false">
      <c r="F54" s="154"/>
      <c r="G54" s="155"/>
      <c r="H54" s="155"/>
      <c r="I54" s="156"/>
    </row>
    <row r="55" customFormat="false" ht="12.75" hidden="false" customHeight="false" outlineLevel="0" collapsed="false">
      <c r="F55" s="154"/>
      <c r="G55" s="155"/>
      <c r="H55" s="155"/>
      <c r="I55" s="156"/>
    </row>
    <row r="56" customFormat="false" ht="12.75" hidden="false" customHeight="false" outlineLevel="0" collapsed="false">
      <c r="F56" s="154"/>
      <c r="G56" s="155"/>
      <c r="H56" s="155"/>
      <c r="I56" s="156"/>
    </row>
    <row r="57" customFormat="false" ht="12.75" hidden="false" customHeight="false" outlineLevel="0" collapsed="false">
      <c r="F57" s="154"/>
      <c r="G57" s="155"/>
      <c r="H57" s="155"/>
      <c r="I57" s="156"/>
    </row>
    <row r="58" customFormat="false" ht="12.75" hidden="false" customHeight="false" outlineLevel="0" collapsed="false">
      <c r="F58" s="154"/>
      <c r="G58" s="155"/>
      <c r="H58" s="155"/>
      <c r="I58" s="156"/>
    </row>
    <row r="59" customFormat="false" ht="12.75" hidden="false" customHeight="false" outlineLevel="0" collapsed="false">
      <c r="F59" s="154"/>
      <c r="G59" s="155"/>
      <c r="H59" s="155"/>
      <c r="I59" s="156"/>
    </row>
    <row r="60" customFormat="false" ht="12.75" hidden="false" customHeight="false" outlineLevel="0" collapsed="false">
      <c r="F60" s="154"/>
      <c r="G60" s="155"/>
      <c r="H60" s="155"/>
      <c r="I60" s="156"/>
    </row>
    <row r="61" customFormat="false" ht="12.75" hidden="false" customHeight="false" outlineLevel="0" collapsed="false">
      <c r="F61" s="154"/>
      <c r="G61" s="155"/>
      <c r="H61" s="155"/>
      <c r="I61" s="156"/>
    </row>
    <row r="62" customFormat="false" ht="12.75" hidden="false" customHeight="false" outlineLevel="0" collapsed="false">
      <c r="F62" s="154"/>
      <c r="G62" s="155"/>
      <c r="H62" s="155"/>
      <c r="I62" s="156"/>
    </row>
    <row r="63" customFormat="false" ht="12.75" hidden="false" customHeight="false" outlineLevel="0" collapsed="false">
      <c r="F63" s="154"/>
      <c r="G63" s="155"/>
      <c r="H63" s="155"/>
      <c r="I63" s="156"/>
    </row>
    <row r="64" customFormat="false" ht="12.75" hidden="false" customHeight="false" outlineLevel="0" collapsed="false">
      <c r="F64" s="154"/>
      <c r="G64" s="155"/>
      <c r="H64" s="155"/>
      <c r="I64" s="156"/>
    </row>
    <row r="65" customFormat="false" ht="12.75" hidden="false" customHeight="false" outlineLevel="0" collapsed="false">
      <c r="F65" s="154"/>
      <c r="G65" s="155"/>
      <c r="H65" s="155"/>
      <c r="I65" s="156"/>
    </row>
    <row r="66" customFormat="false" ht="12.75" hidden="false" customHeight="false" outlineLevel="0" collapsed="false">
      <c r="F66" s="154"/>
      <c r="G66" s="155"/>
      <c r="H66" s="155"/>
      <c r="I66" s="156"/>
    </row>
    <row r="67" customFormat="false" ht="12.75" hidden="false" customHeight="false" outlineLevel="0" collapsed="false">
      <c r="F67" s="154"/>
      <c r="G67" s="155"/>
      <c r="H67" s="155"/>
      <c r="I67" s="156"/>
    </row>
    <row r="68" customFormat="false" ht="12.75" hidden="false" customHeight="false" outlineLevel="0" collapsed="false">
      <c r="F68" s="154"/>
      <c r="G68" s="155"/>
      <c r="H68" s="155"/>
      <c r="I68" s="156"/>
    </row>
    <row r="69" customFormat="false" ht="12.75" hidden="false" customHeight="false" outlineLevel="0" collapsed="false">
      <c r="F69" s="154"/>
      <c r="G69" s="155"/>
      <c r="H69" s="155"/>
      <c r="I69" s="156"/>
    </row>
    <row r="70" customFormat="false" ht="12.75" hidden="false" customHeight="false" outlineLevel="0" collapsed="false">
      <c r="F70" s="154"/>
      <c r="G70" s="155"/>
      <c r="H70" s="155"/>
      <c r="I70" s="156"/>
    </row>
    <row r="71" customFormat="false" ht="12.75" hidden="false" customHeight="false" outlineLevel="0" collapsed="false">
      <c r="F71" s="154"/>
      <c r="G71" s="155"/>
      <c r="H71" s="155"/>
      <c r="I71" s="156"/>
    </row>
    <row r="72" customFormat="false" ht="12.75" hidden="false" customHeight="false" outlineLevel="0" collapsed="false">
      <c r="F72" s="154"/>
      <c r="G72" s="155"/>
      <c r="H72" s="155"/>
      <c r="I72" s="156"/>
    </row>
    <row r="73" customFormat="false" ht="12.75" hidden="false" customHeight="false" outlineLevel="0" collapsed="false">
      <c r="F73" s="154"/>
      <c r="G73" s="155"/>
      <c r="H73" s="155"/>
      <c r="I73" s="156"/>
    </row>
    <row r="74" customFormat="false" ht="12.75" hidden="false" customHeight="false" outlineLevel="0" collapsed="false">
      <c r="F74" s="154"/>
      <c r="G74" s="155"/>
      <c r="H74" s="155"/>
      <c r="I74" s="156"/>
    </row>
    <row r="75" customFormat="false" ht="12.75" hidden="false" customHeight="false" outlineLevel="0" collapsed="false">
      <c r="F75" s="154"/>
      <c r="G75" s="155"/>
      <c r="H75" s="155"/>
      <c r="I75" s="156"/>
    </row>
    <row r="76" customFormat="false" ht="12.75" hidden="false" customHeight="false" outlineLevel="0" collapsed="false">
      <c r="F76" s="154"/>
      <c r="G76" s="155"/>
      <c r="H76" s="155"/>
      <c r="I76" s="156"/>
    </row>
    <row r="77" customFormat="false" ht="12.75" hidden="false" customHeight="false" outlineLevel="0" collapsed="false">
      <c r="F77" s="154"/>
      <c r="G77" s="155"/>
      <c r="H77" s="155"/>
      <c r="I77" s="156"/>
    </row>
    <row r="78" customFormat="false" ht="12.75" hidden="false" customHeight="false" outlineLevel="0" collapsed="false">
      <c r="F78" s="154"/>
      <c r="G78" s="155"/>
      <c r="H78" s="155"/>
      <c r="I78" s="156"/>
    </row>
    <row r="79" customFormat="false" ht="12.75" hidden="false" customHeight="false" outlineLevel="0" collapsed="false">
      <c r="F79" s="154"/>
      <c r="G79" s="155"/>
      <c r="H79" s="155"/>
      <c r="I79" s="156"/>
    </row>
    <row r="80" customFormat="false" ht="12.75" hidden="false" customHeight="false" outlineLevel="0" collapsed="false">
      <c r="F80" s="154"/>
      <c r="G80" s="155"/>
      <c r="H80" s="155"/>
      <c r="I80" s="156"/>
    </row>
    <row r="81" customFormat="false" ht="12.75" hidden="false" customHeight="false" outlineLevel="0" collapsed="false">
      <c r="F81" s="154"/>
      <c r="G81" s="155"/>
      <c r="H81" s="155"/>
      <c r="I81" s="156"/>
    </row>
    <row r="82" customFormat="false" ht="12.75" hidden="false" customHeight="false" outlineLevel="0" collapsed="false">
      <c r="F82" s="154"/>
      <c r="G82" s="155"/>
      <c r="H82" s="155"/>
      <c r="I82" s="156"/>
    </row>
    <row r="83" customFormat="false" ht="12.75" hidden="false" customHeight="false" outlineLevel="0" collapsed="false">
      <c r="F83" s="154"/>
      <c r="G83" s="155"/>
      <c r="H83" s="155"/>
      <c r="I83" s="156"/>
    </row>
    <row r="84" customFormat="false" ht="12.75" hidden="false" customHeight="false" outlineLevel="0" collapsed="false">
      <c r="F84" s="154"/>
      <c r="G84" s="155"/>
      <c r="H84" s="155"/>
      <c r="I84" s="156"/>
    </row>
    <row r="85" customFormat="false" ht="12.75" hidden="false" customHeight="false" outlineLevel="0" collapsed="false">
      <c r="F85" s="154"/>
      <c r="G85" s="155"/>
      <c r="H85" s="155"/>
      <c r="I85" s="156"/>
    </row>
    <row r="86" customFormat="false" ht="12.75" hidden="false" customHeight="false" outlineLevel="0" collapsed="false">
      <c r="F86" s="154"/>
      <c r="G86" s="155"/>
      <c r="H86" s="155"/>
      <c r="I86" s="156"/>
    </row>
    <row r="87" customFormat="false" ht="12.75" hidden="false" customHeight="false" outlineLevel="0" collapsed="false">
      <c r="F87" s="154"/>
      <c r="G87" s="155"/>
      <c r="H87" s="155"/>
      <c r="I87" s="156"/>
    </row>
    <row r="88" customFormat="false" ht="12.75" hidden="false" customHeight="false" outlineLevel="0" collapsed="false">
      <c r="F88" s="154"/>
      <c r="G88" s="155"/>
      <c r="H88" s="155"/>
      <c r="I88" s="156"/>
    </row>
    <row r="89" customFormat="false" ht="12.75" hidden="false" customHeight="false" outlineLevel="0" collapsed="false">
      <c r="F89" s="154"/>
      <c r="G89" s="155"/>
      <c r="H89" s="155"/>
      <c r="I89" s="156"/>
    </row>
    <row r="90" customFormat="false" ht="12.75" hidden="false" customHeight="false" outlineLevel="0" collapsed="false">
      <c r="F90" s="154"/>
      <c r="G90" s="155"/>
      <c r="H90" s="155"/>
      <c r="I90" s="156"/>
    </row>
    <row r="91" customFormat="false" ht="12.75" hidden="false" customHeight="false" outlineLevel="0" collapsed="false">
      <c r="F91" s="154"/>
      <c r="G91" s="155"/>
      <c r="H91" s="155"/>
      <c r="I91" s="156"/>
    </row>
    <row r="92" customFormat="false" ht="12.75" hidden="false" customHeight="false" outlineLevel="0" collapsed="false">
      <c r="F92" s="154"/>
      <c r="G92" s="155"/>
      <c r="H92" s="155"/>
      <c r="I92" s="156"/>
    </row>
    <row r="93" customFormat="false" ht="12.75" hidden="false" customHeight="false" outlineLevel="0" collapsed="false">
      <c r="F93" s="154"/>
      <c r="G93" s="155"/>
      <c r="H93" s="155"/>
      <c r="I93" s="156"/>
    </row>
    <row r="94" customFormat="false" ht="12.75" hidden="false" customHeight="false" outlineLevel="0" collapsed="false">
      <c r="F94" s="154"/>
      <c r="G94" s="155"/>
      <c r="H94" s="155"/>
      <c r="I94" s="156"/>
    </row>
    <row r="95" customFormat="false" ht="12.75" hidden="false" customHeight="false" outlineLevel="0" collapsed="false">
      <c r="F95" s="154"/>
      <c r="G95" s="155"/>
      <c r="H95" s="155"/>
      <c r="I95" s="156"/>
    </row>
    <row r="96" customFormat="false" ht="12.75" hidden="false" customHeight="false" outlineLevel="0" collapsed="false">
      <c r="F96" s="154"/>
      <c r="G96" s="155"/>
      <c r="H96" s="155"/>
      <c r="I96" s="156"/>
    </row>
    <row r="97" customFormat="false" ht="12.75" hidden="false" customHeight="false" outlineLevel="0" collapsed="false">
      <c r="F97" s="154"/>
      <c r="G97" s="155"/>
      <c r="H97" s="155"/>
      <c r="I97" s="156"/>
    </row>
    <row r="98" customFormat="false" ht="12.75" hidden="false" customHeight="false" outlineLevel="0" collapsed="false">
      <c r="F98" s="154"/>
      <c r="G98" s="155"/>
      <c r="H98" s="155"/>
      <c r="I98" s="156"/>
    </row>
    <row r="99" customFormat="false" ht="12.75" hidden="false" customHeight="false" outlineLevel="0" collapsed="false">
      <c r="F99" s="154"/>
      <c r="G99" s="155"/>
      <c r="H99" s="155"/>
      <c r="I99" s="156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6"/>
  <sheetViews>
    <sheetView showFormulas="false" showGridLines="false" showRowColHeaders="true" showZeros="false" rightToLeft="false" tabSelected="true" showOutlineSymbols="true" defaultGridColor="true" view="normal" topLeftCell="A442" colorId="64" zoomScale="80" zoomScaleNormal="80" zoomScalePageLayoutView="10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11.56"/>
    <col collapsed="false" customWidth="true" hidden="false" outlineLevel="0" max="3" min="3" style="157" width="40.42"/>
    <col collapsed="false" customWidth="true" hidden="false" outlineLevel="0" max="4" min="4" style="157" width="5.56"/>
    <col collapsed="false" customWidth="true" hidden="false" outlineLevel="0" max="5" min="5" style="158" width="8.56"/>
    <col collapsed="false" customWidth="true" hidden="false" outlineLevel="0" max="6" min="6" style="157" width="9.85"/>
    <col collapsed="false" customWidth="true" hidden="false" outlineLevel="0" max="7" min="7" style="157" width="13.85"/>
    <col collapsed="false" customWidth="true" hidden="false" outlineLevel="0" max="8" min="8" style="157" width="13.41"/>
    <col collapsed="false" customWidth="true" hidden="false" outlineLevel="0" max="9" min="9" style="157" width="14.56"/>
    <col collapsed="false" customWidth="false" hidden="false" outlineLevel="0" max="11" min="10" style="157" width="9.14"/>
    <col collapsed="false" customWidth="true" hidden="false" outlineLevel="0" max="12" min="12" style="157" width="75.42"/>
    <col collapsed="false" customWidth="true" hidden="false" outlineLevel="0" max="13" min="13" style="157" width="45.28"/>
    <col collapsed="false" customWidth="false" hidden="false" outlineLevel="0" max="257" min="14" style="157" width="9.14"/>
  </cols>
  <sheetData>
    <row r="1" customFormat="false" ht="15.75" hidden="false" customHeight="false" outlineLevel="0" collapsed="false">
      <c r="A1" s="159" t="s">
        <v>81</v>
      </c>
      <c r="B1" s="159"/>
      <c r="C1" s="159"/>
      <c r="D1" s="159"/>
      <c r="E1" s="159"/>
      <c r="F1" s="159"/>
      <c r="G1" s="159"/>
    </row>
    <row r="2" customFormat="false" ht="14.25" hidden="false" customHeight="true" outlineLevel="0" collapsed="false"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Be003 Rekonstrukce budovy č.24 - MYČKA-ZBIROH</v>
      </c>
      <c r="D3" s="102"/>
      <c r="E3" s="163" t="s">
        <v>82</v>
      </c>
      <c r="F3" s="164" t="str">
        <f aca="false">Rekapitulace!H1</f>
        <v>Be00300611</v>
      </c>
      <c r="G3" s="165"/>
    </row>
    <row r="4" customFormat="false" ht="13.5" hidden="false" customHeight="false" outlineLevel="0" collapsed="false">
      <c r="A4" s="166" t="s">
        <v>58</v>
      </c>
      <c r="B4" s="166"/>
      <c r="C4" s="108" t="str">
        <f aca="false">CONCATENATE(cisloobjektu," ",nazevobjektu)</f>
        <v>003 Rekonstrukce budovy č.24-MYČKA-ZBIROH</v>
      </c>
      <c r="D4" s="109"/>
      <c r="E4" s="167" t="str">
        <f aca="false">Rekapitulace!G2</f>
        <v>Rekonstrukce budovy č.24 - MYČKA - ZBIROH</v>
      </c>
      <c r="F4" s="167"/>
      <c r="G4" s="167"/>
    </row>
    <row r="5" customFormat="false" ht="13.5" hidden="false" customHeight="false" outlineLevel="0" collapsed="false">
      <c r="A5" s="168"/>
      <c r="B5" s="169"/>
      <c r="C5" s="169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  <c r="H6" s="175" t="s">
        <v>90</v>
      </c>
      <c r="I6" s="175" t="s">
        <v>91</v>
      </c>
    </row>
    <row r="7" customFormat="false" ht="12.75" hidden="false" customHeight="false" outlineLevel="0" collapsed="false">
      <c r="A7" s="176" t="s">
        <v>92</v>
      </c>
      <c r="B7" s="177" t="s">
        <v>93</v>
      </c>
      <c r="C7" s="178" t="s">
        <v>94</v>
      </c>
      <c r="D7" s="179"/>
      <c r="E7" s="180"/>
      <c r="F7" s="180"/>
      <c r="G7" s="181"/>
      <c r="H7" s="182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95</v>
      </c>
      <c r="C8" s="187" t="s">
        <v>96</v>
      </c>
      <c r="D8" s="188" t="s">
        <v>97</v>
      </c>
      <c r="E8" s="189" t="n">
        <v>1.2</v>
      </c>
      <c r="F8" s="189" t="n">
        <v>0</v>
      </c>
      <c r="G8" s="190" t="n">
        <f aca="false">E8*F8</f>
        <v>0</v>
      </c>
      <c r="H8" s="191" t="n">
        <v>0</v>
      </c>
      <c r="I8" s="191" t="n">
        <f aca="false">E8*H8</f>
        <v>0</v>
      </c>
      <c r="O8" s="184" t="n">
        <v>2</v>
      </c>
      <c r="AA8" s="157" t="n">
        <v>1</v>
      </c>
      <c r="AB8" s="157" t="n">
        <v>1</v>
      </c>
      <c r="AC8" s="157" t="n">
        <v>1</v>
      </c>
      <c r="AZ8" s="157" t="n">
        <v>1</v>
      </c>
      <c r="BA8" s="157" t="n">
        <f aca="false">IF(AZ8=1,G8,0)</f>
        <v>0</v>
      </c>
      <c r="BB8" s="157" t="n">
        <f aca="false">IF(AZ8=2,G8,0)</f>
        <v>0</v>
      </c>
      <c r="BC8" s="157" t="n">
        <f aca="false">IF(AZ8=3,G8,0)</f>
        <v>0</v>
      </c>
      <c r="BD8" s="157" t="n">
        <f aca="false">IF(AZ8=4,G8,0)</f>
        <v>0</v>
      </c>
      <c r="BE8" s="157" t="n">
        <f aca="false">IF(AZ8=5,G8,0)</f>
        <v>0</v>
      </c>
    </row>
    <row r="9" customFormat="false" ht="12.75" hidden="false" customHeight="true" outlineLevel="0" collapsed="false">
      <c r="A9" s="192"/>
      <c r="B9" s="193"/>
      <c r="C9" s="194" t="s">
        <v>98</v>
      </c>
      <c r="D9" s="194"/>
      <c r="E9" s="195" t="n">
        <v>0</v>
      </c>
      <c r="F9" s="196"/>
      <c r="G9" s="197"/>
      <c r="H9" s="198"/>
      <c r="I9" s="199"/>
      <c r="M9" s="200" t="s">
        <v>98</v>
      </c>
      <c r="O9" s="184"/>
    </row>
    <row r="10" customFormat="false" ht="12.75" hidden="false" customHeight="true" outlineLevel="0" collapsed="false">
      <c r="A10" s="192"/>
      <c r="B10" s="193"/>
      <c r="C10" s="194" t="s">
        <v>99</v>
      </c>
      <c r="D10" s="194"/>
      <c r="E10" s="195" t="n">
        <v>1.2</v>
      </c>
      <c r="F10" s="196"/>
      <c r="G10" s="197"/>
      <c r="H10" s="198"/>
      <c r="I10" s="199"/>
      <c r="M10" s="200" t="s">
        <v>99</v>
      </c>
      <c r="O10" s="184"/>
    </row>
    <row r="11" customFormat="false" ht="12.75" hidden="false" customHeight="false" outlineLevel="0" collapsed="false">
      <c r="A11" s="185" t="n">
        <v>2</v>
      </c>
      <c r="B11" s="186" t="s">
        <v>100</v>
      </c>
      <c r="C11" s="187" t="s">
        <v>101</v>
      </c>
      <c r="D11" s="188" t="s">
        <v>97</v>
      </c>
      <c r="E11" s="189" t="n">
        <v>1.2</v>
      </c>
      <c r="F11" s="189" t="n">
        <v>0</v>
      </c>
      <c r="G11" s="190" t="n">
        <f aca="false">E11*F11</f>
        <v>0</v>
      </c>
      <c r="H11" s="191" t="n">
        <v>0</v>
      </c>
      <c r="I11" s="191" t="n">
        <f aca="false">E11*H11</f>
        <v>0</v>
      </c>
      <c r="O11" s="184" t="n">
        <v>2</v>
      </c>
      <c r="AA11" s="157" t="n">
        <v>1</v>
      </c>
      <c r="AB11" s="157" t="n">
        <v>1</v>
      </c>
      <c r="AC11" s="157" t="n">
        <v>1</v>
      </c>
      <c r="AZ11" s="157" t="n">
        <v>1</v>
      </c>
      <c r="BA11" s="157" t="n">
        <f aca="false">IF(AZ11=1,G11,0)</f>
        <v>0</v>
      </c>
      <c r="BB11" s="157" t="n">
        <f aca="false">IF(AZ11=2,G11,0)</f>
        <v>0</v>
      </c>
      <c r="BC11" s="157" t="n">
        <f aca="false">IF(AZ11=3,G11,0)</f>
        <v>0</v>
      </c>
      <c r="BD11" s="157" t="n">
        <f aca="false">IF(AZ11=4,G11,0)</f>
        <v>0</v>
      </c>
      <c r="BE11" s="157" t="n">
        <f aca="false">IF(AZ11=5,G11,0)</f>
        <v>0</v>
      </c>
    </row>
    <row r="12" customFormat="false" ht="12.75" hidden="false" customHeight="false" outlineLevel="0" collapsed="false">
      <c r="A12" s="185" t="n">
        <v>3</v>
      </c>
      <c r="B12" s="186" t="s">
        <v>102</v>
      </c>
      <c r="C12" s="187" t="s">
        <v>103</v>
      </c>
      <c r="D12" s="188" t="s">
        <v>97</v>
      </c>
      <c r="E12" s="189" t="n">
        <v>1.2</v>
      </c>
      <c r="F12" s="189" t="n">
        <v>0</v>
      </c>
      <c r="G12" s="190" t="n">
        <f aca="false">E12*F12</f>
        <v>0</v>
      </c>
      <c r="H12" s="191" t="n">
        <v>0</v>
      </c>
      <c r="I12" s="191" t="n">
        <f aca="false">E12*H12</f>
        <v>0</v>
      </c>
      <c r="O12" s="184" t="n">
        <v>2</v>
      </c>
      <c r="AA12" s="157" t="n">
        <v>1</v>
      </c>
      <c r="AB12" s="157" t="n">
        <v>1</v>
      </c>
      <c r="AC12" s="157" t="n">
        <v>1</v>
      </c>
      <c r="AZ12" s="157" t="n">
        <v>1</v>
      </c>
      <c r="BA12" s="157" t="n">
        <f aca="false">IF(AZ12=1,G12,0)</f>
        <v>0</v>
      </c>
      <c r="BB12" s="157" t="n">
        <f aca="false">IF(AZ12=2,G12,0)</f>
        <v>0</v>
      </c>
      <c r="BC12" s="157" t="n">
        <f aca="false">IF(AZ12=3,G12,0)</f>
        <v>0</v>
      </c>
      <c r="BD12" s="157" t="n">
        <f aca="false">IF(AZ12=4,G12,0)</f>
        <v>0</v>
      </c>
      <c r="BE12" s="157" t="n">
        <f aca="false">IF(AZ12=5,G12,0)</f>
        <v>0</v>
      </c>
    </row>
    <row r="13" customFormat="false" ht="12.75" hidden="false" customHeight="false" outlineLevel="0" collapsed="false">
      <c r="A13" s="185" t="n">
        <v>4</v>
      </c>
      <c r="B13" s="186" t="s">
        <v>104</v>
      </c>
      <c r="C13" s="187" t="s">
        <v>105</v>
      </c>
      <c r="D13" s="188" t="s">
        <v>97</v>
      </c>
      <c r="E13" s="189" t="n">
        <v>1.2</v>
      </c>
      <c r="F13" s="189" t="n">
        <v>0</v>
      </c>
      <c r="G13" s="190" t="n">
        <f aca="false">E13*F13</f>
        <v>0</v>
      </c>
      <c r="H13" s="191" t="n">
        <v>0</v>
      </c>
      <c r="I13" s="191" t="n">
        <f aca="false">E13*H13</f>
        <v>0</v>
      </c>
      <c r="O13" s="184" t="n">
        <v>2</v>
      </c>
      <c r="AA13" s="157" t="n">
        <v>1</v>
      </c>
      <c r="AB13" s="157" t="n">
        <v>1</v>
      </c>
      <c r="AC13" s="157" t="n">
        <v>1</v>
      </c>
      <c r="AZ13" s="157" t="n">
        <v>1</v>
      </c>
      <c r="BA13" s="157" t="n">
        <f aca="false">IF(AZ13=1,G13,0)</f>
        <v>0</v>
      </c>
      <c r="BB13" s="157" t="n">
        <f aca="false">IF(AZ13=2,G13,0)</f>
        <v>0</v>
      </c>
      <c r="BC13" s="157" t="n">
        <f aca="false">IF(AZ13=3,G13,0)</f>
        <v>0</v>
      </c>
      <c r="BD13" s="157" t="n">
        <f aca="false">IF(AZ13=4,G13,0)</f>
        <v>0</v>
      </c>
      <c r="BE13" s="157" t="n">
        <f aca="false">IF(AZ13=5,G13,0)</f>
        <v>0</v>
      </c>
    </row>
    <row r="14" customFormat="false" ht="12.75" hidden="false" customHeight="false" outlineLevel="0" collapsed="false">
      <c r="A14" s="185" t="n">
        <v>5</v>
      </c>
      <c r="B14" s="186" t="s">
        <v>106</v>
      </c>
      <c r="C14" s="187" t="s">
        <v>107</v>
      </c>
      <c r="D14" s="188" t="s">
        <v>97</v>
      </c>
      <c r="E14" s="189" t="n">
        <v>1.2</v>
      </c>
      <c r="F14" s="189" t="n">
        <v>0</v>
      </c>
      <c r="G14" s="190" t="n">
        <f aca="false">E14*F14</f>
        <v>0</v>
      </c>
      <c r="H14" s="191" t="n">
        <v>0</v>
      </c>
      <c r="I14" s="191" t="n">
        <f aca="false">E14*H14</f>
        <v>0</v>
      </c>
      <c r="O14" s="184" t="n">
        <v>2</v>
      </c>
      <c r="AA14" s="157" t="n">
        <v>1</v>
      </c>
      <c r="AB14" s="157" t="n">
        <v>1</v>
      </c>
      <c r="AC14" s="157" t="n">
        <v>1</v>
      </c>
      <c r="AZ14" s="157" t="n">
        <v>1</v>
      </c>
      <c r="BA14" s="157" t="n">
        <f aca="false">IF(AZ14=1,G14,0)</f>
        <v>0</v>
      </c>
      <c r="BB14" s="157" t="n">
        <f aca="false">IF(AZ14=2,G14,0)</f>
        <v>0</v>
      </c>
      <c r="BC14" s="157" t="n">
        <f aca="false">IF(AZ14=3,G14,0)</f>
        <v>0</v>
      </c>
      <c r="BD14" s="157" t="n">
        <f aca="false">IF(AZ14=4,G14,0)</f>
        <v>0</v>
      </c>
      <c r="BE14" s="157" t="n">
        <f aca="false">IF(AZ14=5,G14,0)</f>
        <v>0</v>
      </c>
    </row>
    <row r="15" customFormat="false" ht="12.75" hidden="false" customHeight="false" outlineLevel="0" collapsed="false">
      <c r="A15" s="185" t="n">
        <v>6</v>
      </c>
      <c r="B15" s="186" t="s">
        <v>108</v>
      </c>
      <c r="C15" s="187" t="s">
        <v>109</v>
      </c>
      <c r="D15" s="188" t="s">
        <v>97</v>
      </c>
      <c r="E15" s="189" t="n">
        <v>1.2</v>
      </c>
      <c r="F15" s="189" t="n">
        <v>0</v>
      </c>
      <c r="G15" s="190" t="n">
        <f aca="false">E15*F15</f>
        <v>0</v>
      </c>
      <c r="H15" s="191" t="n">
        <v>0</v>
      </c>
      <c r="I15" s="191" t="n">
        <f aca="false">E15*H15</f>
        <v>0</v>
      </c>
      <c r="O15" s="184" t="n">
        <v>2</v>
      </c>
      <c r="AA15" s="157" t="n">
        <v>1</v>
      </c>
      <c r="AB15" s="157" t="n">
        <v>1</v>
      </c>
      <c r="AC15" s="157" t="n">
        <v>1</v>
      </c>
      <c r="AZ15" s="157" t="n">
        <v>1</v>
      </c>
      <c r="BA15" s="157" t="n">
        <f aca="false">IF(AZ15=1,G15,0)</f>
        <v>0</v>
      </c>
      <c r="BB15" s="157" t="n">
        <f aca="false">IF(AZ15=2,G15,0)</f>
        <v>0</v>
      </c>
      <c r="BC15" s="157" t="n">
        <f aca="false">IF(AZ15=3,G15,0)</f>
        <v>0</v>
      </c>
      <c r="BD15" s="157" t="n">
        <f aca="false">IF(AZ15=4,G15,0)</f>
        <v>0</v>
      </c>
      <c r="BE15" s="157" t="n">
        <f aca="false">IF(AZ15=5,G15,0)</f>
        <v>0</v>
      </c>
    </row>
    <row r="16" customFormat="false" ht="12.75" hidden="false" customHeight="false" outlineLevel="0" collapsed="false">
      <c r="A16" s="201"/>
      <c r="B16" s="202" t="s">
        <v>110</v>
      </c>
      <c r="C16" s="203" t="str">
        <f aca="false">CONCATENATE(B7," ",C7)</f>
        <v>1 Zemní práce</v>
      </c>
      <c r="D16" s="204"/>
      <c r="E16" s="205"/>
      <c r="F16" s="206"/>
      <c r="G16" s="207" t="n">
        <f aca="false">SUM(G7:G15)</f>
        <v>0</v>
      </c>
      <c r="H16" s="208"/>
      <c r="I16" s="209" t="n">
        <f aca="false">SUM(I7:I15)</f>
        <v>0</v>
      </c>
      <c r="O16" s="184" t="n">
        <v>4</v>
      </c>
      <c r="BA16" s="210" t="n">
        <f aca="false">SUM(BA7:BA15)</f>
        <v>0</v>
      </c>
      <c r="BB16" s="210" t="n">
        <f aca="false">SUM(BB7:BB15)</f>
        <v>0</v>
      </c>
      <c r="BC16" s="210" t="n">
        <f aca="false">SUM(BC7:BC15)</f>
        <v>0</v>
      </c>
      <c r="BD16" s="210" t="n">
        <f aca="false">SUM(BD7:BD15)</f>
        <v>0</v>
      </c>
      <c r="BE16" s="210" t="n">
        <f aca="false">SUM(BE7:BE15)</f>
        <v>0</v>
      </c>
    </row>
    <row r="17" customFormat="false" ht="12.75" hidden="false" customHeight="false" outlineLevel="0" collapsed="false">
      <c r="A17" s="176" t="s">
        <v>92</v>
      </c>
      <c r="B17" s="177" t="s">
        <v>111</v>
      </c>
      <c r="C17" s="178" t="s">
        <v>112</v>
      </c>
      <c r="D17" s="179"/>
      <c r="E17" s="180"/>
      <c r="F17" s="180"/>
      <c r="G17" s="181"/>
      <c r="H17" s="182"/>
      <c r="I17" s="183"/>
      <c r="O17" s="184" t="n">
        <v>1</v>
      </c>
    </row>
    <row r="18" customFormat="false" ht="12.75" hidden="false" customHeight="false" outlineLevel="0" collapsed="false">
      <c r="A18" s="185" t="n">
        <v>7</v>
      </c>
      <c r="B18" s="186" t="s">
        <v>113</v>
      </c>
      <c r="C18" s="187" t="s">
        <v>114</v>
      </c>
      <c r="D18" s="188" t="s">
        <v>115</v>
      </c>
      <c r="E18" s="189" t="n">
        <v>3</v>
      </c>
      <c r="F18" s="189" t="n">
        <v>0</v>
      </c>
      <c r="G18" s="190" t="n">
        <f aca="false">E18*F18</f>
        <v>0</v>
      </c>
      <c r="H18" s="191" t="n">
        <v>0.01469</v>
      </c>
      <c r="I18" s="191" t="n">
        <f aca="false">E18*H18</f>
        <v>0.04407</v>
      </c>
      <c r="O18" s="184" t="n">
        <v>2</v>
      </c>
      <c r="AA18" s="157" t="n">
        <v>1</v>
      </c>
      <c r="AB18" s="157" t="n">
        <v>1</v>
      </c>
      <c r="AC18" s="157" t="n">
        <v>1</v>
      </c>
      <c r="AZ18" s="157" t="n">
        <v>1</v>
      </c>
      <c r="BA18" s="157" t="n">
        <f aca="false">IF(AZ18=1,G18,0)</f>
        <v>0</v>
      </c>
      <c r="BB18" s="157" t="n">
        <f aca="false">IF(AZ18=2,G18,0)</f>
        <v>0</v>
      </c>
      <c r="BC18" s="157" t="n">
        <f aca="false">IF(AZ18=3,G18,0)</f>
        <v>0</v>
      </c>
      <c r="BD18" s="157" t="n">
        <f aca="false">IF(AZ18=4,G18,0)</f>
        <v>0</v>
      </c>
      <c r="BE18" s="157" t="n">
        <f aca="false">IF(AZ18=5,G18,0)</f>
        <v>0</v>
      </c>
    </row>
    <row r="19" customFormat="false" ht="22.5" hidden="false" customHeight="false" outlineLevel="0" collapsed="false">
      <c r="A19" s="185" t="n">
        <v>8</v>
      </c>
      <c r="B19" s="186" t="s">
        <v>116</v>
      </c>
      <c r="C19" s="187" t="s">
        <v>117</v>
      </c>
      <c r="D19" s="188" t="s">
        <v>97</v>
      </c>
      <c r="E19" s="189" t="n">
        <v>0.132</v>
      </c>
      <c r="F19" s="189" t="n">
        <v>0</v>
      </c>
      <c r="G19" s="190" t="n">
        <f aca="false">E19*F19</f>
        <v>0</v>
      </c>
      <c r="H19" s="191" t="n">
        <v>1.75316</v>
      </c>
      <c r="I19" s="191" t="n">
        <f aca="false">E19*H19</f>
        <v>0.23141712</v>
      </c>
      <c r="O19" s="184" t="n">
        <v>2</v>
      </c>
      <c r="AA19" s="157" t="n">
        <v>1</v>
      </c>
      <c r="AB19" s="157" t="n">
        <v>1</v>
      </c>
      <c r="AC19" s="157" t="n">
        <v>1</v>
      </c>
      <c r="AZ19" s="157" t="n">
        <v>1</v>
      </c>
      <c r="BA19" s="157" t="n">
        <f aca="false">IF(AZ19=1,G19,0)</f>
        <v>0</v>
      </c>
      <c r="BB19" s="157" t="n">
        <f aca="false">IF(AZ19=2,G19,0)</f>
        <v>0</v>
      </c>
      <c r="BC19" s="157" t="n">
        <f aca="false">IF(AZ19=3,G19,0)</f>
        <v>0</v>
      </c>
      <c r="BD19" s="157" t="n">
        <f aca="false">IF(AZ19=4,G19,0)</f>
        <v>0</v>
      </c>
      <c r="BE19" s="157" t="n">
        <f aca="false">IF(AZ19=5,G19,0)</f>
        <v>0</v>
      </c>
    </row>
    <row r="20" customFormat="false" ht="12.75" hidden="false" customHeight="true" outlineLevel="0" collapsed="false">
      <c r="A20" s="192"/>
      <c r="B20" s="193"/>
      <c r="C20" s="194" t="s">
        <v>118</v>
      </c>
      <c r="D20" s="194"/>
      <c r="E20" s="195" t="n">
        <v>0</v>
      </c>
      <c r="F20" s="196"/>
      <c r="G20" s="197"/>
      <c r="H20" s="198"/>
      <c r="I20" s="199"/>
      <c r="M20" s="200" t="s">
        <v>118</v>
      </c>
      <c r="O20" s="184"/>
    </row>
    <row r="21" customFormat="false" ht="12.75" hidden="false" customHeight="true" outlineLevel="0" collapsed="false">
      <c r="A21" s="192"/>
      <c r="B21" s="193"/>
      <c r="C21" s="194" t="s">
        <v>119</v>
      </c>
      <c r="D21" s="194"/>
      <c r="E21" s="195" t="n">
        <v>0.132</v>
      </c>
      <c r="F21" s="196"/>
      <c r="G21" s="197"/>
      <c r="H21" s="198"/>
      <c r="I21" s="199"/>
      <c r="M21" s="200" t="s">
        <v>119</v>
      </c>
      <c r="O21" s="184"/>
    </row>
    <row r="22" customFormat="false" ht="22.5" hidden="false" customHeight="false" outlineLevel="0" collapsed="false">
      <c r="A22" s="185" t="n">
        <v>9</v>
      </c>
      <c r="B22" s="186" t="s">
        <v>120</v>
      </c>
      <c r="C22" s="187" t="s">
        <v>121</v>
      </c>
      <c r="D22" s="188" t="s">
        <v>97</v>
      </c>
      <c r="E22" s="189" t="n">
        <v>0.8888</v>
      </c>
      <c r="F22" s="189" t="n">
        <v>0</v>
      </c>
      <c r="G22" s="190" t="n">
        <f aca="false">E22*F22</f>
        <v>0</v>
      </c>
      <c r="H22" s="191" t="n">
        <v>1.75316</v>
      </c>
      <c r="I22" s="191" t="n">
        <f aca="false">E22*H22</f>
        <v>1.558208608</v>
      </c>
      <c r="O22" s="184" t="n">
        <v>2</v>
      </c>
      <c r="AA22" s="157" t="n">
        <v>1</v>
      </c>
      <c r="AB22" s="157" t="n">
        <v>1</v>
      </c>
      <c r="AC22" s="157" t="n">
        <v>1</v>
      </c>
      <c r="AZ22" s="157" t="n">
        <v>1</v>
      </c>
      <c r="BA22" s="157" t="n">
        <f aca="false">IF(AZ22=1,G22,0)</f>
        <v>0</v>
      </c>
      <c r="BB22" s="157" t="n">
        <f aca="false">IF(AZ22=2,G22,0)</f>
        <v>0</v>
      </c>
      <c r="BC22" s="157" t="n">
        <f aca="false">IF(AZ22=3,G22,0)</f>
        <v>0</v>
      </c>
      <c r="BD22" s="157" t="n">
        <f aca="false">IF(AZ22=4,G22,0)</f>
        <v>0</v>
      </c>
      <c r="BE22" s="157" t="n">
        <f aca="false">IF(AZ22=5,G22,0)</f>
        <v>0</v>
      </c>
    </row>
    <row r="23" customFormat="false" ht="12.75" hidden="false" customHeight="true" outlineLevel="0" collapsed="false">
      <c r="A23" s="192"/>
      <c r="B23" s="193"/>
      <c r="C23" s="194" t="s">
        <v>122</v>
      </c>
      <c r="D23" s="194"/>
      <c r="E23" s="195" t="n">
        <v>0</v>
      </c>
      <c r="F23" s="196"/>
      <c r="G23" s="197"/>
      <c r="H23" s="198"/>
      <c r="I23" s="199"/>
      <c r="M23" s="200" t="s">
        <v>122</v>
      </c>
      <c r="O23" s="184"/>
    </row>
    <row r="24" customFormat="false" ht="12.75" hidden="false" customHeight="true" outlineLevel="0" collapsed="false">
      <c r="A24" s="192"/>
      <c r="B24" s="193"/>
      <c r="C24" s="194" t="s">
        <v>123</v>
      </c>
      <c r="D24" s="194"/>
      <c r="E24" s="195" t="n">
        <v>0.3937</v>
      </c>
      <c r="F24" s="196"/>
      <c r="G24" s="197"/>
      <c r="H24" s="198"/>
      <c r="I24" s="199"/>
      <c r="M24" s="200" t="s">
        <v>123</v>
      </c>
      <c r="O24" s="184"/>
    </row>
    <row r="25" customFormat="false" ht="12.75" hidden="false" customHeight="true" outlineLevel="0" collapsed="false">
      <c r="A25" s="192"/>
      <c r="B25" s="193"/>
      <c r="C25" s="194" t="s">
        <v>124</v>
      </c>
      <c r="D25" s="194"/>
      <c r="E25" s="195" t="n">
        <v>0</v>
      </c>
      <c r="F25" s="196"/>
      <c r="G25" s="197"/>
      <c r="H25" s="198"/>
      <c r="I25" s="199"/>
      <c r="M25" s="200" t="s">
        <v>124</v>
      </c>
      <c r="O25" s="184"/>
    </row>
    <row r="26" customFormat="false" ht="12.75" hidden="false" customHeight="true" outlineLevel="0" collapsed="false">
      <c r="A26" s="192"/>
      <c r="B26" s="193"/>
      <c r="C26" s="194" t="s">
        <v>125</v>
      </c>
      <c r="D26" s="194"/>
      <c r="E26" s="195" t="n">
        <v>0.495</v>
      </c>
      <c r="F26" s="196"/>
      <c r="G26" s="197"/>
      <c r="H26" s="198"/>
      <c r="I26" s="199"/>
      <c r="M26" s="200" t="s">
        <v>125</v>
      </c>
      <c r="O26" s="184"/>
    </row>
    <row r="27" customFormat="false" ht="12.75" hidden="false" customHeight="false" outlineLevel="0" collapsed="false">
      <c r="A27" s="192"/>
      <c r="B27" s="193"/>
      <c r="C27" s="194"/>
      <c r="D27" s="194"/>
      <c r="E27" s="195" t="n">
        <v>0</v>
      </c>
      <c r="F27" s="196"/>
      <c r="G27" s="197"/>
      <c r="H27" s="198"/>
      <c r="I27" s="199"/>
      <c r="M27" s="200"/>
      <c r="O27" s="184"/>
    </row>
    <row r="28" customFormat="false" ht="12.75" hidden="false" customHeight="false" outlineLevel="0" collapsed="false">
      <c r="A28" s="185" t="n">
        <v>10</v>
      </c>
      <c r="B28" s="186" t="s">
        <v>126</v>
      </c>
      <c r="C28" s="187" t="s">
        <v>127</v>
      </c>
      <c r="D28" s="188" t="s">
        <v>97</v>
      </c>
      <c r="E28" s="189" t="n">
        <v>2.1861</v>
      </c>
      <c r="F28" s="189" t="n">
        <v>0</v>
      </c>
      <c r="G28" s="190" t="n">
        <f aca="false">E28*F28</f>
        <v>0</v>
      </c>
      <c r="H28" s="191" t="n">
        <v>1.09081</v>
      </c>
      <c r="I28" s="191" t="n">
        <f aca="false">E28*H28</f>
        <v>2.384619741</v>
      </c>
      <c r="O28" s="184" t="n">
        <v>2</v>
      </c>
      <c r="AA28" s="157" t="n">
        <v>1</v>
      </c>
      <c r="AB28" s="157" t="n">
        <v>1</v>
      </c>
      <c r="AC28" s="157" t="n">
        <v>1</v>
      </c>
      <c r="AZ28" s="157" t="n">
        <v>1</v>
      </c>
      <c r="BA28" s="157" t="n">
        <f aca="false">IF(AZ28=1,G28,0)</f>
        <v>0</v>
      </c>
      <c r="BB28" s="157" t="n">
        <f aca="false">IF(AZ28=2,G28,0)</f>
        <v>0</v>
      </c>
      <c r="BC28" s="157" t="n">
        <f aca="false">IF(AZ28=3,G28,0)</f>
        <v>0</v>
      </c>
      <c r="BD28" s="157" t="n">
        <f aca="false">IF(AZ28=4,G28,0)</f>
        <v>0</v>
      </c>
      <c r="BE28" s="157" t="n">
        <f aca="false">IF(AZ28=5,G28,0)</f>
        <v>0</v>
      </c>
    </row>
    <row r="29" customFormat="false" ht="12.75" hidden="false" customHeight="true" outlineLevel="0" collapsed="false">
      <c r="A29" s="192"/>
      <c r="B29" s="193"/>
      <c r="C29" s="194" t="s">
        <v>128</v>
      </c>
      <c r="D29" s="194"/>
      <c r="E29" s="195" t="n">
        <v>0</v>
      </c>
      <c r="F29" s="196"/>
      <c r="G29" s="197"/>
      <c r="H29" s="198"/>
      <c r="I29" s="199"/>
      <c r="M29" s="200" t="s">
        <v>128</v>
      </c>
      <c r="O29" s="184"/>
    </row>
    <row r="30" customFormat="false" ht="12.75" hidden="false" customHeight="true" outlineLevel="0" collapsed="false">
      <c r="A30" s="192"/>
      <c r="B30" s="193"/>
      <c r="C30" s="194" t="s">
        <v>129</v>
      </c>
      <c r="D30" s="194"/>
      <c r="E30" s="195" t="n">
        <v>2.1861</v>
      </c>
      <c r="F30" s="196"/>
      <c r="G30" s="197"/>
      <c r="H30" s="198"/>
      <c r="I30" s="199"/>
      <c r="M30" s="200" t="s">
        <v>129</v>
      </c>
      <c r="O30" s="184"/>
    </row>
    <row r="31" customFormat="false" ht="12.75" hidden="false" customHeight="false" outlineLevel="0" collapsed="false">
      <c r="A31" s="185" t="n">
        <v>11</v>
      </c>
      <c r="B31" s="186" t="s">
        <v>130</v>
      </c>
      <c r="C31" s="187" t="s">
        <v>131</v>
      </c>
      <c r="D31" s="188" t="s">
        <v>132</v>
      </c>
      <c r="E31" s="189" t="n">
        <v>6.255</v>
      </c>
      <c r="F31" s="189" t="n">
        <v>0</v>
      </c>
      <c r="G31" s="190" t="n">
        <f aca="false">E31*F31</f>
        <v>0</v>
      </c>
      <c r="H31" s="191" t="n">
        <v>0.06842</v>
      </c>
      <c r="I31" s="191" t="n">
        <f aca="false">E31*H31</f>
        <v>0.4279671</v>
      </c>
      <c r="O31" s="184" t="n">
        <v>2</v>
      </c>
      <c r="AA31" s="157" t="n">
        <v>1</v>
      </c>
      <c r="AB31" s="157" t="n">
        <v>1</v>
      </c>
      <c r="AC31" s="157" t="n">
        <v>1</v>
      </c>
      <c r="AZ31" s="157" t="n">
        <v>1</v>
      </c>
      <c r="BA31" s="157" t="n">
        <f aca="false">IF(AZ31=1,G31,0)</f>
        <v>0</v>
      </c>
      <c r="BB31" s="157" t="n">
        <f aca="false">IF(AZ31=2,G31,0)</f>
        <v>0</v>
      </c>
      <c r="BC31" s="157" t="n">
        <f aca="false">IF(AZ31=3,G31,0)</f>
        <v>0</v>
      </c>
      <c r="BD31" s="157" t="n">
        <f aca="false">IF(AZ31=4,G31,0)</f>
        <v>0</v>
      </c>
      <c r="BE31" s="157" t="n">
        <f aca="false">IF(AZ31=5,G31,0)</f>
        <v>0</v>
      </c>
    </row>
    <row r="32" customFormat="false" ht="12.75" hidden="false" customHeight="true" outlineLevel="0" collapsed="false">
      <c r="A32" s="192"/>
      <c r="B32" s="193"/>
      <c r="C32" s="194" t="s">
        <v>133</v>
      </c>
      <c r="D32" s="194"/>
      <c r="E32" s="195" t="n">
        <v>0</v>
      </c>
      <c r="F32" s="196"/>
      <c r="G32" s="197"/>
      <c r="H32" s="198"/>
      <c r="I32" s="199"/>
      <c r="M32" s="200" t="s">
        <v>133</v>
      </c>
      <c r="O32" s="184"/>
    </row>
    <row r="33" customFormat="false" ht="12.75" hidden="false" customHeight="true" outlineLevel="0" collapsed="false">
      <c r="A33" s="192"/>
      <c r="B33" s="193"/>
      <c r="C33" s="194" t="s">
        <v>134</v>
      </c>
      <c r="D33" s="194"/>
      <c r="E33" s="195" t="n">
        <v>1.89</v>
      </c>
      <c r="F33" s="196"/>
      <c r="G33" s="197"/>
      <c r="H33" s="198"/>
      <c r="I33" s="199"/>
      <c r="M33" s="200" t="s">
        <v>134</v>
      </c>
      <c r="O33" s="184"/>
    </row>
    <row r="34" customFormat="false" ht="12.75" hidden="false" customHeight="true" outlineLevel="0" collapsed="false">
      <c r="A34" s="192"/>
      <c r="B34" s="193"/>
      <c r="C34" s="194" t="s">
        <v>135</v>
      </c>
      <c r="D34" s="194"/>
      <c r="E34" s="195" t="n">
        <v>2.52</v>
      </c>
      <c r="F34" s="196"/>
      <c r="G34" s="197"/>
      <c r="H34" s="198"/>
      <c r="I34" s="199"/>
      <c r="M34" s="200" t="s">
        <v>135</v>
      </c>
      <c r="O34" s="184"/>
    </row>
    <row r="35" customFormat="false" ht="12.75" hidden="false" customHeight="true" outlineLevel="0" collapsed="false">
      <c r="A35" s="192"/>
      <c r="B35" s="193"/>
      <c r="C35" s="194" t="s">
        <v>128</v>
      </c>
      <c r="D35" s="194"/>
      <c r="E35" s="195" t="n">
        <v>0</v>
      </c>
      <c r="F35" s="196"/>
      <c r="G35" s="197"/>
      <c r="H35" s="198"/>
      <c r="I35" s="199"/>
      <c r="M35" s="200" t="s">
        <v>128</v>
      </c>
      <c r="O35" s="184"/>
    </row>
    <row r="36" customFormat="false" ht="12.75" hidden="false" customHeight="true" outlineLevel="0" collapsed="false">
      <c r="A36" s="192"/>
      <c r="B36" s="193"/>
      <c r="C36" s="194" t="s">
        <v>136</v>
      </c>
      <c r="D36" s="194"/>
      <c r="E36" s="195" t="n">
        <v>1.845</v>
      </c>
      <c r="F36" s="196"/>
      <c r="G36" s="197"/>
      <c r="H36" s="198"/>
      <c r="I36" s="199"/>
      <c r="M36" s="200" t="s">
        <v>136</v>
      </c>
      <c r="O36" s="184"/>
    </row>
    <row r="37" customFormat="false" ht="22.5" hidden="false" customHeight="false" outlineLevel="0" collapsed="false">
      <c r="A37" s="185" t="n">
        <v>12</v>
      </c>
      <c r="B37" s="186" t="s">
        <v>137</v>
      </c>
      <c r="C37" s="187" t="s">
        <v>138</v>
      </c>
      <c r="D37" s="188" t="s">
        <v>132</v>
      </c>
      <c r="E37" s="189" t="n">
        <v>24.95</v>
      </c>
      <c r="F37" s="189" t="n">
        <v>0</v>
      </c>
      <c r="G37" s="190" t="n">
        <f aca="false">E37*F37</f>
        <v>0</v>
      </c>
      <c r="H37" s="191" t="n">
        <v>0.0706</v>
      </c>
      <c r="I37" s="191" t="n">
        <f aca="false">E37*H37</f>
        <v>1.76147</v>
      </c>
      <c r="O37" s="184" t="n">
        <v>2</v>
      </c>
      <c r="AA37" s="157" t="n">
        <v>1</v>
      </c>
      <c r="AB37" s="157" t="n">
        <v>1</v>
      </c>
      <c r="AC37" s="157" t="n">
        <v>1</v>
      </c>
      <c r="AZ37" s="157" t="n">
        <v>1</v>
      </c>
      <c r="BA37" s="157" t="n">
        <f aca="false">IF(AZ37=1,G37,0)</f>
        <v>0</v>
      </c>
      <c r="BB37" s="157" t="n">
        <f aca="false">IF(AZ37=2,G37,0)</f>
        <v>0</v>
      </c>
      <c r="BC37" s="157" t="n">
        <f aca="false">IF(AZ37=3,G37,0)</f>
        <v>0</v>
      </c>
      <c r="BD37" s="157" t="n">
        <f aca="false">IF(AZ37=4,G37,0)</f>
        <v>0</v>
      </c>
      <c r="BE37" s="157" t="n">
        <f aca="false">IF(AZ37=5,G37,0)</f>
        <v>0</v>
      </c>
    </row>
    <row r="38" customFormat="false" ht="12.75" hidden="false" customHeight="true" outlineLevel="0" collapsed="false">
      <c r="A38" s="192"/>
      <c r="B38" s="193"/>
      <c r="C38" s="194" t="s">
        <v>133</v>
      </c>
      <c r="D38" s="194"/>
      <c r="E38" s="195" t="n">
        <v>0</v>
      </c>
      <c r="F38" s="196"/>
      <c r="G38" s="197"/>
      <c r="H38" s="198"/>
      <c r="I38" s="199"/>
      <c r="M38" s="200" t="s">
        <v>133</v>
      </c>
      <c r="O38" s="184"/>
    </row>
    <row r="39" customFormat="false" ht="12.75" hidden="false" customHeight="true" outlineLevel="0" collapsed="false">
      <c r="A39" s="192"/>
      <c r="B39" s="193"/>
      <c r="C39" s="194" t="s">
        <v>139</v>
      </c>
      <c r="D39" s="194"/>
      <c r="E39" s="195" t="n">
        <v>2.45</v>
      </c>
      <c r="F39" s="196"/>
      <c r="G39" s="197"/>
      <c r="H39" s="198"/>
      <c r="I39" s="199"/>
      <c r="M39" s="200" t="s">
        <v>139</v>
      </c>
      <c r="O39" s="184"/>
    </row>
    <row r="40" customFormat="false" ht="12.75" hidden="false" customHeight="true" outlineLevel="0" collapsed="false">
      <c r="A40" s="192"/>
      <c r="B40" s="193"/>
      <c r="C40" s="194" t="s">
        <v>128</v>
      </c>
      <c r="D40" s="194"/>
      <c r="E40" s="195" t="n">
        <v>0</v>
      </c>
      <c r="F40" s="196"/>
      <c r="G40" s="197"/>
      <c r="H40" s="198"/>
      <c r="I40" s="199"/>
      <c r="M40" s="200" t="s">
        <v>128</v>
      </c>
      <c r="O40" s="184"/>
    </row>
    <row r="41" customFormat="false" ht="12.75" hidden="false" customHeight="true" outlineLevel="0" collapsed="false">
      <c r="A41" s="192"/>
      <c r="B41" s="193"/>
      <c r="C41" s="194" t="s">
        <v>140</v>
      </c>
      <c r="D41" s="194"/>
      <c r="E41" s="195" t="n">
        <v>22.5</v>
      </c>
      <c r="F41" s="196"/>
      <c r="G41" s="197"/>
      <c r="H41" s="198"/>
      <c r="I41" s="199"/>
      <c r="M41" s="200" t="s">
        <v>140</v>
      </c>
      <c r="O41" s="184"/>
    </row>
    <row r="42" customFormat="false" ht="12.75" hidden="false" customHeight="false" outlineLevel="0" collapsed="false">
      <c r="A42" s="185" t="n">
        <v>13</v>
      </c>
      <c r="B42" s="186" t="s">
        <v>141</v>
      </c>
      <c r="C42" s="187" t="s">
        <v>142</v>
      </c>
      <c r="D42" s="188" t="s">
        <v>143</v>
      </c>
      <c r="E42" s="189" t="n">
        <v>15</v>
      </c>
      <c r="F42" s="189" t="n">
        <v>0</v>
      </c>
      <c r="G42" s="190" t="n">
        <f aca="false">E42*F42</f>
        <v>0</v>
      </c>
      <c r="H42" s="191" t="n">
        <v>8E-005</v>
      </c>
      <c r="I42" s="191" t="n">
        <f aca="false">E42*H42</f>
        <v>0.0012</v>
      </c>
      <c r="O42" s="184" t="n">
        <v>2</v>
      </c>
      <c r="AA42" s="157" t="n">
        <v>1</v>
      </c>
      <c r="AB42" s="157" t="n">
        <v>1</v>
      </c>
      <c r="AC42" s="157" t="n">
        <v>1</v>
      </c>
      <c r="AZ42" s="157" t="n">
        <v>1</v>
      </c>
      <c r="BA42" s="157" t="n">
        <f aca="false">IF(AZ42=1,G42,0)</f>
        <v>0</v>
      </c>
      <c r="BB42" s="157" t="n">
        <f aca="false">IF(AZ42=2,G42,0)</f>
        <v>0</v>
      </c>
      <c r="BC42" s="157" t="n">
        <f aca="false">IF(AZ42=3,G42,0)</f>
        <v>0</v>
      </c>
      <c r="BD42" s="157" t="n">
        <f aca="false">IF(AZ42=4,G42,0)</f>
        <v>0</v>
      </c>
      <c r="BE42" s="157" t="n">
        <f aca="false">IF(AZ42=5,G42,0)</f>
        <v>0</v>
      </c>
    </row>
    <row r="43" customFormat="false" ht="12.75" hidden="false" customHeight="false" outlineLevel="0" collapsed="false">
      <c r="A43" s="201"/>
      <c r="B43" s="202" t="s">
        <v>110</v>
      </c>
      <c r="C43" s="203" t="str">
        <f aca="false">CONCATENATE(B17," ",C17)</f>
        <v>3 Svislé a kompletní konstrukce</v>
      </c>
      <c r="D43" s="204"/>
      <c r="E43" s="205"/>
      <c r="F43" s="206"/>
      <c r="G43" s="207" t="n">
        <f aca="false">SUM(G17:G42)</f>
        <v>0</v>
      </c>
      <c r="H43" s="208"/>
      <c r="I43" s="209" t="n">
        <f aca="false">SUM(I17:I42)</f>
        <v>6.408952569</v>
      </c>
      <c r="O43" s="184" t="n">
        <v>4</v>
      </c>
      <c r="BA43" s="210" t="n">
        <f aca="false">SUM(BA17:BA42)</f>
        <v>0</v>
      </c>
      <c r="BB43" s="210" t="n">
        <f aca="false">SUM(BB17:BB42)</f>
        <v>0</v>
      </c>
      <c r="BC43" s="210" t="n">
        <f aca="false">SUM(BC17:BC42)</f>
        <v>0</v>
      </c>
      <c r="BD43" s="210" t="n">
        <f aca="false">SUM(BD17:BD42)</f>
        <v>0</v>
      </c>
      <c r="BE43" s="210" t="n">
        <f aca="false">SUM(BE17:BE42)</f>
        <v>0</v>
      </c>
    </row>
    <row r="44" customFormat="false" ht="12.75" hidden="false" customHeight="false" outlineLevel="0" collapsed="false">
      <c r="A44" s="176" t="s">
        <v>92</v>
      </c>
      <c r="B44" s="177" t="s">
        <v>144</v>
      </c>
      <c r="C44" s="178" t="s">
        <v>145</v>
      </c>
      <c r="D44" s="179"/>
      <c r="E44" s="180"/>
      <c r="F44" s="180"/>
      <c r="G44" s="181"/>
      <c r="H44" s="182"/>
      <c r="I44" s="183"/>
      <c r="O44" s="184" t="n">
        <v>1</v>
      </c>
    </row>
    <row r="45" customFormat="false" ht="12.75" hidden="false" customHeight="false" outlineLevel="0" collapsed="false">
      <c r="A45" s="185" t="n">
        <v>14</v>
      </c>
      <c r="B45" s="186" t="s">
        <v>146</v>
      </c>
      <c r="C45" s="187" t="s">
        <v>147</v>
      </c>
      <c r="D45" s="188" t="s">
        <v>132</v>
      </c>
      <c r="E45" s="189" t="n">
        <v>46.24</v>
      </c>
      <c r="F45" s="189" t="n">
        <v>0</v>
      </c>
      <c r="G45" s="190" t="n">
        <f aca="false">E45*F45</f>
        <v>0</v>
      </c>
      <c r="H45" s="191" t="n">
        <v>0</v>
      </c>
      <c r="I45" s="191" t="n">
        <f aca="false">E45*H45</f>
        <v>0</v>
      </c>
      <c r="O45" s="184" t="n">
        <v>2</v>
      </c>
      <c r="AA45" s="157" t="n">
        <v>1</v>
      </c>
      <c r="AB45" s="157" t="n">
        <v>1</v>
      </c>
      <c r="AC45" s="157" t="n">
        <v>1</v>
      </c>
      <c r="AZ45" s="157" t="n">
        <v>1</v>
      </c>
      <c r="BA45" s="157" t="n">
        <f aca="false">IF(AZ45=1,G45,0)</f>
        <v>0</v>
      </c>
      <c r="BB45" s="157" t="n">
        <f aca="false">IF(AZ45=2,G45,0)</f>
        <v>0</v>
      </c>
      <c r="BC45" s="157" t="n">
        <f aca="false">IF(AZ45=3,G45,0)</f>
        <v>0</v>
      </c>
      <c r="BD45" s="157" t="n">
        <f aca="false">IF(AZ45=4,G45,0)</f>
        <v>0</v>
      </c>
      <c r="BE45" s="157" t="n">
        <f aca="false">IF(AZ45=5,G45,0)</f>
        <v>0</v>
      </c>
    </row>
    <row r="46" customFormat="false" ht="12.75" hidden="false" customHeight="true" outlineLevel="0" collapsed="false">
      <c r="A46" s="192"/>
      <c r="B46" s="193"/>
      <c r="C46" s="194" t="s">
        <v>148</v>
      </c>
      <c r="D46" s="194"/>
      <c r="E46" s="195" t="n">
        <v>41.8</v>
      </c>
      <c r="F46" s="196"/>
      <c r="G46" s="197"/>
      <c r="H46" s="198"/>
      <c r="I46" s="199"/>
      <c r="M46" s="200" t="s">
        <v>148</v>
      </c>
      <c r="O46" s="184"/>
    </row>
    <row r="47" customFormat="false" ht="12.75" hidden="false" customHeight="true" outlineLevel="0" collapsed="false">
      <c r="A47" s="192"/>
      <c r="B47" s="193"/>
      <c r="C47" s="194" t="s">
        <v>149</v>
      </c>
      <c r="D47" s="194"/>
      <c r="E47" s="195" t="n">
        <v>13.92</v>
      </c>
      <c r="F47" s="196"/>
      <c r="G47" s="197"/>
      <c r="H47" s="198"/>
      <c r="I47" s="199"/>
      <c r="M47" s="200" t="s">
        <v>149</v>
      </c>
      <c r="O47" s="184"/>
    </row>
    <row r="48" customFormat="false" ht="12.75" hidden="false" customHeight="true" outlineLevel="0" collapsed="false">
      <c r="A48" s="192"/>
      <c r="B48" s="193"/>
      <c r="C48" s="194" t="s">
        <v>150</v>
      </c>
      <c r="D48" s="194"/>
      <c r="E48" s="195" t="n">
        <v>-9.48</v>
      </c>
      <c r="F48" s="196"/>
      <c r="G48" s="197"/>
      <c r="H48" s="198"/>
      <c r="I48" s="199"/>
      <c r="M48" s="200" t="s">
        <v>150</v>
      </c>
      <c r="O48" s="184"/>
    </row>
    <row r="49" customFormat="false" ht="22.5" hidden="false" customHeight="false" outlineLevel="0" collapsed="false">
      <c r="A49" s="185" t="n">
        <v>15</v>
      </c>
      <c r="B49" s="186" t="s">
        <v>151</v>
      </c>
      <c r="C49" s="187" t="s">
        <v>152</v>
      </c>
      <c r="D49" s="188" t="s">
        <v>132</v>
      </c>
      <c r="E49" s="189" t="n">
        <v>46.24</v>
      </c>
      <c r="F49" s="189" t="n">
        <v>0</v>
      </c>
      <c r="G49" s="190" t="n">
        <f aca="false">E49*F49</f>
        <v>0</v>
      </c>
      <c r="H49" s="191" t="n">
        <v>0</v>
      </c>
      <c r="I49" s="191" t="n">
        <f aca="false">E49*H49</f>
        <v>0</v>
      </c>
      <c r="O49" s="184" t="n">
        <v>2</v>
      </c>
      <c r="AA49" s="157" t="n">
        <v>1</v>
      </c>
      <c r="AB49" s="157" t="n">
        <v>1</v>
      </c>
      <c r="AC49" s="157" t="n">
        <v>1</v>
      </c>
      <c r="AZ49" s="157" t="n">
        <v>1</v>
      </c>
      <c r="BA49" s="157" t="n">
        <f aca="false">IF(AZ49=1,G49,0)</f>
        <v>0</v>
      </c>
      <c r="BB49" s="157" t="n">
        <f aca="false">IF(AZ49=2,G49,0)</f>
        <v>0</v>
      </c>
      <c r="BC49" s="157" t="n">
        <f aca="false">IF(AZ49=3,G49,0)</f>
        <v>0</v>
      </c>
      <c r="BD49" s="157" t="n">
        <f aca="false">IF(AZ49=4,G49,0)</f>
        <v>0</v>
      </c>
      <c r="BE49" s="157" t="n">
        <f aca="false">IF(AZ49=5,G49,0)</f>
        <v>0</v>
      </c>
    </row>
    <row r="50" customFormat="false" ht="12.75" hidden="false" customHeight="false" outlineLevel="0" collapsed="false">
      <c r="A50" s="185" t="n">
        <v>16</v>
      </c>
      <c r="B50" s="186" t="s">
        <v>153</v>
      </c>
      <c r="C50" s="187" t="s">
        <v>154</v>
      </c>
      <c r="D50" s="188" t="s">
        <v>143</v>
      </c>
      <c r="E50" s="189" t="n">
        <v>15.8</v>
      </c>
      <c r="F50" s="189" t="n">
        <v>0</v>
      </c>
      <c r="G50" s="190" t="n">
        <f aca="false">E50*F50</f>
        <v>0</v>
      </c>
      <c r="H50" s="191" t="n">
        <v>0.50602</v>
      </c>
      <c r="I50" s="191" t="n">
        <f aca="false">E50*H50</f>
        <v>7.995116</v>
      </c>
      <c r="O50" s="184" t="n">
        <v>2</v>
      </c>
      <c r="AA50" s="157" t="n">
        <v>1</v>
      </c>
      <c r="AB50" s="157" t="n">
        <v>1</v>
      </c>
      <c r="AC50" s="157" t="n">
        <v>1</v>
      </c>
      <c r="AZ50" s="157" t="n">
        <v>1</v>
      </c>
      <c r="BA50" s="157" t="n">
        <f aca="false">IF(AZ50=1,G50,0)</f>
        <v>0</v>
      </c>
      <c r="BB50" s="157" t="n">
        <f aca="false">IF(AZ50=2,G50,0)</f>
        <v>0</v>
      </c>
      <c r="BC50" s="157" t="n">
        <f aca="false">IF(AZ50=3,G50,0)</f>
        <v>0</v>
      </c>
      <c r="BD50" s="157" t="n">
        <f aca="false">IF(AZ50=4,G50,0)</f>
        <v>0</v>
      </c>
      <c r="BE50" s="157" t="n">
        <f aca="false">IF(AZ50=5,G50,0)</f>
        <v>0</v>
      </c>
    </row>
    <row r="51" customFormat="false" ht="12.75" hidden="false" customHeight="true" outlineLevel="0" collapsed="false">
      <c r="A51" s="192"/>
      <c r="B51" s="193"/>
      <c r="C51" s="194" t="s">
        <v>155</v>
      </c>
      <c r="D51" s="194"/>
      <c r="E51" s="195" t="n">
        <v>15.8</v>
      </c>
      <c r="F51" s="196"/>
      <c r="G51" s="197"/>
      <c r="H51" s="198"/>
      <c r="I51" s="199"/>
      <c r="M51" s="200" t="s">
        <v>155</v>
      </c>
      <c r="O51" s="184"/>
    </row>
    <row r="52" customFormat="false" ht="12.75" hidden="false" customHeight="false" outlineLevel="0" collapsed="false">
      <c r="A52" s="185" t="n">
        <v>17</v>
      </c>
      <c r="B52" s="186" t="s">
        <v>156</v>
      </c>
      <c r="C52" s="187" t="s">
        <v>157</v>
      </c>
      <c r="D52" s="188" t="s">
        <v>143</v>
      </c>
      <c r="E52" s="189" t="n">
        <v>30.6</v>
      </c>
      <c r="F52" s="189" t="n">
        <v>0</v>
      </c>
      <c r="G52" s="190" t="n">
        <f aca="false">E52*F52</f>
        <v>0</v>
      </c>
      <c r="H52" s="191" t="n">
        <v>0</v>
      </c>
      <c r="I52" s="191" t="n">
        <f aca="false">E52*H52</f>
        <v>0</v>
      </c>
      <c r="O52" s="184" t="n">
        <v>2</v>
      </c>
      <c r="AA52" s="157" t="n">
        <v>1</v>
      </c>
      <c r="AB52" s="157" t="n">
        <v>1</v>
      </c>
      <c r="AC52" s="157" t="n">
        <v>1</v>
      </c>
      <c r="AZ52" s="157" t="n">
        <v>1</v>
      </c>
      <c r="BA52" s="157" t="n">
        <f aca="false">IF(AZ52=1,G52,0)</f>
        <v>0</v>
      </c>
      <c r="BB52" s="157" t="n">
        <f aca="false">IF(AZ52=2,G52,0)</f>
        <v>0</v>
      </c>
      <c r="BC52" s="157" t="n">
        <f aca="false">IF(AZ52=3,G52,0)</f>
        <v>0</v>
      </c>
      <c r="BD52" s="157" t="n">
        <f aca="false">IF(AZ52=4,G52,0)</f>
        <v>0</v>
      </c>
      <c r="BE52" s="157" t="n">
        <f aca="false">IF(AZ52=5,G52,0)</f>
        <v>0</v>
      </c>
    </row>
    <row r="53" customFormat="false" ht="12.75" hidden="false" customHeight="true" outlineLevel="0" collapsed="false">
      <c r="A53" s="192"/>
      <c r="B53" s="193"/>
      <c r="C53" s="194" t="s">
        <v>158</v>
      </c>
      <c r="D53" s="194"/>
      <c r="E53" s="195" t="n">
        <v>30.6</v>
      </c>
      <c r="F53" s="196"/>
      <c r="G53" s="197"/>
      <c r="H53" s="198"/>
      <c r="I53" s="199"/>
      <c r="M53" s="200" t="s">
        <v>158</v>
      </c>
      <c r="O53" s="184"/>
    </row>
    <row r="54" customFormat="false" ht="22.5" hidden="false" customHeight="false" outlineLevel="0" collapsed="false">
      <c r="A54" s="185" t="n">
        <v>18</v>
      </c>
      <c r="B54" s="186" t="s">
        <v>159</v>
      </c>
      <c r="C54" s="187" t="s">
        <v>160</v>
      </c>
      <c r="D54" s="188" t="s">
        <v>132</v>
      </c>
      <c r="E54" s="189" t="n">
        <v>46.24</v>
      </c>
      <c r="F54" s="189" t="n">
        <v>0</v>
      </c>
      <c r="G54" s="190" t="n">
        <f aca="false">E54*F54</f>
        <v>0</v>
      </c>
      <c r="H54" s="191" t="n">
        <v>1.34469</v>
      </c>
      <c r="I54" s="191" t="n">
        <f aca="false">E54*H54</f>
        <v>62.1784656</v>
      </c>
      <c r="O54" s="184" t="n">
        <v>2</v>
      </c>
      <c r="AA54" s="157" t="n">
        <v>2</v>
      </c>
      <c r="AB54" s="157" t="n">
        <v>1</v>
      </c>
      <c r="AC54" s="157" t="n">
        <v>1</v>
      </c>
      <c r="AZ54" s="157" t="n">
        <v>1</v>
      </c>
      <c r="BA54" s="157" t="n">
        <f aca="false">IF(AZ54=1,G54,0)</f>
        <v>0</v>
      </c>
      <c r="BB54" s="157" t="n">
        <f aca="false">IF(AZ54=2,G54,0)</f>
        <v>0</v>
      </c>
      <c r="BC54" s="157" t="n">
        <f aca="false">IF(AZ54=3,G54,0)</f>
        <v>0</v>
      </c>
      <c r="BD54" s="157" t="n">
        <f aca="false">IF(AZ54=4,G54,0)</f>
        <v>0</v>
      </c>
      <c r="BE54" s="157" t="n">
        <f aca="false">IF(AZ54=5,G54,0)</f>
        <v>0</v>
      </c>
    </row>
    <row r="55" customFormat="false" ht="12.75" hidden="false" customHeight="true" outlineLevel="0" collapsed="false">
      <c r="A55" s="192"/>
      <c r="B55" s="193"/>
      <c r="C55" s="194" t="s">
        <v>148</v>
      </c>
      <c r="D55" s="194"/>
      <c r="E55" s="195" t="n">
        <v>41.8</v>
      </c>
      <c r="F55" s="196"/>
      <c r="G55" s="197"/>
      <c r="H55" s="198"/>
      <c r="I55" s="199"/>
      <c r="M55" s="200" t="s">
        <v>148</v>
      </c>
      <c r="O55" s="184"/>
    </row>
    <row r="56" customFormat="false" ht="12.75" hidden="false" customHeight="true" outlineLevel="0" collapsed="false">
      <c r="A56" s="192"/>
      <c r="B56" s="193"/>
      <c r="C56" s="194" t="s">
        <v>149</v>
      </c>
      <c r="D56" s="194"/>
      <c r="E56" s="195" t="n">
        <v>13.92</v>
      </c>
      <c r="F56" s="196"/>
      <c r="G56" s="197"/>
      <c r="H56" s="198"/>
      <c r="I56" s="199"/>
      <c r="M56" s="200" t="s">
        <v>149</v>
      </c>
      <c r="O56" s="184"/>
    </row>
    <row r="57" customFormat="false" ht="12.75" hidden="false" customHeight="true" outlineLevel="0" collapsed="false">
      <c r="A57" s="192"/>
      <c r="B57" s="193"/>
      <c r="C57" s="194" t="s">
        <v>150</v>
      </c>
      <c r="D57" s="194"/>
      <c r="E57" s="195" t="n">
        <v>-9.48</v>
      </c>
      <c r="F57" s="196"/>
      <c r="G57" s="197"/>
      <c r="H57" s="198"/>
      <c r="I57" s="199"/>
      <c r="M57" s="200" t="s">
        <v>150</v>
      </c>
      <c r="O57" s="184"/>
    </row>
    <row r="58" customFormat="false" ht="12.75" hidden="false" customHeight="false" outlineLevel="0" collapsed="false">
      <c r="A58" s="201"/>
      <c r="B58" s="202" t="s">
        <v>110</v>
      </c>
      <c r="C58" s="203" t="str">
        <f aca="false">CONCATENATE(B44," ",C44)</f>
        <v>5 Komunikace</v>
      </c>
      <c r="D58" s="204"/>
      <c r="E58" s="205"/>
      <c r="F58" s="206"/>
      <c r="G58" s="207" t="n">
        <f aca="false">SUM(G44:G57)</f>
        <v>0</v>
      </c>
      <c r="H58" s="208"/>
      <c r="I58" s="209" t="n">
        <f aca="false">SUM(I44:I57)</f>
        <v>70.1735816</v>
      </c>
      <c r="O58" s="184" t="n">
        <v>4</v>
      </c>
      <c r="BA58" s="210" t="n">
        <f aca="false">SUM(BA44:BA57)</f>
        <v>0</v>
      </c>
      <c r="BB58" s="210" t="n">
        <f aca="false">SUM(BB44:BB57)</f>
        <v>0</v>
      </c>
      <c r="BC58" s="210" t="n">
        <f aca="false">SUM(BC44:BC57)</f>
        <v>0</v>
      </c>
      <c r="BD58" s="210" t="n">
        <f aca="false">SUM(BD44:BD57)</f>
        <v>0</v>
      </c>
      <c r="BE58" s="210" t="n">
        <f aca="false">SUM(BE44:BE57)</f>
        <v>0</v>
      </c>
    </row>
    <row r="59" customFormat="false" ht="12.75" hidden="false" customHeight="false" outlineLevel="0" collapsed="false">
      <c r="A59" s="176" t="s">
        <v>92</v>
      </c>
      <c r="B59" s="177" t="s">
        <v>161</v>
      </c>
      <c r="C59" s="178" t="s">
        <v>162</v>
      </c>
      <c r="D59" s="179"/>
      <c r="E59" s="180"/>
      <c r="F59" s="180"/>
      <c r="G59" s="181"/>
      <c r="H59" s="182"/>
      <c r="I59" s="183"/>
      <c r="O59" s="184" t="n">
        <v>1</v>
      </c>
    </row>
    <row r="60" customFormat="false" ht="12.75" hidden="false" customHeight="false" outlineLevel="0" collapsed="false">
      <c r="A60" s="185" t="n">
        <v>19</v>
      </c>
      <c r="B60" s="186" t="s">
        <v>163</v>
      </c>
      <c r="C60" s="187" t="s">
        <v>164</v>
      </c>
      <c r="D60" s="188" t="s">
        <v>132</v>
      </c>
      <c r="E60" s="189" t="n">
        <v>181.3275</v>
      </c>
      <c r="F60" s="189" t="n">
        <v>0</v>
      </c>
      <c r="G60" s="190" t="n">
        <f aca="false">E60*F60</f>
        <v>0</v>
      </c>
      <c r="H60" s="191" t="n">
        <v>8E-005</v>
      </c>
      <c r="I60" s="191" t="n">
        <f aca="false">E60*H60</f>
        <v>0.0145062</v>
      </c>
      <c r="O60" s="184" t="n">
        <v>2</v>
      </c>
      <c r="AA60" s="157" t="n">
        <v>1</v>
      </c>
      <c r="AB60" s="157" t="n">
        <v>1</v>
      </c>
      <c r="AC60" s="157" t="n">
        <v>1</v>
      </c>
      <c r="AZ60" s="157" t="n">
        <v>1</v>
      </c>
      <c r="BA60" s="157" t="n">
        <f aca="false">IF(AZ60=1,G60,0)</f>
        <v>0</v>
      </c>
      <c r="BB60" s="157" t="n">
        <f aca="false">IF(AZ60=2,G60,0)</f>
        <v>0</v>
      </c>
      <c r="BC60" s="157" t="n">
        <f aca="false">IF(AZ60=3,G60,0)</f>
        <v>0</v>
      </c>
      <c r="BD60" s="157" t="n">
        <f aca="false">IF(AZ60=4,G60,0)</f>
        <v>0</v>
      </c>
      <c r="BE60" s="157" t="n">
        <f aca="false">IF(AZ60=5,G60,0)</f>
        <v>0</v>
      </c>
    </row>
    <row r="61" customFormat="false" ht="12.75" hidden="false" customHeight="false" outlineLevel="0" collapsed="false">
      <c r="A61" s="185" t="n">
        <v>20</v>
      </c>
      <c r="B61" s="186" t="s">
        <v>165</v>
      </c>
      <c r="C61" s="187" t="s">
        <v>166</v>
      </c>
      <c r="D61" s="188" t="s">
        <v>132</v>
      </c>
      <c r="E61" s="189" t="n">
        <v>588.92</v>
      </c>
      <c r="F61" s="189" t="n">
        <v>0</v>
      </c>
      <c r="G61" s="190" t="n">
        <f aca="false">E61*F61</f>
        <v>0</v>
      </c>
      <c r="H61" s="191" t="n">
        <v>0.00645</v>
      </c>
      <c r="I61" s="191" t="n">
        <f aca="false">E61*H61</f>
        <v>3.798534</v>
      </c>
      <c r="O61" s="184" t="n">
        <v>2</v>
      </c>
      <c r="AA61" s="157" t="n">
        <v>1</v>
      </c>
      <c r="AB61" s="157" t="n">
        <v>1</v>
      </c>
      <c r="AC61" s="157" t="n">
        <v>1</v>
      </c>
      <c r="AZ61" s="157" t="n">
        <v>1</v>
      </c>
      <c r="BA61" s="157" t="n">
        <f aca="false">IF(AZ61=1,G61,0)</f>
        <v>0</v>
      </c>
      <c r="BB61" s="157" t="n">
        <f aca="false">IF(AZ61=2,G61,0)</f>
        <v>0</v>
      </c>
      <c r="BC61" s="157" t="n">
        <f aca="false">IF(AZ61=3,G61,0)</f>
        <v>0</v>
      </c>
      <c r="BD61" s="157" t="n">
        <f aca="false">IF(AZ61=4,G61,0)</f>
        <v>0</v>
      </c>
      <c r="BE61" s="157" t="n">
        <f aca="false">IF(AZ61=5,G61,0)</f>
        <v>0</v>
      </c>
    </row>
    <row r="62" customFormat="false" ht="12.75" hidden="false" customHeight="true" outlineLevel="0" collapsed="false">
      <c r="A62" s="192"/>
      <c r="B62" s="193"/>
      <c r="C62" s="194" t="s">
        <v>133</v>
      </c>
      <c r="D62" s="194"/>
      <c r="E62" s="195" t="n">
        <v>0</v>
      </c>
      <c r="F62" s="196"/>
      <c r="G62" s="197"/>
      <c r="H62" s="198"/>
      <c r="I62" s="199"/>
      <c r="M62" s="200" t="s">
        <v>133</v>
      </c>
      <c r="O62" s="184"/>
    </row>
    <row r="63" customFormat="false" ht="12.75" hidden="false" customHeight="true" outlineLevel="0" collapsed="false">
      <c r="A63" s="192"/>
      <c r="B63" s="193"/>
      <c r="C63" s="194" t="s">
        <v>167</v>
      </c>
      <c r="D63" s="194"/>
      <c r="E63" s="195" t="n">
        <v>31</v>
      </c>
      <c r="F63" s="196"/>
      <c r="G63" s="197"/>
      <c r="H63" s="198"/>
      <c r="I63" s="199"/>
      <c r="M63" s="200" t="s">
        <v>167</v>
      </c>
      <c r="O63" s="184"/>
    </row>
    <row r="64" customFormat="false" ht="12.75" hidden="false" customHeight="true" outlineLevel="0" collapsed="false">
      <c r="A64" s="192"/>
      <c r="B64" s="193"/>
      <c r="C64" s="194" t="s">
        <v>168</v>
      </c>
      <c r="D64" s="194"/>
      <c r="E64" s="195" t="n">
        <v>12.9</v>
      </c>
      <c r="F64" s="196"/>
      <c r="G64" s="197"/>
      <c r="H64" s="198"/>
      <c r="I64" s="199"/>
      <c r="M64" s="200" t="s">
        <v>168</v>
      </c>
      <c r="O64" s="184"/>
    </row>
    <row r="65" customFormat="false" ht="12.75" hidden="false" customHeight="true" outlineLevel="0" collapsed="false">
      <c r="A65" s="192"/>
      <c r="B65" s="193"/>
      <c r="C65" s="194" t="s">
        <v>169</v>
      </c>
      <c r="D65" s="194"/>
      <c r="E65" s="195" t="n">
        <v>17.92</v>
      </c>
      <c r="F65" s="196"/>
      <c r="G65" s="197"/>
      <c r="H65" s="198"/>
      <c r="I65" s="199"/>
      <c r="M65" s="200" t="s">
        <v>169</v>
      </c>
      <c r="O65" s="184"/>
    </row>
    <row r="66" customFormat="false" ht="12.75" hidden="false" customHeight="true" outlineLevel="0" collapsed="false">
      <c r="A66" s="192"/>
      <c r="B66" s="193"/>
      <c r="C66" s="194" t="s">
        <v>170</v>
      </c>
      <c r="D66" s="194"/>
      <c r="E66" s="195" t="n">
        <v>42.45</v>
      </c>
      <c r="F66" s="196"/>
      <c r="G66" s="197"/>
      <c r="H66" s="198"/>
      <c r="I66" s="199"/>
      <c r="M66" s="200" t="s">
        <v>170</v>
      </c>
      <c r="O66" s="184"/>
    </row>
    <row r="67" customFormat="false" ht="12.75" hidden="false" customHeight="true" outlineLevel="0" collapsed="false">
      <c r="A67" s="192"/>
      <c r="B67" s="193"/>
      <c r="C67" s="194" t="s">
        <v>171</v>
      </c>
      <c r="D67" s="194"/>
      <c r="E67" s="195" t="n">
        <v>33.7</v>
      </c>
      <c r="F67" s="196"/>
      <c r="G67" s="197"/>
      <c r="H67" s="198"/>
      <c r="I67" s="199"/>
      <c r="M67" s="200" t="s">
        <v>171</v>
      </c>
      <c r="O67" s="184"/>
    </row>
    <row r="68" customFormat="false" ht="12.75" hidden="false" customHeight="true" outlineLevel="0" collapsed="false">
      <c r="A68" s="192"/>
      <c r="B68" s="193"/>
      <c r="C68" s="211" t="s">
        <v>172</v>
      </c>
      <c r="D68" s="211"/>
      <c r="E68" s="212" t="n">
        <v>137.97</v>
      </c>
      <c r="F68" s="196"/>
      <c r="G68" s="197"/>
      <c r="H68" s="198"/>
      <c r="I68" s="199"/>
      <c r="M68" s="200" t="s">
        <v>172</v>
      </c>
      <c r="O68" s="184"/>
    </row>
    <row r="69" customFormat="false" ht="12.75" hidden="false" customHeight="true" outlineLevel="0" collapsed="false">
      <c r="A69" s="192"/>
      <c r="B69" s="193"/>
      <c r="C69" s="194" t="s">
        <v>128</v>
      </c>
      <c r="D69" s="194"/>
      <c r="E69" s="195" t="n">
        <v>0</v>
      </c>
      <c r="F69" s="196"/>
      <c r="G69" s="197"/>
      <c r="H69" s="198"/>
      <c r="I69" s="199"/>
      <c r="M69" s="200" t="s">
        <v>128</v>
      </c>
      <c r="O69" s="184"/>
    </row>
    <row r="70" customFormat="false" ht="12.75" hidden="false" customHeight="true" outlineLevel="0" collapsed="false">
      <c r="A70" s="192"/>
      <c r="B70" s="193"/>
      <c r="C70" s="194" t="s">
        <v>173</v>
      </c>
      <c r="D70" s="194"/>
      <c r="E70" s="195" t="n">
        <v>278.75</v>
      </c>
      <c r="F70" s="196"/>
      <c r="G70" s="197"/>
      <c r="H70" s="198"/>
      <c r="I70" s="199"/>
      <c r="M70" s="200" t="s">
        <v>173</v>
      </c>
      <c r="O70" s="184"/>
    </row>
    <row r="71" customFormat="false" ht="12.75" hidden="false" customHeight="true" outlineLevel="0" collapsed="false">
      <c r="A71" s="192"/>
      <c r="B71" s="193"/>
      <c r="C71" s="194" t="s">
        <v>174</v>
      </c>
      <c r="D71" s="194"/>
      <c r="E71" s="195" t="n">
        <v>35.35</v>
      </c>
      <c r="F71" s="196"/>
      <c r="G71" s="197"/>
      <c r="H71" s="198"/>
      <c r="I71" s="199"/>
      <c r="M71" s="200" t="s">
        <v>174</v>
      </c>
      <c r="O71" s="184"/>
    </row>
    <row r="72" customFormat="false" ht="12.75" hidden="false" customHeight="true" outlineLevel="0" collapsed="false">
      <c r="A72" s="192"/>
      <c r="B72" s="193"/>
      <c r="C72" s="194" t="s">
        <v>175</v>
      </c>
      <c r="D72" s="194"/>
      <c r="E72" s="195" t="n">
        <v>41.95</v>
      </c>
      <c r="F72" s="196"/>
      <c r="G72" s="197"/>
      <c r="H72" s="198"/>
      <c r="I72" s="199"/>
      <c r="M72" s="200" t="s">
        <v>175</v>
      </c>
      <c r="O72" s="184"/>
    </row>
    <row r="73" customFormat="false" ht="12.75" hidden="false" customHeight="true" outlineLevel="0" collapsed="false">
      <c r="A73" s="192"/>
      <c r="B73" s="193"/>
      <c r="C73" s="194" t="s">
        <v>176</v>
      </c>
      <c r="D73" s="194"/>
      <c r="E73" s="195" t="n">
        <v>19.5</v>
      </c>
      <c r="F73" s="196"/>
      <c r="G73" s="197"/>
      <c r="H73" s="198"/>
      <c r="I73" s="199"/>
      <c r="M73" s="200" t="s">
        <v>176</v>
      </c>
      <c r="O73" s="184"/>
    </row>
    <row r="74" customFormat="false" ht="12.75" hidden="false" customHeight="true" outlineLevel="0" collapsed="false">
      <c r="A74" s="192"/>
      <c r="B74" s="193"/>
      <c r="C74" s="194" t="s">
        <v>177</v>
      </c>
      <c r="D74" s="194"/>
      <c r="E74" s="195" t="n">
        <v>33.7</v>
      </c>
      <c r="F74" s="196"/>
      <c r="G74" s="197"/>
      <c r="H74" s="198"/>
      <c r="I74" s="199"/>
      <c r="M74" s="200" t="s">
        <v>177</v>
      </c>
      <c r="O74" s="184"/>
    </row>
    <row r="75" customFormat="false" ht="12.75" hidden="false" customHeight="true" outlineLevel="0" collapsed="false">
      <c r="A75" s="192"/>
      <c r="B75" s="193"/>
      <c r="C75" s="194" t="s">
        <v>178</v>
      </c>
      <c r="D75" s="194"/>
      <c r="E75" s="195" t="n">
        <v>41.7</v>
      </c>
      <c r="F75" s="196"/>
      <c r="G75" s="197"/>
      <c r="H75" s="198"/>
      <c r="I75" s="199"/>
      <c r="M75" s="200" t="s">
        <v>178</v>
      </c>
      <c r="O75" s="184"/>
    </row>
    <row r="76" customFormat="false" ht="12.75" hidden="false" customHeight="true" outlineLevel="0" collapsed="false">
      <c r="A76" s="192"/>
      <c r="B76" s="193"/>
      <c r="C76" s="211" t="s">
        <v>172</v>
      </c>
      <c r="D76" s="211"/>
      <c r="E76" s="212" t="n">
        <v>450.95</v>
      </c>
      <c r="F76" s="196"/>
      <c r="G76" s="197"/>
      <c r="H76" s="198"/>
      <c r="I76" s="199"/>
      <c r="M76" s="200" t="s">
        <v>172</v>
      </c>
      <c r="O76" s="184"/>
    </row>
    <row r="77" customFormat="false" ht="12.75" hidden="false" customHeight="false" outlineLevel="0" collapsed="false">
      <c r="A77" s="185" t="n">
        <v>21</v>
      </c>
      <c r="B77" s="186" t="s">
        <v>179</v>
      </c>
      <c r="C77" s="187" t="s">
        <v>180</v>
      </c>
      <c r="D77" s="188" t="s">
        <v>132</v>
      </c>
      <c r="E77" s="189" t="n">
        <v>308.57</v>
      </c>
      <c r="F77" s="189" t="n">
        <v>0</v>
      </c>
      <c r="G77" s="190" t="n">
        <f aca="false">E77*F77</f>
        <v>0</v>
      </c>
      <c r="H77" s="191" t="n">
        <v>0.00579</v>
      </c>
      <c r="I77" s="191" t="n">
        <f aca="false">E77*H77</f>
        <v>1.7866203</v>
      </c>
      <c r="O77" s="184" t="n">
        <v>2</v>
      </c>
      <c r="AA77" s="157" t="n">
        <v>1</v>
      </c>
      <c r="AB77" s="157" t="n">
        <v>1</v>
      </c>
      <c r="AC77" s="157" t="n">
        <v>1</v>
      </c>
      <c r="AZ77" s="157" t="n">
        <v>1</v>
      </c>
      <c r="BA77" s="157" t="n">
        <f aca="false">IF(AZ77=1,G77,0)</f>
        <v>0</v>
      </c>
      <c r="BB77" s="157" t="n">
        <f aca="false">IF(AZ77=2,G77,0)</f>
        <v>0</v>
      </c>
      <c r="BC77" s="157" t="n">
        <f aca="false">IF(AZ77=3,G77,0)</f>
        <v>0</v>
      </c>
      <c r="BD77" s="157" t="n">
        <f aca="false">IF(AZ77=4,G77,0)</f>
        <v>0</v>
      </c>
      <c r="BE77" s="157" t="n">
        <f aca="false">IF(AZ77=5,G77,0)</f>
        <v>0</v>
      </c>
    </row>
    <row r="78" customFormat="false" ht="22.5" hidden="false" customHeight="true" outlineLevel="0" collapsed="false">
      <c r="A78" s="192"/>
      <c r="B78" s="193"/>
      <c r="C78" s="194" t="s">
        <v>181</v>
      </c>
      <c r="D78" s="194"/>
      <c r="E78" s="195" t="n">
        <v>67.995</v>
      </c>
      <c r="F78" s="196"/>
      <c r="G78" s="197"/>
      <c r="H78" s="198"/>
      <c r="I78" s="199"/>
      <c r="M78" s="200" t="s">
        <v>181</v>
      </c>
      <c r="O78" s="184"/>
    </row>
    <row r="79" customFormat="false" ht="12.75" hidden="false" customHeight="true" outlineLevel="0" collapsed="false">
      <c r="A79" s="192"/>
      <c r="B79" s="193"/>
      <c r="C79" s="194" t="s">
        <v>182</v>
      </c>
      <c r="D79" s="194"/>
      <c r="E79" s="195" t="n">
        <v>47.25</v>
      </c>
      <c r="F79" s="196"/>
      <c r="G79" s="197"/>
      <c r="H79" s="198"/>
      <c r="I79" s="199"/>
      <c r="M79" s="200" t="s">
        <v>182</v>
      </c>
      <c r="O79" s="184"/>
    </row>
    <row r="80" customFormat="false" ht="12.75" hidden="false" customHeight="true" outlineLevel="0" collapsed="false">
      <c r="A80" s="192"/>
      <c r="B80" s="193"/>
      <c r="C80" s="194" t="s">
        <v>183</v>
      </c>
      <c r="D80" s="194"/>
      <c r="E80" s="195" t="n">
        <v>59.37</v>
      </c>
      <c r="F80" s="196"/>
      <c r="G80" s="197"/>
      <c r="H80" s="198"/>
      <c r="I80" s="199"/>
      <c r="M80" s="200" t="s">
        <v>183</v>
      </c>
      <c r="O80" s="184"/>
    </row>
    <row r="81" customFormat="false" ht="12.75" hidden="false" customHeight="true" outlineLevel="0" collapsed="false">
      <c r="A81" s="192"/>
      <c r="B81" s="193"/>
      <c r="C81" s="194" t="s">
        <v>184</v>
      </c>
      <c r="D81" s="194"/>
      <c r="E81" s="195" t="n">
        <v>78.6</v>
      </c>
      <c r="F81" s="196"/>
      <c r="G81" s="197"/>
      <c r="H81" s="198"/>
      <c r="I81" s="199"/>
      <c r="M81" s="200" t="s">
        <v>184</v>
      </c>
      <c r="O81" s="184"/>
    </row>
    <row r="82" customFormat="false" ht="12.75" hidden="false" customHeight="true" outlineLevel="0" collapsed="false">
      <c r="A82" s="192"/>
      <c r="B82" s="193"/>
      <c r="C82" s="194" t="s">
        <v>185</v>
      </c>
      <c r="D82" s="194"/>
      <c r="E82" s="195" t="n">
        <v>108</v>
      </c>
      <c r="F82" s="196"/>
      <c r="G82" s="197"/>
      <c r="H82" s="198"/>
      <c r="I82" s="199"/>
      <c r="M82" s="200" t="s">
        <v>185</v>
      </c>
      <c r="O82" s="184"/>
    </row>
    <row r="83" customFormat="false" ht="22.5" hidden="false" customHeight="true" outlineLevel="0" collapsed="false">
      <c r="A83" s="192"/>
      <c r="B83" s="193"/>
      <c r="C83" s="194" t="s">
        <v>186</v>
      </c>
      <c r="D83" s="194"/>
      <c r="E83" s="195" t="n">
        <v>67.445</v>
      </c>
      <c r="F83" s="196"/>
      <c r="G83" s="197"/>
      <c r="H83" s="198"/>
      <c r="I83" s="199"/>
      <c r="M83" s="200" t="s">
        <v>186</v>
      </c>
      <c r="O83" s="184"/>
    </row>
    <row r="84" customFormat="false" ht="12.75" hidden="false" customHeight="true" outlineLevel="0" collapsed="false">
      <c r="A84" s="192"/>
      <c r="B84" s="193"/>
      <c r="C84" s="194" t="s">
        <v>187</v>
      </c>
      <c r="D84" s="194"/>
      <c r="E84" s="195" t="n">
        <v>111.99</v>
      </c>
      <c r="F84" s="196"/>
      <c r="G84" s="197"/>
      <c r="H84" s="198"/>
      <c r="I84" s="199"/>
      <c r="M84" s="200" t="s">
        <v>187</v>
      </c>
      <c r="O84" s="184"/>
    </row>
    <row r="85" customFormat="false" ht="12.75" hidden="false" customHeight="true" outlineLevel="0" collapsed="false">
      <c r="A85" s="192"/>
      <c r="B85" s="193"/>
      <c r="C85" s="194" t="s">
        <v>188</v>
      </c>
      <c r="D85" s="194"/>
      <c r="E85" s="195" t="n">
        <v>1.8</v>
      </c>
      <c r="F85" s="196"/>
      <c r="G85" s="197"/>
      <c r="H85" s="198"/>
      <c r="I85" s="199"/>
      <c r="M85" s="200" t="s">
        <v>188</v>
      </c>
      <c r="O85" s="184"/>
    </row>
    <row r="86" customFormat="false" ht="12.75" hidden="false" customHeight="true" outlineLevel="0" collapsed="false">
      <c r="A86" s="192"/>
      <c r="B86" s="193"/>
      <c r="C86" s="194" t="s">
        <v>189</v>
      </c>
      <c r="D86" s="194"/>
      <c r="E86" s="195" t="n">
        <v>7.1</v>
      </c>
      <c r="F86" s="196"/>
      <c r="G86" s="197"/>
      <c r="H86" s="198"/>
      <c r="I86" s="199"/>
      <c r="M86" s="200" t="s">
        <v>189</v>
      </c>
      <c r="O86" s="184"/>
    </row>
    <row r="87" customFormat="false" ht="22.5" hidden="false" customHeight="true" outlineLevel="0" collapsed="false">
      <c r="A87" s="192"/>
      <c r="B87" s="193"/>
      <c r="C87" s="194" t="s">
        <v>190</v>
      </c>
      <c r="D87" s="194"/>
      <c r="E87" s="195" t="n">
        <v>41.702</v>
      </c>
      <c r="F87" s="196"/>
      <c r="G87" s="197"/>
      <c r="H87" s="198"/>
      <c r="I87" s="199"/>
      <c r="M87" s="200" t="s">
        <v>190</v>
      </c>
      <c r="O87" s="184"/>
    </row>
    <row r="88" customFormat="false" ht="22.5" hidden="false" customHeight="true" outlineLevel="0" collapsed="false">
      <c r="A88" s="192"/>
      <c r="B88" s="193"/>
      <c r="C88" s="194" t="s">
        <v>191</v>
      </c>
      <c r="D88" s="194"/>
      <c r="E88" s="195" t="n">
        <v>63.8</v>
      </c>
      <c r="F88" s="196"/>
      <c r="G88" s="197"/>
      <c r="H88" s="198"/>
      <c r="I88" s="199"/>
      <c r="M88" s="200" t="s">
        <v>191</v>
      </c>
      <c r="O88" s="184"/>
    </row>
    <row r="89" customFormat="false" ht="12.75" hidden="false" customHeight="true" outlineLevel="0" collapsed="false">
      <c r="A89" s="192"/>
      <c r="B89" s="193"/>
      <c r="C89" s="194" t="s">
        <v>192</v>
      </c>
      <c r="D89" s="194"/>
      <c r="E89" s="195" t="n">
        <v>0</v>
      </c>
      <c r="F89" s="196"/>
      <c r="G89" s="197"/>
      <c r="H89" s="198"/>
      <c r="I89" s="199"/>
      <c r="M89" s="200" t="s">
        <v>192</v>
      </c>
      <c r="O89" s="184"/>
    </row>
    <row r="90" customFormat="false" ht="12.75" hidden="false" customHeight="true" outlineLevel="0" collapsed="false">
      <c r="A90" s="192"/>
      <c r="B90" s="193"/>
      <c r="C90" s="194" t="s">
        <v>193</v>
      </c>
      <c r="D90" s="194"/>
      <c r="E90" s="195" t="n">
        <v>-346.482</v>
      </c>
      <c r="F90" s="196"/>
      <c r="G90" s="197"/>
      <c r="H90" s="198"/>
      <c r="I90" s="199"/>
      <c r="M90" s="213" t="n">
        <v>-346482</v>
      </c>
      <c r="O90" s="184"/>
    </row>
    <row r="91" customFormat="false" ht="12.75" hidden="false" customHeight="false" outlineLevel="0" collapsed="false">
      <c r="A91" s="185" t="n">
        <v>22</v>
      </c>
      <c r="B91" s="186" t="s">
        <v>194</v>
      </c>
      <c r="C91" s="187" t="s">
        <v>195</v>
      </c>
      <c r="D91" s="188" t="s">
        <v>132</v>
      </c>
      <c r="E91" s="189" t="n">
        <v>7.728</v>
      </c>
      <c r="F91" s="189" t="n">
        <v>0</v>
      </c>
      <c r="G91" s="190" t="n">
        <f aca="false">E91*F91</f>
        <v>0</v>
      </c>
      <c r="H91" s="191" t="n">
        <v>0.05729</v>
      </c>
      <c r="I91" s="191" t="n">
        <f aca="false">E91*H91</f>
        <v>0.44273712</v>
      </c>
      <c r="O91" s="184" t="n">
        <v>2</v>
      </c>
      <c r="AA91" s="157" t="n">
        <v>1</v>
      </c>
      <c r="AB91" s="157" t="n">
        <v>1</v>
      </c>
      <c r="AC91" s="157" t="n">
        <v>1</v>
      </c>
      <c r="AZ91" s="157" t="n">
        <v>1</v>
      </c>
      <c r="BA91" s="157" t="n">
        <f aca="false">IF(AZ91=1,G91,0)</f>
        <v>0</v>
      </c>
      <c r="BB91" s="157" t="n">
        <f aca="false">IF(AZ91=2,G91,0)</f>
        <v>0</v>
      </c>
      <c r="BC91" s="157" t="n">
        <f aca="false">IF(AZ91=3,G91,0)</f>
        <v>0</v>
      </c>
      <c r="BD91" s="157" t="n">
        <f aca="false">IF(AZ91=4,G91,0)</f>
        <v>0</v>
      </c>
      <c r="BE91" s="157" t="n">
        <f aca="false">IF(AZ91=5,G91,0)</f>
        <v>0</v>
      </c>
    </row>
    <row r="92" customFormat="false" ht="12.75" hidden="false" customHeight="true" outlineLevel="0" collapsed="false">
      <c r="A92" s="192"/>
      <c r="B92" s="193"/>
      <c r="C92" s="194" t="s">
        <v>196</v>
      </c>
      <c r="D92" s="194"/>
      <c r="E92" s="195" t="n">
        <v>4.404</v>
      </c>
      <c r="F92" s="196"/>
      <c r="G92" s="197"/>
      <c r="H92" s="198"/>
      <c r="I92" s="199"/>
      <c r="M92" s="200" t="s">
        <v>196</v>
      </c>
      <c r="O92" s="184"/>
    </row>
    <row r="93" customFormat="false" ht="12.75" hidden="false" customHeight="true" outlineLevel="0" collapsed="false">
      <c r="A93" s="192"/>
      <c r="B93" s="193"/>
      <c r="C93" s="194" t="s">
        <v>197</v>
      </c>
      <c r="D93" s="194"/>
      <c r="E93" s="195" t="n">
        <v>3.324</v>
      </c>
      <c r="F93" s="196"/>
      <c r="G93" s="197"/>
      <c r="H93" s="198"/>
      <c r="I93" s="199"/>
      <c r="M93" s="200" t="s">
        <v>197</v>
      </c>
      <c r="O93" s="184"/>
    </row>
    <row r="94" customFormat="false" ht="12.75" hidden="false" customHeight="false" outlineLevel="0" collapsed="false">
      <c r="A94" s="185" t="n">
        <v>23</v>
      </c>
      <c r="B94" s="186" t="s">
        <v>198</v>
      </c>
      <c r="C94" s="187" t="s">
        <v>199</v>
      </c>
      <c r="D94" s="188" t="s">
        <v>132</v>
      </c>
      <c r="E94" s="189" t="n">
        <v>73.254</v>
      </c>
      <c r="F94" s="189" t="n">
        <v>0</v>
      </c>
      <c r="G94" s="190" t="n">
        <f aca="false">E94*F94</f>
        <v>0</v>
      </c>
      <c r="H94" s="191" t="n">
        <v>0.0223</v>
      </c>
      <c r="I94" s="191" t="n">
        <f aca="false">E94*H94</f>
        <v>1.6335642</v>
      </c>
      <c r="O94" s="184" t="n">
        <v>2</v>
      </c>
      <c r="AA94" s="157" t="n">
        <v>1</v>
      </c>
      <c r="AB94" s="157" t="n">
        <v>1</v>
      </c>
      <c r="AC94" s="157" t="n">
        <v>1</v>
      </c>
      <c r="AZ94" s="157" t="n">
        <v>1</v>
      </c>
      <c r="BA94" s="157" t="n">
        <f aca="false">IF(AZ94=1,G94,0)</f>
        <v>0</v>
      </c>
      <c r="BB94" s="157" t="n">
        <f aca="false">IF(AZ94=2,G94,0)</f>
        <v>0</v>
      </c>
      <c r="BC94" s="157" t="n">
        <f aca="false">IF(AZ94=3,G94,0)</f>
        <v>0</v>
      </c>
      <c r="BD94" s="157" t="n">
        <f aca="false">IF(AZ94=4,G94,0)</f>
        <v>0</v>
      </c>
      <c r="BE94" s="157" t="n">
        <f aca="false">IF(AZ94=5,G94,0)</f>
        <v>0</v>
      </c>
    </row>
    <row r="95" customFormat="false" ht="12.75" hidden="false" customHeight="true" outlineLevel="0" collapsed="false">
      <c r="A95" s="192"/>
      <c r="B95" s="193"/>
      <c r="C95" s="194" t="s">
        <v>200</v>
      </c>
      <c r="D95" s="194"/>
      <c r="E95" s="195" t="n">
        <v>0</v>
      </c>
      <c r="F95" s="196"/>
      <c r="G95" s="197"/>
      <c r="H95" s="198"/>
      <c r="I95" s="199"/>
      <c r="M95" s="200" t="s">
        <v>200</v>
      </c>
      <c r="O95" s="184"/>
    </row>
    <row r="96" customFormat="false" ht="12.75" hidden="false" customHeight="true" outlineLevel="0" collapsed="false">
      <c r="A96" s="192"/>
      <c r="B96" s="193"/>
      <c r="C96" s="194" t="s">
        <v>133</v>
      </c>
      <c r="D96" s="194"/>
      <c r="E96" s="195" t="n">
        <v>0</v>
      </c>
      <c r="F96" s="196"/>
      <c r="G96" s="197"/>
      <c r="H96" s="198"/>
      <c r="I96" s="199"/>
      <c r="M96" s="200" t="s">
        <v>133</v>
      </c>
      <c r="O96" s="184"/>
    </row>
    <row r="97" customFormat="false" ht="12.75" hidden="false" customHeight="true" outlineLevel="0" collapsed="false">
      <c r="A97" s="192"/>
      <c r="B97" s="193"/>
      <c r="C97" s="194" t="s">
        <v>201</v>
      </c>
      <c r="D97" s="194"/>
      <c r="E97" s="195" t="n">
        <v>3.78</v>
      </c>
      <c r="F97" s="196"/>
      <c r="G97" s="197"/>
      <c r="H97" s="198"/>
      <c r="I97" s="199"/>
      <c r="M97" s="200" t="s">
        <v>201</v>
      </c>
      <c r="O97" s="184"/>
    </row>
    <row r="98" customFormat="false" ht="12.75" hidden="false" customHeight="true" outlineLevel="0" collapsed="false">
      <c r="A98" s="192"/>
      <c r="B98" s="193"/>
      <c r="C98" s="194" t="s">
        <v>202</v>
      </c>
      <c r="D98" s="194"/>
      <c r="E98" s="195" t="n">
        <v>5.04</v>
      </c>
      <c r="F98" s="196"/>
      <c r="G98" s="197"/>
      <c r="H98" s="198"/>
      <c r="I98" s="199"/>
      <c r="M98" s="200" t="s">
        <v>202</v>
      </c>
      <c r="O98" s="184"/>
    </row>
    <row r="99" customFormat="false" ht="12.75" hidden="false" customHeight="true" outlineLevel="0" collapsed="false">
      <c r="A99" s="192"/>
      <c r="B99" s="193"/>
      <c r="C99" s="194" t="s">
        <v>203</v>
      </c>
      <c r="D99" s="194"/>
      <c r="E99" s="195" t="n">
        <v>2.46</v>
      </c>
      <c r="F99" s="196"/>
      <c r="G99" s="197"/>
      <c r="H99" s="198"/>
      <c r="I99" s="199"/>
      <c r="M99" s="200" t="s">
        <v>203</v>
      </c>
      <c r="O99" s="184"/>
    </row>
    <row r="100" customFormat="false" ht="12.75" hidden="false" customHeight="true" outlineLevel="0" collapsed="false">
      <c r="A100" s="192"/>
      <c r="B100" s="193"/>
      <c r="C100" s="194" t="s">
        <v>204</v>
      </c>
      <c r="D100" s="194"/>
      <c r="E100" s="195" t="n">
        <v>3.3</v>
      </c>
      <c r="F100" s="196"/>
      <c r="G100" s="197"/>
      <c r="H100" s="198"/>
      <c r="I100" s="199"/>
      <c r="M100" s="200" t="s">
        <v>204</v>
      </c>
      <c r="O100" s="184"/>
    </row>
    <row r="101" customFormat="false" ht="12.75" hidden="false" customHeight="true" outlineLevel="0" collapsed="false">
      <c r="A101" s="192"/>
      <c r="B101" s="193"/>
      <c r="C101" s="194" t="s">
        <v>128</v>
      </c>
      <c r="D101" s="194"/>
      <c r="E101" s="195" t="n">
        <v>0</v>
      </c>
      <c r="F101" s="196"/>
      <c r="G101" s="197"/>
      <c r="H101" s="198"/>
      <c r="I101" s="199"/>
      <c r="M101" s="200" t="s">
        <v>128</v>
      </c>
      <c r="O101" s="184"/>
    </row>
    <row r="102" customFormat="false" ht="12.75" hidden="false" customHeight="true" outlineLevel="0" collapsed="false">
      <c r="A102" s="192"/>
      <c r="B102" s="193"/>
      <c r="C102" s="194" t="s">
        <v>205</v>
      </c>
      <c r="D102" s="194"/>
      <c r="E102" s="195" t="n">
        <v>14.574</v>
      </c>
      <c r="F102" s="196"/>
      <c r="G102" s="197"/>
      <c r="H102" s="198"/>
      <c r="I102" s="199"/>
      <c r="M102" s="200" t="s">
        <v>205</v>
      </c>
      <c r="O102" s="184"/>
    </row>
    <row r="103" customFormat="false" ht="12.75" hidden="false" customHeight="true" outlineLevel="0" collapsed="false">
      <c r="A103" s="192"/>
      <c r="B103" s="193"/>
      <c r="C103" s="194" t="s">
        <v>206</v>
      </c>
      <c r="D103" s="194"/>
      <c r="E103" s="195" t="n">
        <v>0</v>
      </c>
      <c r="F103" s="196"/>
      <c r="G103" s="197"/>
      <c r="H103" s="198"/>
      <c r="I103" s="199"/>
      <c r="M103" s="200" t="s">
        <v>206</v>
      </c>
      <c r="O103" s="184"/>
    </row>
    <row r="104" customFormat="false" ht="12.75" hidden="false" customHeight="true" outlineLevel="0" collapsed="false">
      <c r="A104" s="192"/>
      <c r="B104" s="193"/>
      <c r="C104" s="194" t="s">
        <v>133</v>
      </c>
      <c r="D104" s="194"/>
      <c r="E104" s="195" t="n">
        <v>0</v>
      </c>
      <c r="F104" s="196"/>
      <c r="G104" s="197"/>
      <c r="H104" s="198"/>
      <c r="I104" s="199"/>
      <c r="M104" s="200" t="s">
        <v>133</v>
      </c>
      <c r="O104" s="184"/>
    </row>
    <row r="105" customFormat="false" ht="12.75" hidden="false" customHeight="true" outlineLevel="0" collapsed="false">
      <c r="A105" s="192"/>
      <c r="B105" s="193"/>
      <c r="C105" s="194" t="s">
        <v>207</v>
      </c>
      <c r="D105" s="194"/>
      <c r="E105" s="195" t="n">
        <v>-1.5</v>
      </c>
      <c r="F105" s="196"/>
      <c r="G105" s="197"/>
      <c r="H105" s="198"/>
      <c r="I105" s="199"/>
      <c r="M105" s="200" t="s">
        <v>207</v>
      </c>
      <c r="O105" s="184"/>
    </row>
    <row r="106" customFormat="false" ht="12.75" hidden="false" customHeight="true" outlineLevel="0" collapsed="false">
      <c r="A106" s="192"/>
      <c r="B106" s="193"/>
      <c r="C106" s="194" t="s">
        <v>128</v>
      </c>
      <c r="D106" s="194"/>
      <c r="E106" s="195" t="n">
        <v>0</v>
      </c>
      <c r="F106" s="196"/>
      <c r="G106" s="197"/>
      <c r="H106" s="198"/>
      <c r="I106" s="199"/>
      <c r="M106" s="200" t="s">
        <v>128</v>
      </c>
      <c r="O106" s="184"/>
    </row>
    <row r="107" customFormat="false" ht="12.75" hidden="false" customHeight="true" outlineLevel="0" collapsed="false">
      <c r="A107" s="192"/>
      <c r="B107" s="193"/>
      <c r="C107" s="194" t="s">
        <v>208</v>
      </c>
      <c r="D107" s="194"/>
      <c r="E107" s="195" t="n">
        <v>18.9</v>
      </c>
      <c r="F107" s="196"/>
      <c r="G107" s="197"/>
      <c r="H107" s="198"/>
      <c r="I107" s="199"/>
      <c r="M107" s="200" t="s">
        <v>208</v>
      </c>
      <c r="O107" s="184"/>
    </row>
    <row r="108" customFormat="false" ht="12.75" hidden="false" customHeight="true" outlineLevel="0" collapsed="false">
      <c r="A108" s="192"/>
      <c r="B108" s="193"/>
      <c r="C108" s="194" t="s">
        <v>209</v>
      </c>
      <c r="D108" s="194"/>
      <c r="E108" s="195" t="n">
        <v>10.65</v>
      </c>
      <c r="F108" s="196"/>
      <c r="G108" s="197"/>
      <c r="H108" s="198"/>
      <c r="I108" s="199"/>
      <c r="M108" s="200" t="s">
        <v>209</v>
      </c>
      <c r="O108" s="184"/>
    </row>
    <row r="109" customFormat="false" ht="12.75" hidden="false" customHeight="true" outlineLevel="0" collapsed="false">
      <c r="A109" s="192"/>
      <c r="B109" s="193"/>
      <c r="C109" s="194" t="s">
        <v>210</v>
      </c>
      <c r="D109" s="194"/>
      <c r="E109" s="195" t="n">
        <v>16.05</v>
      </c>
      <c r="F109" s="196"/>
      <c r="G109" s="197"/>
      <c r="H109" s="198"/>
      <c r="I109" s="199"/>
      <c r="M109" s="200" t="s">
        <v>210</v>
      </c>
      <c r="O109" s="184"/>
    </row>
    <row r="110" customFormat="false" ht="12.75" hidden="false" customHeight="false" outlineLevel="0" collapsed="false">
      <c r="A110" s="185" t="n">
        <v>24</v>
      </c>
      <c r="B110" s="186" t="s">
        <v>211</v>
      </c>
      <c r="C110" s="187" t="s">
        <v>212</v>
      </c>
      <c r="D110" s="188" t="s">
        <v>132</v>
      </c>
      <c r="E110" s="189" t="n">
        <v>73.254</v>
      </c>
      <c r="F110" s="189" t="n">
        <v>0</v>
      </c>
      <c r="G110" s="190" t="n">
        <f aca="false">E110*F110</f>
        <v>0</v>
      </c>
      <c r="H110" s="191" t="n">
        <v>8E-005</v>
      </c>
      <c r="I110" s="191" t="n">
        <f aca="false">E110*H110</f>
        <v>0.00586032</v>
      </c>
      <c r="O110" s="184" t="n">
        <v>2</v>
      </c>
      <c r="AA110" s="157" t="n">
        <v>1</v>
      </c>
      <c r="AB110" s="157" t="n">
        <v>1</v>
      </c>
      <c r="AC110" s="157" t="n">
        <v>1</v>
      </c>
      <c r="AZ110" s="157" t="n">
        <v>1</v>
      </c>
      <c r="BA110" s="157" t="n">
        <f aca="false">IF(AZ110=1,G110,0)</f>
        <v>0</v>
      </c>
      <c r="BB110" s="157" t="n">
        <f aca="false">IF(AZ110=2,G110,0)</f>
        <v>0</v>
      </c>
      <c r="BC110" s="157" t="n">
        <f aca="false">IF(AZ110=3,G110,0)</f>
        <v>0</v>
      </c>
      <c r="BD110" s="157" t="n">
        <f aca="false">IF(AZ110=4,G110,0)</f>
        <v>0</v>
      </c>
      <c r="BE110" s="157" t="n">
        <f aca="false">IF(AZ110=5,G110,0)</f>
        <v>0</v>
      </c>
    </row>
    <row r="111" customFormat="false" ht="12.75" hidden="false" customHeight="false" outlineLevel="0" collapsed="false">
      <c r="A111" s="185" t="n">
        <v>25</v>
      </c>
      <c r="B111" s="186" t="s">
        <v>213</v>
      </c>
      <c r="C111" s="187" t="s">
        <v>214</v>
      </c>
      <c r="D111" s="188" t="s">
        <v>143</v>
      </c>
      <c r="E111" s="189" t="n">
        <v>3</v>
      </c>
      <c r="F111" s="189" t="n">
        <v>0</v>
      </c>
      <c r="G111" s="190" t="n">
        <f aca="false">E111*F111</f>
        <v>0</v>
      </c>
      <c r="H111" s="191" t="n">
        <v>0.00046</v>
      </c>
      <c r="I111" s="191" t="n">
        <f aca="false">E111*H111</f>
        <v>0.00138</v>
      </c>
      <c r="O111" s="184" t="n">
        <v>2</v>
      </c>
      <c r="AA111" s="157" t="n">
        <v>1</v>
      </c>
      <c r="AB111" s="157" t="n">
        <v>1</v>
      </c>
      <c r="AC111" s="157" t="n">
        <v>1</v>
      </c>
      <c r="AZ111" s="157" t="n">
        <v>1</v>
      </c>
      <c r="BA111" s="157" t="n">
        <f aca="false">IF(AZ111=1,G111,0)</f>
        <v>0</v>
      </c>
      <c r="BB111" s="157" t="n">
        <f aca="false">IF(AZ111=2,G111,0)</f>
        <v>0</v>
      </c>
      <c r="BC111" s="157" t="n">
        <f aca="false">IF(AZ111=3,G111,0)</f>
        <v>0</v>
      </c>
      <c r="BD111" s="157" t="n">
        <f aca="false">IF(AZ111=4,G111,0)</f>
        <v>0</v>
      </c>
      <c r="BE111" s="157" t="n">
        <f aca="false">IF(AZ111=5,G111,0)</f>
        <v>0</v>
      </c>
    </row>
    <row r="112" customFormat="false" ht="12.75" hidden="false" customHeight="true" outlineLevel="0" collapsed="false">
      <c r="A112" s="192"/>
      <c r="B112" s="193"/>
      <c r="C112" s="194" t="s">
        <v>215</v>
      </c>
      <c r="D112" s="194"/>
      <c r="E112" s="195" t="n">
        <v>3</v>
      </c>
      <c r="F112" s="196"/>
      <c r="G112" s="197"/>
      <c r="H112" s="198"/>
      <c r="I112" s="199"/>
      <c r="M112" s="200" t="s">
        <v>215</v>
      </c>
      <c r="O112" s="184"/>
    </row>
    <row r="113" customFormat="false" ht="12.75" hidden="false" customHeight="false" outlineLevel="0" collapsed="false">
      <c r="A113" s="185" t="n">
        <v>26</v>
      </c>
      <c r="B113" s="186" t="s">
        <v>216</v>
      </c>
      <c r="C113" s="187" t="s">
        <v>217</v>
      </c>
      <c r="D113" s="188" t="s">
        <v>132</v>
      </c>
      <c r="E113" s="189" t="n">
        <v>73.254</v>
      </c>
      <c r="F113" s="189" t="n">
        <v>0</v>
      </c>
      <c r="G113" s="190" t="n">
        <f aca="false">E113*F113</f>
        <v>0</v>
      </c>
      <c r="H113" s="191" t="n">
        <v>0.00469</v>
      </c>
      <c r="I113" s="191" t="n">
        <f aca="false">E113*H113</f>
        <v>0.34356126</v>
      </c>
      <c r="O113" s="184" t="n">
        <v>2</v>
      </c>
      <c r="AA113" s="157" t="n">
        <v>1</v>
      </c>
      <c r="AB113" s="157" t="n">
        <v>1</v>
      </c>
      <c r="AC113" s="157" t="n">
        <v>1</v>
      </c>
      <c r="AZ113" s="157" t="n">
        <v>1</v>
      </c>
      <c r="BA113" s="157" t="n">
        <f aca="false">IF(AZ113=1,G113,0)</f>
        <v>0</v>
      </c>
      <c r="BB113" s="157" t="n">
        <f aca="false">IF(AZ113=2,G113,0)</f>
        <v>0</v>
      </c>
      <c r="BC113" s="157" t="n">
        <f aca="false">IF(AZ113=3,G113,0)</f>
        <v>0</v>
      </c>
      <c r="BD113" s="157" t="n">
        <f aca="false">IF(AZ113=4,G113,0)</f>
        <v>0</v>
      </c>
      <c r="BE113" s="157" t="n">
        <f aca="false">IF(AZ113=5,G113,0)</f>
        <v>0</v>
      </c>
    </row>
    <row r="114" customFormat="false" ht="12.75" hidden="false" customHeight="false" outlineLevel="0" collapsed="false">
      <c r="A114" s="201"/>
      <c r="B114" s="202" t="s">
        <v>110</v>
      </c>
      <c r="C114" s="203" t="str">
        <f aca="false">CONCATENATE(B59," ",C59)</f>
        <v>61 Upravy povrchů vnitřní</v>
      </c>
      <c r="D114" s="204"/>
      <c r="E114" s="205"/>
      <c r="F114" s="206"/>
      <c r="G114" s="207" t="n">
        <f aca="false">SUM(G59:G113)</f>
        <v>0</v>
      </c>
      <c r="H114" s="208"/>
      <c r="I114" s="209" t="n">
        <f aca="false">SUM(I59:I113)</f>
        <v>8.0267634</v>
      </c>
      <c r="O114" s="184" t="n">
        <v>4</v>
      </c>
      <c r="BA114" s="210" t="n">
        <f aca="false">SUM(BA59:BA113)</f>
        <v>0</v>
      </c>
      <c r="BB114" s="210" t="n">
        <f aca="false">SUM(BB59:BB113)</f>
        <v>0</v>
      </c>
      <c r="BC114" s="210" t="n">
        <f aca="false">SUM(BC59:BC113)</f>
        <v>0</v>
      </c>
      <c r="BD114" s="210" t="n">
        <f aca="false">SUM(BD59:BD113)</f>
        <v>0</v>
      </c>
      <c r="BE114" s="210" t="n">
        <f aca="false">SUM(BE59:BE113)</f>
        <v>0</v>
      </c>
    </row>
    <row r="115" customFormat="false" ht="12.75" hidden="false" customHeight="false" outlineLevel="0" collapsed="false">
      <c r="A115" s="176" t="s">
        <v>92</v>
      </c>
      <c r="B115" s="177" t="s">
        <v>218</v>
      </c>
      <c r="C115" s="178" t="s">
        <v>219</v>
      </c>
      <c r="D115" s="179"/>
      <c r="E115" s="180"/>
      <c r="F115" s="180"/>
      <c r="G115" s="181"/>
      <c r="H115" s="182"/>
      <c r="I115" s="183"/>
      <c r="O115" s="184" t="n">
        <v>1</v>
      </c>
    </row>
    <row r="116" customFormat="false" ht="12.75" hidden="false" customHeight="false" outlineLevel="0" collapsed="false">
      <c r="A116" s="185" t="n">
        <v>27</v>
      </c>
      <c r="B116" s="186" t="s">
        <v>220</v>
      </c>
      <c r="C116" s="187" t="s">
        <v>221</v>
      </c>
      <c r="D116" s="188" t="s">
        <v>132</v>
      </c>
      <c r="E116" s="189" t="n">
        <v>181.3275</v>
      </c>
      <c r="F116" s="189" t="n">
        <v>0</v>
      </c>
      <c r="G116" s="190" t="n">
        <f aca="false">E116*F116</f>
        <v>0</v>
      </c>
      <c r="H116" s="191" t="n">
        <v>0.0001</v>
      </c>
      <c r="I116" s="191" t="n">
        <f aca="false">E116*H116</f>
        <v>0.01813275</v>
      </c>
      <c r="O116" s="184" t="n">
        <v>2</v>
      </c>
      <c r="AA116" s="157" t="n">
        <v>1</v>
      </c>
      <c r="AB116" s="157" t="n">
        <v>1</v>
      </c>
      <c r="AC116" s="157" t="n">
        <v>1</v>
      </c>
      <c r="AZ116" s="157" t="n">
        <v>1</v>
      </c>
      <c r="BA116" s="157" t="n">
        <f aca="false">IF(AZ116=1,G116,0)</f>
        <v>0</v>
      </c>
      <c r="BB116" s="157" t="n">
        <f aca="false">IF(AZ116=2,G116,0)</f>
        <v>0</v>
      </c>
      <c r="BC116" s="157" t="n">
        <f aca="false">IF(AZ116=3,G116,0)</f>
        <v>0</v>
      </c>
      <c r="BD116" s="157" t="n">
        <f aca="false">IF(AZ116=4,G116,0)</f>
        <v>0</v>
      </c>
      <c r="BE116" s="157" t="n">
        <f aca="false">IF(AZ116=5,G116,0)</f>
        <v>0</v>
      </c>
    </row>
    <row r="117" customFormat="false" ht="12.75" hidden="false" customHeight="true" outlineLevel="0" collapsed="false">
      <c r="A117" s="192"/>
      <c r="B117" s="193"/>
      <c r="C117" s="194" t="s">
        <v>222</v>
      </c>
      <c r="D117" s="194"/>
      <c r="E117" s="195" t="n">
        <v>86.4</v>
      </c>
      <c r="F117" s="196"/>
      <c r="G117" s="197"/>
      <c r="H117" s="198"/>
      <c r="I117" s="199"/>
      <c r="M117" s="200" t="s">
        <v>222</v>
      </c>
      <c r="O117" s="184"/>
    </row>
    <row r="118" customFormat="false" ht="12.75" hidden="false" customHeight="true" outlineLevel="0" collapsed="false">
      <c r="A118" s="192"/>
      <c r="B118" s="193"/>
      <c r="C118" s="194" t="s">
        <v>223</v>
      </c>
      <c r="D118" s="194"/>
      <c r="E118" s="195" t="n">
        <v>48.48</v>
      </c>
      <c r="F118" s="196"/>
      <c r="G118" s="197"/>
      <c r="H118" s="198"/>
      <c r="I118" s="199"/>
      <c r="M118" s="200" t="s">
        <v>223</v>
      </c>
      <c r="O118" s="184"/>
    </row>
    <row r="119" customFormat="false" ht="12.75" hidden="false" customHeight="true" outlineLevel="0" collapsed="false">
      <c r="A119" s="192"/>
      <c r="B119" s="193"/>
      <c r="C119" s="194" t="s">
        <v>224</v>
      </c>
      <c r="D119" s="194"/>
      <c r="E119" s="195" t="n">
        <v>28.8075</v>
      </c>
      <c r="F119" s="196"/>
      <c r="G119" s="197"/>
      <c r="H119" s="198"/>
      <c r="I119" s="199"/>
      <c r="M119" s="200" t="s">
        <v>224</v>
      </c>
      <c r="O119" s="184"/>
    </row>
    <row r="120" customFormat="false" ht="12.75" hidden="false" customHeight="true" outlineLevel="0" collapsed="false">
      <c r="A120" s="192"/>
      <c r="B120" s="193"/>
      <c r="C120" s="194" t="s">
        <v>225</v>
      </c>
      <c r="D120" s="194"/>
      <c r="E120" s="195" t="n">
        <v>17.64</v>
      </c>
      <c r="F120" s="196"/>
      <c r="G120" s="197"/>
      <c r="H120" s="198"/>
      <c r="I120" s="199"/>
      <c r="M120" s="200" t="s">
        <v>225</v>
      </c>
      <c r="O120" s="184"/>
    </row>
    <row r="121" customFormat="false" ht="22.5" hidden="false" customHeight="false" outlineLevel="0" collapsed="false">
      <c r="A121" s="185" t="n">
        <v>28</v>
      </c>
      <c r="B121" s="186" t="s">
        <v>226</v>
      </c>
      <c r="C121" s="187" t="s">
        <v>227</v>
      </c>
      <c r="D121" s="188" t="s">
        <v>132</v>
      </c>
      <c r="E121" s="189" t="n">
        <v>36.9982</v>
      </c>
      <c r="F121" s="189" t="n">
        <v>0</v>
      </c>
      <c r="G121" s="190" t="n">
        <f aca="false">E121*F121</f>
        <v>0</v>
      </c>
      <c r="H121" s="191" t="n">
        <v>0.01463</v>
      </c>
      <c r="I121" s="191" t="n">
        <f aca="false">E121*H121</f>
        <v>0.541283666</v>
      </c>
      <c r="O121" s="184" t="n">
        <v>2</v>
      </c>
      <c r="AA121" s="157" t="n">
        <v>1</v>
      </c>
      <c r="AB121" s="157" t="n">
        <v>1</v>
      </c>
      <c r="AC121" s="157" t="n">
        <v>1</v>
      </c>
      <c r="AZ121" s="157" t="n">
        <v>1</v>
      </c>
      <c r="BA121" s="157" t="n">
        <f aca="false">IF(AZ121=1,G121,0)</f>
        <v>0</v>
      </c>
      <c r="BB121" s="157" t="n">
        <f aca="false">IF(AZ121=2,G121,0)</f>
        <v>0</v>
      </c>
      <c r="BC121" s="157" t="n">
        <f aca="false">IF(AZ121=3,G121,0)</f>
        <v>0</v>
      </c>
      <c r="BD121" s="157" t="n">
        <f aca="false">IF(AZ121=4,G121,0)</f>
        <v>0</v>
      </c>
      <c r="BE121" s="157" t="n">
        <f aca="false">IF(AZ121=5,G121,0)</f>
        <v>0</v>
      </c>
    </row>
    <row r="122" customFormat="false" ht="12.75" hidden="false" customHeight="true" outlineLevel="0" collapsed="false">
      <c r="A122" s="192"/>
      <c r="B122" s="193"/>
      <c r="C122" s="194" t="s">
        <v>228</v>
      </c>
      <c r="D122" s="194"/>
      <c r="E122" s="195" t="n">
        <v>15.36</v>
      </c>
      <c r="F122" s="196"/>
      <c r="G122" s="197"/>
      <c r="H122" s="198"/>
      <c r="I122" s="199"/>
      <c r="M122" s="200" t="s">
        <v>228</v>
      </c>
      <c r="O122" s="184"/>
    </row>
    <row r="123" customFormat="false" ht="12.75" hidden="false" customHeight="true" outlineLevel="0" collapsed="false">
      <c r="A123" s="192"/>
      <c r="B123" s="193"/>
      <c r="C123" s="194" t="s">
        <v>229</v>
      </c>
      <c r="D123" s="194"/>
      <c r="E123" s="195" t="n">
        <v>14.172</v>
      </c>
      <c r="F123" s="196"/>
      <c r="G123" s="197"/>
      <c r="H123" s="198"/>
      <c r="I123" s="199"/>
      <c r="M123" s="200" t="s">
        <v>229</v>
      </c>
      <c r="O123" s="184"/>
    </row>
    <row r="124" customFormat="false" ht="12.75" hidden="false" customHeight="true" outlineLevel="0" collapsed="false">
      <c r="A124" s="192"/>
      <c r="B124" s="193"/>
      <c r="C124" s="194" t="s">
        <v>230</v>
      </c>
      <c r="D124" s="194"/>
      <c r="E124" s="195" t="n">
        <v>5.5762</v>
      </c>
      <c r="F124" s="196"/>
      <c r="G124" s="197"/>
      <c r="H124" s="198"/>
      <c r="I124" s="199"/>
      <c r="M124" s="200" t="s">
        <v>230</v>
      </c>
      <c r="O124" s="184"/>
    </row>
    <row r="125" customFormat="false" ht="12.75" hidden="false" customHeight="true" outlineLevel="0" collapsed="false">
      <c r="A125" s="192"/>
      <c r="B125" s="193"/>
      <c r="C125" s="194" t="s">
        <v>231</v>
      </c>
      <c r="D125" s="194"/>
      <c r="E125" s="195" t="n">
        <v>1.89</v>
      </c>
      <c r="F125" s="196"/>
      <c r="G125" s="197"/>
      <c r="H125" s="198"/>
      <c r="I125" s="199"/>
      <c r="M125" s="200" t="s">
        <v>231</v>
      </c>
      <c r="O125" s="184"/>
    </row>
    <row r="126" customFormat="false" ht="22.5" hidden="false" customHeight="false" outlineLevel="0" collapsed="false">
      <c r="A126" s="185" t="n">
        <v>29</v>
      </c>
      <c r="B126" s="186" t="s">
        <v>232</v>
      </c>
      <c r="C126" s="187" t="s">
        <v>233</v>
      </c>
      <c r="D126" s="188" t="s">
        <v>132</v>
      </c>
      <c r="E126" s="189" t="n">
        <v>586.2071</v>
      </c>
      <c r="F126" s="189" t="n">
        <v>0</v>
      </c>
      <c r="G126" s="190" t="n">
        <f aca="false">E126*F126</f>
        <v>0</v>
      </c>
      <c r="H126" s="191" t="n">
        <v>0.00018</v>
      </c>
      <c r="I126" s="191" t="n">
        <f aca="false">E126*H126</f>
        <v>0.105517278</v>
      </c>
      <c r="O126" s="184" t="n">
        <v>2</v>
      </c>
      <c r="AA126" s="157" t="n">
        <v>1</v>
      </c>
      <c r="AB126" s="157" t="n">
        <v>1</v>
      </c>
      <c r="AC126" s="157" t="n">
        <v>1</v>
      </c>
      <c r="AZ126" s="157" t="n">
        <v>1</v>
      </c>
      <c r="BA126" s="157" t="n">
        <f aca="false">IF(AZ126=1,G126,0)</f>
        <v>0</v>
      </c>
      <c r="BB126" s="157" t="n">
        <f aca="false">IF(AZ126=2,G126,0)</f>
        <v>0</v>
      </c>
      <c r="BC126" s="157" t="n">
        <f aca="false">IF(AZ126=3,G126,0)</f>
        <v>0</v>
      </c>
      <c r="BD126" s="157" t="n">
        <f aca="false">IF(AZ126=4,G126,0)</f>
        <v>0</v>
      </c>
      <c r="BE126" s="157" t="n">
        <f aca="false">IF(AZ126=5,G126,0)</f>
        <v>0</v>
      </c>
    </row>
    <row r="127" customFormat="false" ht="12.75" hidden="false" customHeight="true" outlineLevel="0" collapsed="false">
      <c r="A127" s="192"/>
      <c r="B127" s="193"/>
      <c r="C127" s="194" t="s">
        <v>234</v>
      </c>
      <c r="D127" s="194"/>
      <c r="E127" s="195" t="n">
        <v>586.2071</v>
      </c>
      <c r="F127" s="196"/>
      <c r="G127" s="197"/>
      <c r="H127" s="198"/>
      <c r="I127" s="199"/>
      <c r="M127" s="200" t="s">
        <v>234</v>
      </c>
      <c r="O127" s="184"/>
    </row>
    <row r="128" customFormat="false" ht="22.5" hidden="false" customHeight="false" outlineLevel="0" collapsed="false">
      <c r="A128" s="185" t="n">
        <v>30</v>
      </c>
      <c r="B128" s="186" t="s">
        <v>235</v>
      </c>
      <c r="C128" s="187" t="s">
        <v>236</v>
      </c>
      <c r="D128" s="188" t="s">
        <v>132</v>
      </c>
      <c r="E128" s="189" t="n">
        <v>538.2621</v>
      </c>
      <c r="F128" s="189" t="n">
        <v>0</v>
      </c>
      <c r="G128" s="190" t="n">
        <f aca="false">E128*F128</f>
        <v>0</v>
      </c>
      <c r="H128" s="191" t="n">
        <v>0.01092</v>
      </c>
      <c r="I128" s="191" t="n">
        <f aca="false">E128*H128</f>
        <v>5.877822132</v>
      </c>
      <c r="O128" s="184" t="n">
        <v>2</v>
      </c>
      <c r="AA128" s="157" t="n">
        <v>1</v>
      </c>
      <c r="AB128" s="157" t="n">
        <v>1</v>
      </c>
      <c r="AC128" s="157" t="n">
        <v>1</v>
      </c>
      <c r="AZ128" s="157" t="n">
        <v>1</v>
      </c>
      <c r="BA128" s="157" t="n">
        <f aca="false">IF(AZ128=1,G128,0)</f>
        <v>0</v>
      </c>
      <c r="BB128" s="157" t="n">
        <f aca="false">IF(AZ128=2,G128,0)</f>
        <v>0</v>
      </c>
      <c r="BC128" s="157" t="n">
        <f aca="false">IF(AZ128=3,G128,0)</f>
        <v>0</v>
      </c>
      <c r="BD128" s="157" t="n">
        <f aca="false">IF(AZ128=4,G128,0)</f>
        <v>0</v>
      </c>
      <c r="BE128" s="157" t="n">
        <f aca="false">IF(AZ128=5,G128,0)</f>
        <v>0</v>
      </c>
    </row>
    <row r="129" customFormat="false" ht="12.75" hidden="false" customHeight="true" outlineLevel="0" collapsed="false">
      <c r="A129" s="192"/>
      <c r="B129" s="193"/>
      <c r="C129" s="194" t="s">
        <v>237</v>
      </c>
      <c r="D129" s="194"/>
      <c r="E129" s="195" t="n">
        <v>0</v>
      </c>
      <c r="F129" s="196"/>
      <c r="G129" s="197"/>
      <c r="H129" s="198"/>
      <c r="I129" s="199"/>
      <c r="M129" s="200" t="s">
        <v>237</v>
      </c>
      <c r="O129" s="184"/>
    </row>
    <row r="130" customFormat="false" ht="12.75" hidden="false" customHeight="true" outlineLevel="0" collapsed="false">
      <c r="A130" s="192"/>
      <c r="B130" s="193"/>
      <c r="C130" s="194" t="s">
        <v>238</v>
      </c>
      <c r="D130" s="194"/>
      <c r="E130" s="195" t="n">
        <v>232.9175</v>
      </c>
      <c r="F130" s="196"/>
      <c r="G130" s="197"/>
      <c r="H130" s="198"/>
      <c r="I130" s="199"/>
      <c r="M130" s="200" t="s">
        <v>238</v>
      </c>
      <c r="O130" s="184"/>
    </row>
    <row r="131" customFormat="false" ht="12.75" hidden="false" customHeight="true" outlineLevel="0" collapsed="false">
      <c r="A131" s="192"/>
      <c r="B131" s="193"/>
      <c r="C131" s="194" t="s">
        <v>239</v>
      </c>
      <c r="D131" s="194"/>
      <c r="E131" s="195" t="n">
        <v>-86.4</v>
      </c>
      <c r="F131" s="196"/>
      <c r="G131" s="197"/>
      <c r="H131" s="198"/>
      <c r="I131" s="199"/>
      <c r="M131" s="200" t="s">
        <v>239</v>
      </c>
      <c r="O131" s="184"/>
    </row>
    <row r="132" customFormat="false" ht="12.75" hidden="false" customHeight="true" outlineLevel="0" collapsed="false">
      <c r="A132" s="192"/>
      <c r="B132" s="193"/>
      <c r="C132" s="211" t="s">
        <v>172</v>
      </c>
      <c r="D132" s="211"/>
      <c r="E132" s="212" t="n">
        <v>146.5175</v>
      </c>
      <c r="F132" s="196"/>
      <c r="G132" s="197"/>
      <c r="H132" s="198"/>
      <c r="I132" s="199"/>
      <c r="M132" s="200" t="s">
        <v>172</v>
      </c>
      <c r="O132" s="184"/>
    </row>
    <row r="133" customFormat="false" ht="12.75" hidden="false" customHeight="true" outlineLevel="0" collapsed="false">
      <c r="A133" s="192"/>
      <c r="B133" s="193"/>
      <c r="C133" s="194" t="s">
        <v>240</v>
      </c>
      <c r="D133" s="194"/>
      <c r="E133" s="195" t="n">
        <v>0</v>
      </c>
      <c r="F133" s="196"/>
      <c r="G133" s="197"/>
      <c r="H133" s="198"/>
      <c r="I133" s="199"/>
      <c r="M133" s="200" t="s">
        <v>240</v>
      </c>
      <c r="O133" s="184"/>
    </row>
    <row r="134" customFormat="false" ht="12.75" hidden="false" customHeight="true" outlineLevel="0" collapsed="false">
      <c r="A134" s="192"/>
      <c r="B134" s="193"/>
      <c r="C134" s="194" t="s">
        <v>238</v>
      </c>
      <c r="D134" s="194"/>
      <c r="E134" s="195" t="n">
        <v>232.9175</v>
      </c>
      <c r="F134" s="196"/>
      <c r="G134" s="197"/>
      <c r="H134" s="198"/>
      <c r="I134" s="199"/>
      <c r="M134" s="200" t="s">
        <v>238</v>
      </c>
      <c r="O134" s="184"/>
    </row>
    <row r="135" customFormat="false" ht="12.75" hidden="false" customHeight="true" outlineLevel="0" collapsed="false">
      <c r="A135" s="192"/>
      <c r="B135" s="193"/>
      <c r="C135" s="194" t="s">
        <v>241</v>
      </c>
      <c r="D135" s="194"/>
      <c r="E135" s="195" t="n">
        <v>-52.86</v>
      </c>
      <c r="F135" s="196"/>
      <c r="G135" s="197"/>
      <c r="H135" s="198"/>
      <c r="I135" s="199"/>
      <c r="M135" s="200" t="s">
        <v>241</v>
      </c>
      <c r="O135" s="184"/>
    </row>
    <row r="136" customFormat="false" ht="12.75" hidden="false" customHeight="true" outlineLevel="0" collapsed="false">
      <c r="A136" s="192"/>
      <c r="B136" s="193"/>
      <c r="C136" s="211" t="s">
        <v>172</v>
      </c>
      <c r="D136" s="211"/>
      <c r="E136" s="212" t="n">
        <v>180.0575</v>
      </c>
      <c r="F136" s="196"/>
      <c r="G136" s="197"/>
      <c r="H136" s="198"/>
      <c r="I136" s="199"/>
      <c r="M136" s="200" t="s">
        <v>172</v>
      </c>
      <c r="O136" s="184"/>
    </row>
    <row r="137" customFormat="false" ht="12.75" hidden="false" customHeight="true" outlineLevel="0" collapsed="false">
      <c r="A137" s="192"/>
      <c r="B137" s="193"/>
      <c r="C137" s="194" t="s">
        <v>242</v>
      </c>
      <c r="D137" s="194"/>
      <c r="E137" s="195" t="n">
        <v>0</v>
      </c>
      <c r="F137" s="196"/>
      <c r="G137" s="197"/>
      <c r="H137" s="198"/>
      <c r="I137" s="199"/>
      <c r="M137" s="200" t="s">
        <v>242</v>
      </c>
      <c r="O137" s="184"/>
    </row>
    <row r="138" customFormat="false" ht="12.75" hidden="false" customHeight="true" outlineLevel="0" collapsed="false">
      <c r="A138" s="192"/>
      <c r="B138" s="193"/>
      <c r="C138" s="194" t="s">
        <v>243</v>
      </c>
      <c r="D138" s="194"/>
      <c r="E138" s="195" t="n">
        <v>129.0673</v>
      </c>
      <c r="F138" s="196"/>
      <c r="G138" s="197"/>
      <c r="H138" s="198"/>
      <c r="I138" s="199"/>
      <c r="M138" s="200" t="s">
        <v>243</v>
      </c>
      <c r="O138" s="184"/>
    </row>
    <row r="139" customFormat="false" ht="12.75" hidden="false" customHeight="true" outlineLevel="0" collapsed="false">
      <c r="A139" s="192"/>
      <c r="B139" s="193"/>
      <c r="C139" s="194" t="s">
        <v>244</v>
      </c>
      <c r="D139" s="194"/>
      <c r="E139" s="195" t="n">
        <v>-28.8075</v>
      </c>
      <c r="F139" s="196"/>
      <c r="G139" s="197"/>
      <c r="H139" s="198"/>
      <c r="I139" s="199"/>
      <c r="M139" s="200" t="s">
        <v>244</v>
      </c>
      <c r="O139" s="184"/>
    </row>
    <row r="140" customFormat="false" ht="12.75" hidden="false" customHeight="true" outlineLevel="0" collapsed="false">
      <c r="A140" s="192"/>
      <c r="B140" s="193"/>
      <c r="C140" s="211" t="s">
        <v>172</v>
      </c>
      <c r="D140" s="211"/>
      <c r="E140" s="212" t="n">
        <v>100.2598</v>
      </c>
      <c r="F140" s="196"/>
      <c r="G140" s="197"/>
      <c r="H140" s="198"/>
      <c r="I140" s="199"/>
      <c r="M140" s="200" t="s">
        <v>172</v>
      </c>
      <c r="O140" s="184"/>
    </row>
    <row r="141" customFormat="false" ht="12.75" hidden="false" customHeight="true" outlineLevel="0" collapsed="false">
      <c r="A141" s="192"/>
      <c r="B141" s="193"/>
      <c r="C141" s="194" t="s">
        <v>245</v>
      </c>
      <c r="D141" s="194"/>
      <c r="E141" s="195" t="n">
        <v>0</v>
      </c>
      <c r="F141" s="196"/>
      <c r="G141" s="197"/>
      <c r="H141" s="198"/>
      <c r="I141" s="199"/>
      <c r="M141" s="200" t="s">
        <v>245</v>
      </c>
      <c r="O141" s="184"/>
    </row>
    <row r="142" customFormat="false" ht="12.75" hidden="false" customHeight="true" outlineLevel="0" collapsed="false">
      <c r="A142" s="192"/>
      <c r="B142" s="193"/>
      <c r="C142" s="194" t="s">
        <v>243</v>
      </c>
      <c r="D142" s="194"/>
      <c r="E142" s="195" t="n">
        <v>129.0673</v>
      </c>
      <c r="F142" s="196"/>
      <c r="G142" s="197"/>
      <c r="H142" s="198"/>
      <c r="I142" s="199"/>
      <c r="M142" s="200" t="s">
        <v>243</v>
      </c>
      <c r="O142" s="184"/>
    </row>
    <row r="143" customFormat="false" ht="12.75" hidden="false" customHeight="true" outlineLevel="0" collapsed="false">
      <c r="A143" s="192"/>
      <c r="B143" s="193"/>
      <c r="C143" s="194" t="s">
        <v>246</v>
      </c>
      <c r="D143" s="194"/>
      <c r="E143" s="195" t="n">
        <v>-17.64</v>
      </c>
      <c r="F143" s="196"/>
      <c r="G143" s="197"/>
      <c r="H143" s="198"/>
      <c r="I143" s="199"/>
      <c r="M143" s="200" t="s">
        <v>246</v>
      </c>
      <c r="O143" s="184"/>
    </row>
    <row r="144" customFormat="false" ht="12.75" hidden="false" customHeight="true" outlineLevel="0" collapsed="false">
      <c r="A144" s="192"/>
      <c r="B144" s="193"/>
      <c r="C144" s="211" t="s">
        <v>172</v>
      </c>
      <c r="D144" s="211"/>
      <c r="E144" s="212" t="n">
        <v>111.4273</v>
      </c>
      <c r="F144" s="196"/>
      <c r="G144" s="197"/>
      <c r="H144" s="198"/>
      <c r="I144" s="199"/>
      <c r="M144" s="200" t="s">
        <v>172</v>
      </c>
      <c r="O144" s="184"/>
    </row>
    <row r="145" customFormat="false" ht="22.5" hidden="false" customHeight="false" outlineLevel="0" collapsed="false">
      <c r="A145" s="185" t="n">
        <v>31</v>
      </c>
      <c r="B145" s="186" t="s">
        <v>247</v>
      </c>
      <c r="C145" s="187" t="s">
        <v>248</v>
      </c>
      <c r="D145" s="188" t="s">
        <v>132</v>
      </c>
      <c r="E145" s="189" t="n">
        <v>47.945</v>
      </c>
      <c r="F145" s="189" t="n">
        <v>0</v>
      </c>
      <c r="G145" s="190" t="n">
        <f aca="false">E145*F145</f>
        <v>0</v>
      </c>
      <c r="H145" s="191" t="n">
        <v>0.0105</v>
      </c>
      <c r="I145" s="191" t="n">
        <f aca="false">E145*H145</f>
        <v>0.5034225</v>
      </c>
      <c r="O145" s="184" t="n">
        <v>2</v>
      </c>
      <c r="AA145" s="157" t="n">
        <v>1</v>
      </c>
      <c r="AB145" s="157" t="n">
        <v>1</v>
      </c>
      <c r="AC145" s="157" t="n">
        <v>1</v>
      </c>
      <c r="AZ145" s="157" t="n">
        <v>1</v>
      </c>
      <c r="BA145" s="157" t="n">
        <f aca="false">IF(AZ145=1,G145,0)</f>
        <v>0</v>
      </c>
      <c r="BB145" s="157" t="n">
        <f aca="false">IF(AZ145=2,G145,0)</f>
        <v>0</v>
      </c>
      <c r="BC145" s="157" t="n">
        <f aca="false">IF(AZ145=3,G145,0)</f>
        <v>0</v>
      </c>
      <c r="BD145" s="157" t="n">
        <f aca="false">IF(AZ145=4,G145,0)</f>
        <v>0</v>
      </c>
      <c r="BE145" s="157" t="n">
        <f aca="false">IF(AZ145=5,G145,0)</f>
        <v>0</v>
      </c>
    </row>
    <row r="146" customFormat="false" ht="12.75" hidden="false" customHeight="true" outlineLevel="0" collapsed="false">
      <c r="A146" s="192"/>
      <c r="B146" s="193"/>
      <c r="C146" s="194" t="s">
        <v>249</v>
      </c>
      <c r="D146" s="194"/>
      <c r="E146" s="195" t="n">
        <v>30.85</v>
      </c>
      <c r="F146" s="196"/>
      <c r="G146" s="197"/>
      <c r="H146" s="198"/>
      <c r="I146" s="199"/>
      <c r="M146" s="200" t="s">
        <v>249</v>
      </c>
      <c r="O146" s="184"/>
    </row>
    <row r="147" customFormat="false" ht="12.75" hidden="false" customHeight="true" outlineLevel="0" collapsed="false">
      <c r="A147" s="192"/>
      <c r="B147" s="193"/>
      <c r="C147" s="194" t="s">
        <v>250</v>
      </c>
      <c r="D147" s="194"/>
      <c r="E147" s="195" t="n">
        <v>17.095</v>
      </c>
      <c r="F147" s="196"/>
      <c r="G147" s="197"/>
      <c r="H147" s="198"/>
      <c r="I147" s="199"/>
      <c r="M147" s="200" t="s">
        <v>250</v>
      </c>
      <c r="O147" s="184"/>
    </row>
    <row r="148" customFormat="false" ht="12.75" hidden="false" customHeight="false" outlineLevel="0" collapsed="false">
      <c r="A148" s="185" t="n">
        <v>32</v>
      </c>
      <c r="B148" s="186" t="s">
        <v>251</v>
      </c>
      <c r="C148" s="187" t="s">
        <v>252</v>
      </c>
      <c r="D148" s="188" t="s">
        <v>132</v>
      </c>
      <c r="E148" s="189" t="n">
        <v>586.2071</v>
      </c>
      <c r="F148" s="189" t="n">
        <v>0</v>
      </c>
      <c r="G148" s="190" t="n">
        <f aca="false">E148*F148</f>
        <v>0</v>
      </c>
      <c r="H148" s="191" t="n">
        <v>0.02001</v>
      </c>
      <c r="I148" s="191" t="n">
        <f aca="false">E148*H148</f>
        <v>11.730004071</v>
      </c>
      <c r="O148" s="184" t="n">
        <v>2</v>
      </c>
      <c r="AA148" s="157" t="n">
        <v>1</v>
      </c>
      <c r="AB148" s="157" t="n">
        <v>1</v>
      </c>
      <c r="AC148" s="157" t="n">
        <v>1</v>
      </c>
      <c r="AZ148" s="157" t="n">
        <v>1</v>
      </c>
      <c r="BA148" s="157" t="n">
        <f aca="false">IF(AZ148=1,G148,0)</f>
        <v>0</v>
      </c>
      <c r="BB148" s="157" t="n">
        <f aca="false">IF(AZ148=2,G148,0)</f>
        <v>0</v>
      </c>
      <c r="BC148" s="157" t="n">
        <f aca="false">IF(AZ148=3,G148,0)</f>
        <v>0</v>
      </c>
      <c r="BD148" s="157" t="n">
        <f aca="false">IF(AZ148=4,G148,0)</f>
        <v>0</v>
      </c>
      <c r="BE148" s="157" t="n">
        <f aca="false">IF(AZ148=5,G148,0)</f>
        <v>0</v>
      </c>
    </row>
    <row r="149" customFormat="false" ht="12.75" hidden="false" customHeight="true" outlineLevel="0" collapsed="false">
      <c r="A149" s="192"/>
      <c r="B149" s="193"/>
      <c r="C149" s="194" t="s">
        <v>234</v>
      </c>
      <c r="D149" s="194"/>
      <c r="E149" s="195" t="n">
        <v>586.2071</v>
      </c>
      <c r="F149" s="196"/>
      <c r="G149" s="197"/>
      <c r="H149" s="198"/>
      <c r="I149" s="199"/>
      <c r="M149" s="200" t="s">
        <v>234</v>
      </c>
      <c r="O149" s="184"/>
    </row>
    <row r="150" customFormat="false" ht="12.75" hidden="false" customHeight="false" outlineLevel="0" collapsed="false">
      <c r="A150" s="185" t="n">
        <v>33</v>
      </c>
      <c r="B150" s="186" t="s">
        <v>253</v>
      </c>
      <c r="C150" s="187" t="s">
        <v>254</v>
      </c>
      <c r="D150" s="188" t="s">
        <v>132</v>
      </c>
      <c r="E150" s="189" t="n">
        <v>538.2621</v>
      </c>
      <c r="F150" s="189" t="n">
        <v>0</v>
      </c>
      <c r="G150" s="190" t="n">
        <f aca="false">E150*F150</f>
        <v>0</v>
      </c>
      <c r="H150" s="191" t="n">
        <v>0.002</v>
      </c>
      <c r="I150" s="191" t="n">
        <f aca="false">E150*H150</f>
        <v>1.0765242</v>
      </c>
      <c r="O150" s="184" t="n">
        <v>2</v>
      </c>
      <c r="AA150" s="157" t="n">
        <v>1</v>
      </c>
      <c r="AB150" s="157" t="n">
        <v>1</v>
      </c>
      <c r="AC150" s="157" t="n">
        <v>1</v>
      </c>
      <c r="AZ150" s="157" t="n">
        <v>1</v>
      </c>
      <c r="BA150" s="157" t="n">
        <f aca="false">IF(AZ150=1,G150,0)</f>
        <v>0</v>
      </c>
      <c r="BB150" s="157" t="n">
        <f aca="false">IF(AZ150=2,G150,0)</f>
        <v>0</v>
      </c>
      <c r="BC150" s="157" t="n">
        <f aca="false">IF(AZ150=3,G150,0)</f>
        <v>0</v>
      </c>
      <c r="BD150" s="157" t="n">
        <f aca="false">IF(AZ150=4,G150,0)</f>
        <v>0</v>
      </c>
      <c r="BE150" s="157" t="n">
        <f aca="false">IF(AZ150=5,G150,0)</f>
        <v>0</v>
      </c>
    </row>
    <row r="151" customFormat="false" ht="12.75" hidden="false" customHeight="false" outlineLevel="0" collapsed="false">
      <c r="A151" s="185" t="n">
        <v>34</v>
      </c>
      <c r="B151" s="186" t="s">
        <v>255</v>
      </c>
      <c r="C151" s="187" t="s">
        <v>256</v>
      </c>
      <c r="D151" s="188" t="s">
        <v>132</v>
      </c>
      <c r="E151" s="189" t="n">
        <v>586.2071</v>
      </c>
      <c r="F151" s="189" t="n">
        <v>0</v>
      </c>
      <c r="G151" s="190" t="n">
        <f aca="false">E151*F151</f>
        <v>0</v>
      </c>
      <c r="H151" s="191" t="n">
        <v>0</v>
      </c>
      <c r="I151" s="191" t="n">
        <f aca="false">E151*H151</f>
        <v>0</v>
      </c>
      <c r="O151" s="184" t="n">
        <v>2</v>
      </c>
      <c r="AA151" s="157" t="n">
        <v>1</v>
      </c>
      <c r="AB151" s="157" t="n">
        <v>1</v>
      </c>
      <c r="AC151" s="157" t="n">
        <v>1</v>
      </c>
      <c r="AZ151" s="157" t="n">
        <v>1</v>
      </c>
      <c r="BA151" s="157" t="n">
        <f aca="false">IF(AZ151=1,G151,0)</f>
        <v>0</v>
      </c>
      <c r="BB151" s="157" t="n">
        <f aca="false">IF(AZ151=2,G151,0)</f>
        <v>0</v>
      </c>
      <c r="BC151" s="157" t="n">
        <f aca="false">IF(AZ151=3,G151,0)</f>
        <v>0</v>
      </c>
      <c r="BD151" s="157" t="n">
        <f aca="false">IF(AZ151=4,G151,0)</f>
        <v>0</v>
      </c>
      <c r="BE151" s="157" t="n">
        <f aca="false">IF(AZ151=5,G151,0)</f>
        <v>0</v>
      </c>
    </row>
    <row r="152" customFormat="false" ht="12.75" hidden="false" customHeight="false" outlineLevel="0" collapsed="false">
      <c r="A152" s="201"/>
      <c r="B152" s="202" t="s">
        <v>110</v>
      </c>
      <c r="C152" s="203" t="str">
        <f aca="false">CONCATENATE(B115," ",C115)</f>
        <v>62 Úpravy povrchů vnější</v>
      </c>
      <c r="D152" s="204"/>
      <c r="E152" s="205"/>
      <c r="F152" s="206"/>
      <c r="G152" s="207" t="n">
        <f aca="false">SUM(G115:G151)</f>
        <v>0</v>
      </c>
      <c r="H152" s="208"/>
      <c r="I152" s="209" t="n">
        <f aca="false">SUM(I115:I151)</f>
        <v>19.852706597</v>
      </c>
      <c r="O152" s="184" t="n">
        <v>4</v>
      </c>
      <c r="BA152" s="210" t="n">
        <f aca="false">SUM(BA115:BA151)</f>
        <v>0</v>
      </c>
      <c r="BB152" s="210" t="n">
        <f aca="false">SUM(BB115:BB151)</f>
        <v>0</v>
      </c>
      <c r="BC152" s="210" t="n">
        <f aca="false">SUM(BC115:BC151)</f>
        <v>0</v>
      </c>
      <c r="BD152" s="210" t="n">
        <f aca="false">SUM(BD115:BD151)</f>
        <v>0</v>
      </c>
      <c r="BE152" s="210" t="n">
        <f aca="false">SUM(BE115:BE151)</f>
        <v>0</v>
      </c>
    </row>
    <row r="153" customFormat="false" ht="12.75" hidden="false" customHeight="false" outlineLevel="0" collapsed="false">
      <c r="A153" s="176" t="s">
        <v>92</v>
      </c>
      <c r="B153" s="177" t="s">
        <v>257</v>
      </c>
      <c r="C153" s="178" t="s">
        <v>258</v>
      </c>
      <c r="D153" s="179"/>
      <c r="E153" s="180"/>
      <c r="F153" s="180"/>
      <c r="G153" s="181"/>
      <c r="H153" s="182"/>
      <c r="I153" s="183"/>
      <c r="O153" s="184" t="n">
        <v>1</v>
      </c>
    </row>
    <row r="154" customFormat="false" ht="22.5" hidden="false" customHeight="false" outlineLevel="0" collapsed="false">
      <c r="A154" s="185" t="n">
        <v>35</v>
      </c>
      <c r="B154" s="186" t="s">
        <v>259</v>
      </c>
      <c r="C154" s="187" t="s">
        <v>260</v>
      </c>
      <c r="D154" s="188" t="s">
        <v>97</v>
      </c>
      <c r="E154" s="189" t="n">
        <v>8.0193</v>
      </c>
      <c r="F154" s="189" t="n">
        <v>0</v>
      </c>
      <c r="G154" s="190" t="n">
        <f aca="false">E154*F154</f>
        <v>0</v>
      </c>
      <c r="H154" s="191" t="n">
        <v>2.41693</v>
      </c>
      <c r="I154" s="191" t="n">
        <f aca="false">E154*H154</f>
        <v>19.382086749</v>
      </c>
      <c r="O154" s="184" t="n">
        <v>2</v>
      </c>
      <c r="AA154" s="157" t="n">
        <v>1</v>
      </c>
      <c r="AB154" s="157" t="n">
        <v>1</v>
      </c>
      <c r="AC154" s="157" t="n">
        <v>1</v>
      </c>
      <c r="AZ154" s="157" t="n">
        <v>1</v>
      </c>
      <c r="BA154" s="157" t="n">
        <f aca="false">IF(AZ154=1,G154,0)</f>
        <v>0</v>
      </c>
      <c r="BB154" s="157" t="n">
        <f aca="false">IF(AZ154=2,G154,0)</f>
        <v>0</v>
      </c>
      <c r="BC154" s="157" t="n">
        <f aca="false">IF(AZ154=3,G154,0)</f>
        <v>0</v>
      </c>
      <c r="BD154" s="157" t="n">
        <f aca="false">IF(AZ154=4,G154,0)</f>
        <v>0</v>
      </c>
      <c r="BE154" s="157" t="n">
        <f aca="false">IF(AZ154=5,G154,0)</f>
        <v>0</v>
      </c>
    </row>
    <row r="155" customFormat="false" ht="12.75" hidden="false" customHeight="true" outlineLevel="0" collapsed="false">
      <c r="A155" s="192"/>
      <c r="B155" s="193"/>
      <c r="C155" s="194" t="s">
        <v>261</v>
      </c>
      <c r="D155" s="194"/>
      <c r="E155" s="195" t="n">
        <v>0</v>
      </c>
      <c r="F155" s="196"/>
      <c r="G155" s="197"/>
      <c r="H155" s="198"/>
      <c r="I155" s="199"/>
      <c r="M155" s="200" t="s">
        <v>261</v>
      </c>
      <c r="O155" s="184"/>
    </row>
    <row r="156" customFormat="false" ht="12.75" hidden="false" customHeight="true" outlineLevel="0" collapsed="false">
      <c r="A156" s="192"/>
      <c r="B156" s="193"/>
      <c r="C156" s="194" t="s">
        <v>262</v>
      </c>
      <c r="D156" s="194"/>
      <c r="E156" s="195" t="n">
        <v>0.099</v>
      </c>
      <c r="F156" s="196"/>
      <c r="G156" s="197"/>
      <c r="H156" s="198"/>
      <c r="I156" s="199"/>
      <c r="M156" s="200" t="s">
        <v>262</v>
      </c>
      <c r="O156" s="184"/>
    </row>
    <row r="157" customFormat="false" ht="22.5" hidden="false" customHeight="true" outlineLevel="0" collapsed="false">
      <c r="A157" s="192"/>
      <c r="B157" s="193"/>
      <c r="C157" s="194" t="s">
        <v>263</v>
      </c>
      <c r="D157" s="194"/>
      <c r="E157" s="195" t="n">
        <v>2.4098</v>
      </c>
      <c r="F157" s="196"/>
      <c r="G157" s="197"/>
      <c r="H157" s="198"/>
      <c r="I157" s="199"/>
      <c r="M157" s="200" t="s">
        <v>263</v>
      </c>
      <c r="O157" s="184"/>
    </row>
    <row r="158" customFormat="false" ht="22.5" hidden="false" customHeight="true" outlineLevel="0" collapsed="false">
      <c r="A158" s="192"/>
      <c r="B158" s="193"/>
      <c r="C158" s="194" t="s">
        <v>264</v>
      </c>
      <c r="D158" s="194"/>
      <c r="E158" s="195" t="n">
        <v>5.5106</v>
      </c>
      <c r="F158" s="196"/>
      <c r="G158" s="197"/>
      <c r="H158" s="198"/>
      <c r="I158" s="199"/>
      <c r="M158" s="200" t="s">
        <v>264</v>
      </c>
      <c r="O158" s="184"/>
    </row>
    <row r="159" customFormat="false" ht="12.75" hidden="false" customHeight="false" outlineLevel="0" collapsed="false">
      <c r="A159" s="185" t="n">
        <v>36</v>
      </c>
      <c r="B159" s="186" t="s">
        <v>265</v>
      </c>
      <c r="C159" s="187" t="s">
        <v>266</v>
      </c>
      <c r="D159" s="188" t="s">
        <v>97</v>
      </c>
      <c r="E159" s="189" t="n">
        <v>1.3305</v>
      </c>
      <c r="F159" s="189" t="n">
        <v>0</v>
      </c>
      <c r="G159" s="190" t="n">
        <f aca="false">E159*F159</f>
        <v>0</v>
      </c>
      <c r="H159" s="191" t="n">
        <v>2.37855</v>
      </c>
      <c r="I159" s="191" t="n">
        <f aca="false">E159*H159</f>
        <v>3.164660775</v>
      </c>
      <c r="O159" s="184" t="n">
        <v>2</v>
      </c>
      <c r="AA159" s="157" t="n">
        <v>1</v>
      </c>
      <c r="AB159" s="157" t="n">
        <v>1</v>
      </c>
      <c r="AC159" s="157" t="n">
        <v>1</v>
      </c>
      <c r="AZ159" s="157" t="n">
        <v>1</v>
      </c>
      <c r="BA159" s="157" t="n">
        <f aca="false">IF(AZ159=1,G159,0)</f>
        <v>0</v>
      </c>
      <c r="BB159" s="157" t="n">
        <f aca="false">IF(AZ159=2,G159,0)</f>
        <v>0</v>
      </c>
      <c r="BC159" s="157" t="n">
        <f aca="false">IF(AZ159=3,G159,0)</f>
        <v>0</v>
      </c>
      <c r="BD159" s="157" t="n">
        <f aca="false">IF(AZ159=4,G159,0)</f>
        <v>0</v>
      </c>
      <c r="BE159" s="157" t="n">
        <f aca="false">IF(AZ159=5,G159,0)</f>
        <v>0</v>
      </c>
    </row>
    <row r="160" customFormat="false" ht="12.75" hidden="false" customHeight="true" outlineLevel="0" collapsed="false">
      <c r="A160" s="192"/>
      <c r="B160" s="193"/>
      <c r="C160" s="194" t="s">
        <v>267</v>
      </c>
      <c r="D160" s="194"/>
      <c r="E160" s="195" t="n">
        <v>0</v>
      </c>
      <c r="F160" s="196"/>
      <c r="G160" s="197"/>
      <c r="H160" s="198"/>
      <c r="I160" s="199"/>
      <c r="M160" s="200" t="s">
        <v>267</v>
      </c>
      <c r="O160" s="184"/>
    </row>
    <row r="161" customFormat="false" ht="12.75" hidden="false" customHeight="true" outlineLevel="0" collapsed="false">
      <c r="A161" s="192"/>
      <c r="B161" s="193"/>
      <c r="C161" s="194" t="s">
        <v>268</v>
      </c>
      <c r="D161" s="194"/>
      <c r="E161" s="195" t="n">
        <v>0.2205</v>
      </c>
      <c r="F161" s="196"/>
      <c r="G161" s="197"/>
      <c r="H161" s="198"/>
      <c r="I161" s="199"/>
      <c r="M161" s="200" t="s">
        <v>268</v>
      </c>
      <c r="O161" s="184"/>
    </row>
    <row r="162" customFormat="false" ht="12.75" hidden="false" customHeight="true" outlineLevel="0" collapsed="false">
      <c r="A162" s="192"/>
      <c r="B162" s="193"/>
      <c r="C162" s="194" t="s">
        <v>269</v>
      </c>
      <c r="D162" s="194"/>
      <c r="E162" s="195" t="n">
        <v>0.135</v>
      </c>
      <c r="F162" s="196"/>
      <c r="G162" s="197"/>
      <c r="H162" s="198"/>
      <c r="I162" s="199"/>
      <c r="M162" s="200" t="s">
        <v>269</v>
      </c>
      <c r="O162" s="184"/>
    </row>
    <row r="163" customFormat="false" ht="12.75" hidden="false" customHeight="true" outlineLevel="0" collapsed="false">
      <c r="A163" s="192"/>
      <c r="B163" s="193"/>
      <c r="C163" s="194" t="s">
        <v>270</v>
      </c>
      <c r="D163" s="194"/>
      <c r="E163" s="195" t="n">
        <v>0.975</v>
      </c>
      <c r="F163" s="196"/>
      <c r="G163" s="197"/>
      <c r="H163" s="198"/>
      <c r="I163" s="199"/>
      <c r="M163" s="200" t="s">
        <v>270</v>
      </c>
      <c r="O163" s="184"/>
    </row>
    <row r="164" customFormat="false" ht="12.75" hidden="false" customHeight="false" outlineLevel="0" collapsed="false">
      <c r="A164" s="185" t="n">
        <v>37</v>
      </c>
      <c r="B164" s="186" t="s">
        <v>271</v>
      </c>
      <c r="C164" s="187" t="s">
        <v>272</v>
      </c>
      <c r="D164" s="188" t="s">
        <v>97</v>
      </c>
      <c r="E164" s="189" t="n">
        <v>1.792</v>
      </c>
      <c r="F164" s="189" t="n">
        <v>0</v>
      </c>
      <c r="G164" s="190" t="n">
        <f aca="false">E164*F164</f>
        <v>0</v>
      </c>
      <c r="H164" s="191" t="n">
        <v>2.37855</v>
      </c>
      <c r="I164" s="191" t="n">
        <f aca="false">E164*H164</f>
        <v>4.2623616</v>
      </c>
      <c r="O164" s="184" t="n">
        <v>2</v>
      </c>
      <c r="AA164" s="157" t="n">
        <v>1</v>
      </c>
      <c r="AB164" s="157" t="n">
        <v>1</v>
      </c>
      <c r="AC164" s="157" t="n">
        <v>1</v>
      </c>
      <c r="AZ164" s="157" t="n">
        <v>1</v>
      </c>
      <c r="BA164" s="157" t="n">
        <f aca="false">IF(AZ164=1,G164,0)</f>
        <v>0</v>
      </c>
      <c r="BB164" s="157" t="n">
        <f aca="false">IF(AZ164=2,G164,0)</f>
        <v>0</v>
      </c>
      <c r="BC164" s="157" t="n">
        <f aca="false">IF(AZ164=3,G164,0)</f>
        <v>0</v>
      </c>
      <c r="BD164" s="157" t="n">
        <f aca="false">IF(AZ164=4,G164,0)</f>
        <v>0</v>
      </c>
      <c r="BE164" s="157" t="n">
        <f aca="false">IF(AZ164=5,G164,0)</f>
        <v>0</v>
      </c>
    </row>
    <row r="165" customFormat="false" ht="12.75" hidden="false" customHeight="true" outlineLevel="0" collapsed="false">
      <c r="A165" s="192"/>
      <c r="B165" s="193"/>
      <c r="C165" s="194" t="s">
        <v>273</v>
      </c>
      <c r="D165" s="194"/>
      <c r="E165" s="195" t="n">
        <v>1.792</v>
      </c>
      <c r="F165" s="196"/>
      <c r="G165" s="197"/>
      <c r="H165" s="198"/>
      <c r="I165" s="199"/>
      <c r="M165" s="200" t="s">
        <v>273</v>
      </c>
      <c r="O165" s="184"/>
    </row>
    <row r="166" customFormat="false" ht="22.5" hidden="false" customHeight="false" outlineLevel="0" collapsed="false">
      <c r="A166" s="185" t="n">
        <v>38</v>
      </c>
      <c r="B166" s="186" t="s">
        <v>274</v>
      </c>
      <c r="C166" s="187" t="s">
        <v>275</v>
      </c>
      <c r="D166" s="188" t="s">
        <v>97</v>
      </c>
      <c r="E166" s="189" t="n">
        <v>0.8844</v>
      </c>
      <c r="F166" s="189" t="n">
        <v>0</v>
      </c>
      <c r="G166" s="190" t="n">
        <f aca="false">E166*F166</f>
        <v>0</v>
      </c>
      <c r="H166" s="191" t="n">
        <v>2.45198</v>
      </c>
      <c r="I166" s="191" t="n">
        <f aca="false">E166*H166</f>
        <v>2.168531112</v>
      </c>
      <c r="O166" s="184" t="n">
        <v>2</v>
      </c>
      <c r="AA166" s="157" t="n">
        <v>1</v>
      </c>
      <c r="AB166" s="157" t="n">
        <v>1</v>
      </c>
      <c r="AC166" s="157" t="n">
        <v>1</v>
      </c>
      <c r="AZ166" s="157" t="n">
        <v>1</v>
      </c>
      <c r="BA166" s="157" t="n">
        <f aca="false">IF(AZ166=1,G166,0)</f>
        <v>0</v>
      </c>
      <c r="BB166" s="157" t="n">
        <f aca="false">IF(AZ166=2,G166,0)</f>
        <v>0</v>
      </c>
      <c r="BC166" s="157" t="n">
        <f aca="false">IF(AZ166=3,G166,0)</f>
        <v>0</v>
      </c>
      <c r="BD166" s="157" t="n">
        <f aca="false">IF(AZ166=4,G166,0)</f>
        <v>0</v>
      </c>
      <c r="BE166" s="157" t="n">
        <f aca="false">IF(AZ166=5,G166,0)</f>
        <v>0</v>
      </c>
    </row>
    <row r="167" customFormat="false" ht="12.75" hidden="false" customHeight="true" outlineLevel="0" collapsed="false">
      <c r="A167" s="192"/>
      <c r="B167" s="193"/>
      <c r="C167" s="194" t="s">
        <v>276</v>
      </c>
      <c r="D167" s="194"/>
      <c r="E167" s="195" t="n">
        <v>0.8844</v>
      </c>
      <c r="F167" s="196"/>
      <c r="G167" s="197"/>
      <c r="H167" s="198"/>
      <c r="I167" s="199"/>
      <c r="M167" s="200" t="s">
        <v>276</v>
      </c>
      <c r="O167" s="184"/>
    </row>
    <row r="168" customFormat="false" ht="12.75" hidden="false" customHeight="false" outlineLevel="0" collapsed="false">
      <c r="A168" s="185" t="n">
        <v>39</v>
      </c>
      <c r="B168" s="186" t="s">
        <v>277</v>
      </c>
      <c r="C168" s="187" t="s">
        <v>278</v>
      </c>
      <c r="D168" s="188" t="s">
        <v>132</v>
      </c>
      <c r="E168" s="189" t="n">
        <v>17.92</v>
      </c>
      <c r="F168" s="189" t="n">
        <v>0</v>
      </c>
      <c r="G168" s="190" t="n">
        <f aca="false">E168*F168</f>
        <v>0</v>
      </c>
      <c r="H168" s="191" t="n">
        <v>0.005</v>
      </c>
      <c r="I168" s="191" t="n">
        <f aca="false">E168*H168</f>
        <v>0.0896</v>
      </c>
      <c r="O168" s="184" t="n">
        <v>2</v>
      </c>
      <c r="AA168" s="157" t="n">
        <v>1</v>
      </c>
      <c r="AB168" s="157" t="n">
        <v>1</v>
      </c>
      <c r="AC168" s="157" t="n">
        <v>1</v>
      </c>
      <c r="AZ168" s="157" t="n">
        <v>1</v>
      </c>
      <c r="BA168" s="157" t="n">
        <f aca="false">IF(AZ168=1,G168,0)</f>
        <v>0</v>
      </c>
      <c r="BB168" s="157" t="n">
        <f aca="false">IF(AZ168=2,G168,0)</f>
        <v>0</v>
      </c>
      <c r="BC168" s="157" t="n">
        <f aca="false">IF(AZ168=3,G168,0)</f>
        <v>0</v>
      </c>
      <c r="BD168" s="157" t="n">
        <f aca="false">IF(AZ168=4,G168,0)</f>
        <v>0</v>
      </c>
      <c r="BE168" s="157" t="n">
        <f aca="false">IF(AZ168=5,G168,0)</f>
        <v>0</v>
      </c>
    </row>
    <row r="169" customFormat="false" ht="12.75" hidden="false" customHeight="true" outlineLevel="0" collapsed="false">
      <c r="A169" s="192"/>
      <c r="B169" s="193"/>
      <c r="C169" s="194" t="s">
        <v>169</v>
      </c>
      <c r="D169" s="194"/>
      <c r="E169" s="195" t="n">
        <v>17.92</v>
      </c>
      <c r="F169" s="196"/>
      <c r="G169" s="197"/>
      <c r="H169" s="198"/>
      <c r="I169" s="199"/>
      <c r="M169" s="200" t="s">
        <v>169</v>
      </c>
      <c r="O169" s="184"/>
    </row>
    <row r="170" customFormat="false" ht="12.75" hidden="false" customHeight="false" outlineLevel="0" collapsed="false">
      <c r="A170" s="185" t="n">
        <v>40</v>
      </c>
      <c r="B170" s="186" t="s">
        <v>279</v>
      </c>
      <c r="C170" s="187" t="s">
        <v>280</v>
      </c>
      <c r="D170" s="188" t="s">
        <v>97</v>
      </c>
      <c r="E170" s="189" t="n">
        <v>1.792</v>
      </c>
      <c r="F170" s="189" t="n">
        <v>0</v>
      </c>
      <c r="G170" s="190" t="n">
        <f aca="false">E170*F170</f>
        <v>0</v>
      </c>
      <c r="H170" s="191" t="n">
        <v>0.02</v>
      </c>
      <c r="I170" s="191" t="n">
        <f aca="false">E170*H170</f>
        <v>0.03584</v>
      </c>
      <c r="O170" s="184" t="n">
        <v>2</v>
      </c>
      <c r="AA170" s="157" t="n">
        <v>1</v>
      </c>
      <c r="AB170" s="157" t="n">
        <v>1</v>
      </c>
      <c r="AC170" s="157" t="n">
        <v>1</v>
      </c>
      <c r="AZ170" s="157" t="n">
        <v>1</v>
      </c>
      <c r="BA170" s="157" t="n">
        <f aca="false">IF(AZ170=1,G170,0)</f>
        <v>0</v>
      </c>
      <c r="BB170" s="157" t="n">
        <f aca="false">IF(AZ170=2,G170,0)</f>
        <v>0</v>
      </c>
      <c r="BC170" s="157" t="n">
        <f aca="false">IF(AZ170=3,G170,0)</f>
        <v>0</v>
      </c>
      <c r="BD170" s="157" t="n">
        <f aca="false">IF(AZ170=4,G170,0)</f>
        <v>0</v>
      </c>
      <c r="BE170" s="157" t="n">
        <f aca="false">IF(AZ170=5,G170,0)</f>
        <v>0</v>
      </c>
    </row>
    <row r="171" customFormat="false" ht="12.75" hidden="false" customHeight="true" outlineLevel="0" collapsed="false">
      <c r="A171" s="192"/>
      <c r="B171" s="193"/>
      <c r="C171" s="194" t="s">
        <v>273</v>
      </c>
      <c r="D171" s="194"/>
      <c r="E171" s="195" t="n">
        <v>1.792</v>
      </c>
      <c r="F171" s="196"/>
      <c r="G171" s="197"/>
      <c r="H171" s="198"/>
      <c r="I171" s="199"/>
      <c r="M171" s="200" t="s">
        <v>273</v>
      </c>
      <c r="O171" s="184"/>
    </row>
    <row r="172" customFormat="false" ht="12.75" hidden="false" customHeight="false" outlineLevel="0" collapsed="false">
      <c r="A172" s="185" t="n">
        <v>41</v>
      </c>
      <c r="B172" s="186" t="s">
        <v>281</v>
      </c>
      <c r="C172" s="187" t="s">
        <v>282</v>
      </c>
      <c r="D172" s="188" t="s">
        <v>97</v>
      </c>
      <c r="E172" s="189" t="n">
        <v>48.1162</v>
      </c>
      <c r="F172" s="189" t="n">
        <v>0</v>
      </c>
      <c r="G172" s="190" t="n">
        <f aca="false">E172*F172</f>
        <v>0</v>
      </c>
      <c r="H172" s="191" t="n">
        <v>2.123</v>
      </c>
      <c r="I172" s="191" t="n">
        <f aca="false">E172*H172</f>
        <v>102.1506926</v>
      </c>
      <c r="O172" s="184" t="n">
        <v>2</v>
      </c>
      <c r="AA172" s="157" t="n">
        <v>1</v>
      </c>
      <c r="AB172" s="157" t="n">
        <v>1</v>
      </c>
      <c r="AC172" s="157" t="n">
        <v>1</v>
      </c>
      <c r="AZ172" s="157" t="n">
        <v>1</v>
      </c>
      <c r="BA172" s="157" t="n">
        <f aca="false">IF(AZ172=1,G172,0)</f>
        <v>0</v>
      </c>
      <c r="BB172" s="157" t="n">
        <f aca="false">IF(AZ172=2,G172,0)</f>
        <v>0</v>
      </c>
      <c r="BC172" s="157" t="n">
        <f aca="false">IF(AZ172=3,G172,0)</f>
        <v>0</v>
      </c>
      <c r="BD172" s="157" t="n">
        <f aca="false">IF(AZ172=4,G172,0)</f>
        <v>0</v>
      </c>
      <c r="BE172" s="157" t="n">
        <f aca="false">IF(AZ172=5,G172,0)</f>
        <v>0</v>
      </c>
    </row>
    <row r="173" customFormat="false" ht="12.75" hidden="false" customHeight="true" outlineLevel="0" collapsed="false">
      <c r="A173" s="192"/>
      <c r="B173" s="193"/>
      <c r="C173" s="194" t="s">
        <v>261</v>
      </c>
      <c r="D173" s="194"/>
      <c r="E173" s="195" t="n">
        <v>0</v>
      </c>
      <c r="F173" s="196"/>
      <c r="G173" s="197"/>
      <c r="H173" s="198"/>
      <c r="I173" s="199"/>
      <c r="M173" s="200" t="s">
        <v>261</v>
      </c>
      <c r="O173" s="184"/>
    </row>
    <row r="174" customFormat="false" ht="12.75" hidden="false" customHeight="true" outlineLevel="0" collapsed="false">
      <c r="A174" s="192"/>
      <c r="B174" s="193"/>
      <c r="C174" s="194" t="s">
        <v>283</v>
      </c>
      <c r="D174" s="194"/>
      <c r="E174" s="195" t="n">
        <v>0.594</v>
      </c>
      <c r="F174" s="196"/>
      <c r="G174" s="197"/>
      <c r="H174" s="198"/>
      <c r="I174" s="199"/>
      <c r="M174" s="200" t="s">
        <v>283</v>
      </c>
      <c r="O174" s="184"/>
    </row>
    <row r="175" customFormat="false" ht="22.5" hidden="false" customHeight="true" outlineLevel="0" collapsed="false">
      <c r="A175" s="192"/>
      <c r="B175" s="193"/>
      <c r="C175" s="194" t="s">
        <v>284</v>
      </c>
      <c r="D175" s="194"/>
      <c r="E175" s="195" t="n">
        <v>14.4585</v>
      </c>
      <c r="F175" s="196"/>
      <c r="G175" s="197"/>
      <c r="H175" s="198"/>
      <c r="I175" s="199"/>
      <c r="M175" s="200" t="s">
        <v>284</v>
      </c>
      <c r="O175" s="184"/>
    </row>
    <row r="176" customFormat="false" ht="22.5" hidden="false" customHeight="true" outlineLevel="0" collapsed="false">
      <c r="A176" s="192"/>
      <c r="B176" s="193"/>
      <c r="C176" s="194" t="s">
        <v>285</v>
      </c>
      <c r="D176" s="194"/>
      <c r="E176" s="195" t="n">
        <v>33.0638</v>
      </c>
      <c r="F176" s="196"/>
      <c r="G176" s="197"/>
      <c r="H176" s="198"/>
      <c r="I176" s="199"/>
      <c r="M176" s="200" t="s">
        <v>285</v>
      </c>
      <c r="O176" s="184"/>
    </row>
    <row r="177" customFormat="false" ht="22.5" hidden="false" customHeight="false" outlineLevel="0" collapsed="false">
      <c r="A177" s="185" t="n">
        <v>42</v>
      </c>
      <c r="B177" s="186" t="s">
        <v>286</v>
      </c>
      <c r="C177" s="187" t="s">
        <v>287</v>
      </c>
      <c r="D177" s="188" t="s">
        <v>132</v>
      </c>
      <c r="E177" s="189" t="n">
        <v>197.1</v>
      </c>
      <c r="F177" s="189" t="n">
        <v>0</v>
      </c>
      <c r="G177" s="190" t="n">
        <f aca="false">E177*F177</f>
        <v>0</v>
      </c>
      <c r="H177" s="191" t="n">
        <v>0.04984</v>
      </c>
      <c r="I177" s="191" t="n">
        <f aca="false">E177*H177</f>
        <v>9.823464</v>
      </c>
      <c r="O177" s="184" t="n">
        <v>2</v>
      </c>
      <c r="AA177" s="157" t="n">
        <v>1</v>
      </c>
      <c r="AB177" s="157" t="n">
        <v>1</v>
      </c>
      <c r="AC177" s="157" t="n">
        <v>1</v>
      </c>
      <c r="AZ177" s="157" t="n">
        <v>1</v>
      </c>
      <c r="BA177" s="157" t="n">
        <f aca="false">IF(AZ177=1,G177,0)</f>
        <v>0</v>
      </c>
      <c r="BB177" s="157" t="n">
        <f aca="false">IF(AZ177=2,G177,0)</f>
        <v>0</v>
      </c>
      <c r="BC177" s="157" t="n">
        <f aca="false">IF(AZ177=3,G177,0)</f>
        <v>0</v>
      </c>
      <c r="BD177" s="157" t="n">
        <f aca="false">IF(AZ177=4,G177,0)</f>
        <v>0</v>
      </c>
      <c r="BE177" s="157" t="n">
        <f aca="false">IF(AZ177=5,G177,0)</f>
        <v>0</v>
      </c>
    </row>
    <row r="178" customFormat="false" ht="12.75" hidden="false" customHeight="true" outlineLevel="0" collapsed="false">
      <c r="A178" s="192"/>
      <c r="B178" s="193"/>
      <c r="C178" s="194" t="s">
        <v>167</v>
      </c>
      <c r="D178" s="194"/>
      <c r="E178" s="195" t="n">
        <v>31</v>
      </c>
      <c r="F178" s="196"/>
      <c r="G178" s="197"/>
      <c r="H178" s="198"/>
      <c r="I178" s="199"/>
      <c r="M178" s="200" t="s">
        <v>167</v>
      </c>
      <c r="O178" s="184"/>
    </row>
    <row r="179" customFormat="false" ht="12.75" hidden="false" customHeight="true" outlineLevel="0" collapsed="false">
      <c r="A179" s="192"/>
      <c r="B179" s="193"/>
      <c r="C179" s="194" t="s">
        <v>168</v>
      </c>
      <c r="D179" s="194"/>
      <c r="E179" s="195" t="n">
        <v>12.9</v>
      </c>
      <c r="F179" s="196"/>
      <c r="G179" s="197"/>
      <c r="H179" s="198"/>
      <c r="I179" s="199"/>
      <c r="M179" s="200" t="s">
        <v>168</v>
      </c>
      <c r="O179" s="184"/>
    </row>
    <row r="180" customFormat="false" ht="12.75" hidden="false" customHeight="true" outlineLevel="0" collapsed="false">
      <c r="A180" s="192"/>
      <c r="B180" s="193"/>
      <c r="C180" s="194" t="s">
        <v>170</v>
      </c>
      <c r="D180" s="194"/>
      <c r="E180" s="195" t="n">
        <v>42.45</v>
      </c>
      <c r="F180" s="196"/>
      <c r="G180" s="197"/>
      <c r="H180" s="198"/>
      <c r="I180" s="199"/>
      <c r="M180" s="200" t="s">
        <v>170</v>
      </c>
      <c r="O180" s="184"/>
    </row>
    <row r="181" customFormat="false" ht="12.75" hidden="false" customHeight="true" outlineLevel="0" collapsed="false">
      <c r="A181" s="192"/>
      <c r="B181" s="193"/>
      <c r="C181" s="194" t="s">
        <v>288</v>
      </c>
      <c r="D181" s="194"/>
      <c r="E181" s="195" t="n">
        <v>75.4</v>
      </c>
      <c r="F181" s="196"/>
      <c r="G181" s="197"/>
      <c r="H181" s="198"/>
      <c r="I181" s="199"/>
      <c r="M181" s="200" t="s">
        <v>288</v>
      </c>
      <c r="O181" s="184"/>
    </row>
    <row r="182" customFormat="false" ht="12.75" hidden="false" customHeight="true" outlineLevel="0" collapsed="false">
      <c r="A182" s="192"/>
      <c r="B182" s="193"/>
      <c r="C182" s="194" t="s">
        <v>128</v>
      </c>
      <c r="D182" s="194"/>
      <c r="E182" s="195" t="n">
        <v>0</v>
      </c>
      <c r="F182" s="196"/>
      <c r="G182" s="197"/>
      <c r="H182" s="198"/>
      <c r="I182" s="199"/>
      <c r="M182" s="200" t="s">
        <v>128</v>
      </c>
      <c r="O182" s="184"/>
    </row>
    <row r="183" customFormat="false" ht="12.75" hidden="false" customHeight="true" outlineLevel="0" collapsed="false">
      <c r="A183" s="192"/>
      <c r="B183" s="193"/>
      <c r="C183" s="194" t="s">
        <v>174</v>
      </c>
      <c r="D183" s="194"/>
      <c r="E183" s="195" t="n">
        <v>35.35</v>
      </c>
      <c r="F183" s="196"/>
      <c r="G183" s="197"/>
      <c r="H183" s="198"/>
      <c r="I183" s="199"/>
      <c r="M183" s="200" t="s">
        <v>174</v>
      </c>
      <c r="O183" s="184"/>
    </row>
    <row r="184" customFormat="false" ht="22.5" hidden="false" customHeight="false" outlineLevel="0" collapsed="false">
      <c r="A184" s="185" t="n">
        <v>43</v>
      </c>
      <c r="B184" s="186" t="s">
        <v>289</v>
      </c>
      <c r="C184" s="187" t="s">
        <v>290</v>
      </c>
      <c r="D184" s="188" t="s">
        <v>291</v>
      </c>
      <c r="E184" s="189" t="n">
        <v>1</v>
      </c>
      <c r="F184" s="189" t="n">
        <v>0</v>
      </c>
      <c r="G184" s="190" t="n">
        <f aca="false">E184*F184</f>
        <v>0</v>
      </c>
      <c r="H184" s="191" t="n">
        <v>0</v>
      </c>
      <c r="I184" s="191" t="n">
        <f aca="false">E184*H184</f>
        <v>0</v>
      </c>
      <c r="O184" s="184" t="n">
        <v>2</v>
      </c>
      <c r="AA184" s="157" t="n">
        <v>12</v>
      </c>
      <c r="AB184" s="157" t="n">
        <v>0</v>
      </c>
      <c r="AC184" s="157" t="n">
        <v>163</v>
      </c>
      <c r="AZ184" s="157" t="n">
        <v>1</v>
      </c>
      <c r="BA184" s="157" t="n">
        <f aca="false">IF(AZ184=1,G184,0)</f>
        <v>0</v>
      </c>
      <c r="BB184" s="157" t="n">
        <f aca="false">IF(AZ184=2,G184,0)</f>
        <v>0</v>
      </c>
      <c r="BC184" s="157" t="n">
        <f aca="false">IF(AZ184=3,G184,0)</f>
        <v>0</v>
      </c>
      <c r="BD184" s="157" t="n">
        <f aca="false">IF(AZ184=4,G184,0)</f>
        <v>0</v>
      </c>
      <c r="BE184" s="157" t="n">
        <f aca="false">IF(AZ184=5,G184,0)</f>
        <v>0</v>
      </c>
    </row>
    <row r="185" customFormat="false" ht="12.75" hidden="false" customHeight="false" outlineLevel="0" collapsed="false">
      <c r="A185" s="201"/>
      <c r="B185" s="202" t="s">
        <v>110</v>
      </c>
      <c r="C185" s="203" t="str">
        <f aca="false">CONCATENATE(B153," ",C153)</f>
        <v>63 Podlahy a podlahové konstrukce</v>
      </c>
      <c r="D185" s="204"/>
      <c r="E185" s="205"/>
      <c r="F185" s="206"/>
      <c r="G185" s="207" t="n">
        <f aca="false">SUM(G153:G184)</f>
        <v>0</v>
      </c>
      <c r="H185" s="208"/>
      <c r="I185" s="209" t="n">
        <f aca="false">SUM(I153:I184)</f>
        <v>141.077236836</v>
      </c>
      <c r="O185" s="184" t="n">
        <v>4</v>
      </c>
      <c r="BA185" s="210" t="n">
        <f aca="false">SUM(BA153:BA184)</f>
        <v>0</v>
      </c>
      <c r="BB185" s="210" t="n">
        <f aca="false">SUM(BB153:BB184)</f>
        <v>0</v>
      </c>
      <c r="BC185" s="210" t="n">
        <f aca="false">SUM(BC153:BC184)</f>
        <v>0</v>
      </c>
      <c r="BD185" s="210" t="n">
        <f aca="false">SUM(BD153:BD184)</f>
        <v>0</v>
      </c>
      <c r="BE185" s="210" t="n">
        <f aca="false">SUM(BE153:BE184)</f>
        <v>0</v>
      </c>
    </row>
    <row r="186" customFormat="false" ht="12.75" hidden="false" customHeight="false" outlineLevel="0" collapsed="false">
      <c r="A186" s="176" t="s">
        <v>92</v>
      </c>
      <c r="B186" s="177" t="s">
        <v>292</v>
      </c>
      <c r="C186" s="178" t="s">
        <v>293</v>
      </c>
      <c r="D186" s="179"/>
      <c r="E186" s="180"/>
      <c r="F186" s="180"/>
      <c r="G186" s="181"/>
      <c r="H186" s="182"/>
      <c r="I186" s="183"/>
      <c r="O186" s="184" t="n">
        <v>1</v>
      </c>
    </row>
    <row r="187" customFormat="false" ht="22.5" hidden="false" customHeight="false" outlineLevel="0" collapsed="false">
      <c r="A187" s="185" t="n">
        <v>44</v>
      </c>
      <c r="B187" s="186" t="s">
        <v>294</v>
      </c>
      <c r="C187" s="187" t="s">
        <v>295</v>
      </c>
      <c r="D187" s="188" t="s">
        <v>132</v>
      </c>
      <c r="E187" s="189" t="n">
        <v>0.9</v>
      </c>
      <c r="F187" s="189" t="n">
        <v>0</v>
      </c>
      <c r="G187" s="190" t="n">
        <f aca="false">E187*F187</f>
        <v>0</v>
      </c>
      <c r="H187" s="191" t="n">
        <v>0.123</v>
      </c>
      <c r="I187" s="191" t="n">
        <f aca="false">E187*H187</f>
        <v>0.1107</v>
      </c>
      <c r="O187" s="184" t="n">
        <v>2</v>
      </c>
      <c r="AA187" s="157" t="n">
        <v>1</v>
      </c>
      <c r="AB187" s="157" t="n">
        <v>1</v>
      </c>
      <c r="AC187" s="157" t="n">
        <v>1</v>
      </c>
      <c r="AZ187" s="157" t="n">
        <v>1</v>
      </c>
      <c r="BA187" s="157" t="n">
        <f aca="false">IF(AZ187=1,G187,0)</f>
        <v>0</v>
      </c>
      <c r="BB187" s="157" t="n">
        <f aca="false">IF(AZ187=2,G187,0)</f>
        <v>0</v>
      </c>
      <c r="BC187" s="157" t="n">
        <f aca="false">IF(AZ187=3,G187,0)</f>
        <v>0</v>
      </c>
      <c r="BD187" s="157" t="n">
        <f aca="false">IF(AZ187=4,G187,0)</f>
        <v>0</v>
      </c>
      <c r="BE187" s="157" t="n">
        <f aca="false">IF(AZ187=5,G187,0)</f>
        <v>0</v>
      </c>
    </row>
    <row r="188" customFormat="false" ht="12.75" hidden="false" customHeight="true" outlineLevel="0" collapsed="false">
      <c r="A188" s="192"/>
      <c r="B188" s="193"/>
      <c r="C188" s="194" t="s">
        <v>296</v>
      </c>
      <c r="D188" s="194"/>
      <c r="E188" s="195" t="n">
        <v>0.9</v>
      </c>
      <c r="F188" s="196"/>
      <c r="G188" s="197"/>
      <c r="H188" s="198"/>
      <c r="I188" s="199"/>
      <c r="M188" s="200" t="s">
        <v>296</v>
      </c>
      <c r="O188" s="184"/>
    </row>
    <row r="189" customFormat="false" ht="12.75" hidden="false" customHeight="false" outlineLevel="0" collapsed="false">
      <c r="A189" s="185" t="n">
        <v>45</v>
      </c>
      <c r="B189" s="186" t="s">
        <v>297</v>
      </c>
      <c r="C189" s="187" t="s">
        <v>298</v>
      </c>
      <c r="D189" s="188" t="s">
        <v>115</v>
      </c>
      <c r="E189" s="189" t="n">
        <v>2</v>
      </c>
      <c r="F189" s="189" t="n">
        <v>0</v>
      </c>
      <c r="G189" s="190" t="n">
        <f aca="false">E189*F189</f>
        <v>0</v>
      </c>
      <c r="H189" s="191" t="n">
        <v>0.00096</v>
      </c>
      <c r="I189" s="191" t="n">
        <f aca="false">E189*H189</f>
        <v>0.00192</v>
      </c>
      <c r="O189" s="184" t="n">
        <v>2</v>
      </c>
      <c r="AA189" s="157" t="n">
        <v>1</v>
      </c>
      <c r="AB189" s="157" t="n">
        <v>1</v>
      </c>
      <c r="AC189" s="157" t="n">
        <v>1</v>
      </c>
      <c r="AZ189" s="157" t="n">
        <v>1</v>
      </c>
      <c r="BA189" s="157" t="n">
        <f aca="false">IF(AZ189=1,G189,0)</f>
        <v>0</v>
      </c>
      <c r="BB189" s="157" t="n">
        <f aca="false">IF(AZ189=2,G189,0)</f>
        <v>0</v>
      </c>
      <c r="BC189" s="157" t="n">
        <f aca="false">IF(AZ189=3,G189,0)</f>
        <v>0</v>
      </c>
      <c r="BD189" s="157" t="n">
        <f aca="false">IF(AZ189=4,G189,0)</f>
        <v>0</v>
      </c>
      <c r="BE189" s="157" t="n">
        <f aca="false">IF(AZ189=5,G189,0)</f>
        <v>0</v>
      </c>
    </row>
    <row r="190" customFormat="false" ht="12.75" hidden="false" customHeight="false" outlineLevel="0" collapsed="false">
      <c r="A190" s="185" t="n">
        <v>46</v>
      </c>
      <c r="B190" s="186" t="s">
        <v>299</v>
      </c>
      <c r="C190" s="187" t="s">
        <v>300</v>
      </c>
      <c r="D190" s="188" t="s">
        <v>115</v>
      </c>
      <c r="E190" s="189" t="n">
        <v>4</v>
      </c>
      <c r="F190" s="189" t="n">
        <v>0</v>
      </c>
      <c r="G190" s="190" t="n">
        <f aca="false">E190*F190</f>
        <v>0</v>
      </c>
      <c r="H190" s="191" t="n">
        <v>0.01891</v>
      </c>
      <c r="I190" s="191" t="n">
        <f aca="false">E190*H190</f>
        <v>0.07564</v>
      </c>
      <c r="O190" s="184" t="n">
        <v>2</v>
      </c>
      <c r="AA190" s="157" t="n">
        <v>1</v>
      </c>
      <c r="AB190" s="157" t="n">
        <v>1</v>
      </c>
      <c r="AC190" s="157" t="n">
        <v>1</v>
      </c>
      <c r="AZ190" s="157" t="n">
        <v>1</v>
      </c>
      <c r="BA190" s="157" t="n">
        <f aca="false">IF(AZ190=1,G190,0)</f>
        <v>0</v>
      </c>
      <c r="BB190" s="157" t="n">
        <f aca="false">IF(AZ190=2,G190,0)</f>
        <v>0</v>
      </c>
      <c r="BC190" s="157" t="n">
        <f aca="false">IF(AZ190=3,G190,0)</f>
        <v>0</v>
      </c>
      <c r="BD190" s="157" t="n">
        <f aca="false">IF(AZ190=4,G190,0)</f>
        <v>0</v>
      </c>
      <c r="BE190" s="157" t="n">
        <f aca="false">IF(AZ190=5,G190,0)</f>
        <v>0</v>
      </c>
    </row>
    <row r="191" customFormat="false" ht="12.75" hidden="false" customHeight="false" outlineLevel="0" collapsed="false">
      <c r="A191" s="185" t="n">
        <v>47</v>
      </c>
      <c r="B191" s="186" t="s">
        <v>301</v>
      </c>
      <c r="C191" s="187" t="s">
        <v>302</v>
      </c>
      <c r="D191" s="188" t="s">
        <v>143</v>
      </c>
      <c r="E191" s="189" t="n">
        <v>3</v>
      </c>
      <c r="F191" s="189" t="n">
        <v>0</v>
      </c>
      <c r="G191" s="190" t="n">
        <f aca="false">E191*F191</f>
        <v>0</v>
      </c>
      <c r="H191" s="191" t="n">
        <v>0.00924</v>
      </c>
      <c r="I191" s="191" t="n">
        <f aca="false">E191*H191</f>
        <v>0.02772</v>
      </c>
      <c r="O191" s="184" t="n">
        <v>2</v>
      </c>
      <c r="AA191" s="157" t="n">
        <v>1</v>
      </c>
      <c r="AB191" s="157" t="n">
        <v>1</v>
      </c>
      <c r="AC191" s="157" t="n">
        <v>1</v>
      </c>
      <c r="AZ191" s="157" t="n">
        <v>1</v>
      </c>
      <c r="BA191" s="157" t="n">
        <f aca="false">IF(AZ191=1,G191,0)</f>
        <v>0</v>
      </c>
      <c r="BB191" s="157" t="n">
        <f aca="false">IF(AZ191=2,G191,0)</f>
        <v>0</v>
      </c>
      <c r="BC191" s="157" t="n">
        <f aca="false">IF(AZ191=3,G191,0)</f>
        <v>0</v>
      </c>
      <c r="BD191" s="157" t="n">
        <f aca="false">IF(AZ191=4,G191,0)</f>
        <v>0</v>
      </c>
      <c r="BE191" s="157" t="n">
        <f aca="false">IF(AZ191=5,G191,0)</f>
        <v>0</v>
      </c>
    </row>
    <row r="192" customFormat="false" ht="12.75" hidden="false" customHeight="true" outlineLevel="0" collapsed="false">
      <c r="A192" s="192"/>
      <c r="B192" s="193"/>
      <c r="C192" s="194" t="s">
        <v>303</v>
      </c>
      <c r="D192" s="194"/>
      <c r="E192" s="195" t="n">
        <v>3</v>
      </c>
      <c r="F192" s="196"/>
      <c r="G192" s="197"/>
      <c r="H192" s="198"/>
      <c r="I192" s="199"/>
      <c r="M192" s="200" t="s">
        <v>303</v>
      </c>
      <c r="O192" s="184"/>
    </row>
    <row r="193" customFormat="false" ht="12.75" hidden="false" customHeight="false" outlineLevel="0" collapsed="false">
      <c r="A193" s="185" t="n">
        <v>48</v>
      </c>
      <c r="B193" s="186" t="s">
        <v>304</v>
      </c>
      <c r="C193" s="187" t="s">
        <v>305</v>
      </c>
      <c r="D193" s="188" t="s">
        <v>115</v>
      </c>
      <c r="E193" s="189" t="n">
        <v>2</v>
      </c>
      <c r="F193" s="189" t="n">
        <v>0</v>
      </c>
      <c r="G193" s="190" t="n">
        <f aca="false">E193*F193</f>
        <v>0</v>
      </c>
      <c r="H193" s="191" t="n">
        <v>0</v>
      </c>
      <c r="I193" s="191" t="n">
        <f aca="false">E193*H193</f>
        <v>0</v>
      </c>
      <c r="O193" s="184" t="n">
        <v>2</v>
      </c>
      <c r="AA193" s="157" t="n">
        <v>12</v>
      </c>
      <c r="AB193" s="157" t="n">
        <v>0</v>
      </c>
      <c r="AC193" s="157" t="n">
        <v>143</v>
      </c>
      <c r="AZ193" s="157" t="n">
        <v>1</v>
      </c>
      <c r="BA193" s="157" t="n">
        <f aca="false">IF(AZ193=1,G193,0)</f>
        <v>0</v>
      </c>
      <c r="BB193" s="157" t="n">
        <f aca="false">IF(AZ193=2,G193,0)</f>
        <v>0</v>
      </c>
      <c r="BC193" s="157" t="n">
        <f aca="false">IF(AZ193=3,G193,0)</f>
        <v>0</v>
      </c>
      <c r="BD193" s="157" t="n">
        <f aca="false">IF(AZ193=4,G193,0)</f>
        <v>0</v>
      </c>
      <c r="BE193" s="157" t="n">
        <f aca="false">IF(AZ193=5,G193,0)</f>
        <v>0</v>
      </c>
    </row>
    <row r="194" customFormat="false" ht="22.5" hidden="false" customHeight="false" outlineLevel="0" collapsed="false">
      <c r="A194" s="185" t="n">
        <v>49</v>
      </c>
      <c r="B194" s="186" t="s">
        <v>306</v>
      </c>
      <c r="C194" s="187" t="s">
        <v>307</v>
      </c>
      <c r="D194" s="188" t="s">
        <v>115</v>
      </c>
      <c r="E194" s="189" t="n">
        <v>1</v>
      </c>
      <c r="F194" s="189" t="n">
        <v>0</v>
      </c>
      <c r="G194" s="190" t="n">
        <f aca="false">E194*F194</f>
        <v>0</v>
      </c>
      <c r="H194" s="191" t="n">
        <v>0</v>
      </c>
      <c r="I194" s="191" t="n">
        <f aca="false">E194*H194</f>
        <v>0</v>
      </c>
      <c r="O194" s="184" t="n">
        <v>2</v>
      </c>
      <c r="AA194" s="157" t="n">
        <v>12</v>
      </c>
      <c r="AB194" s="157" t="n">
        <v>0</v>
      </c>
      <c r="AC194" s="157" t="n">
        <v>144</v>
      </c>
      <c r="AZ194" s="157" t="n">
        <v>1</v>
      </c>
      <c r="BA194" s="157" t="n">
        <f aca="false">IF(AZ194=1,G194,0)</f>
        <v>0</v>
      </c>
      <c r="BB194" s="157" t="n">
        <f aca="false">IF(AZ194=2,G194,0)</f>
        <v>0</v>
      </c>
      <c r="BC194" s="157" t="n">
        <f aca="false">IF(AZ194=3,G194,0)</f>
        <v>0</v>
      </c>
      <c r="BD194" s="157" t="n">
        <f aca="false">IF(AZ194=4,G194,0)</f>
        <v>0</v>
      </c>
      <c r="BE194" s="157" t="n">
        <f aca="false">IF(AZ194=5,G194,0)</f>
        <v>0</v>
      </c>
    </row>
    <row r="195" customFormat="false" ht="22.5" hidden="false" customHeight="false" outlineLevel="0" collapsed="false">
      <c r="A195" s="185" t="n">
        <v>50</v>
      </c>
      <c r="B195" s="186" t="s">
        <v>308</v>
      </c>
      <c r="C195" s="187" t="s">
        <v>309</v>
      </c>
      <c r="D195" s="188" t="s">
        <v>115</v>
      </c>
      <c r="E195" s="189" t="n">
        <v>1</v>
      </c>
      <c r="F195" s="189" t="n">
        <v>0</v>
      </c>
      <c r="G195" s="190" t="n">
        <f aca="false">E195*F195</f>
        <v>0</v>
      </c>
      <c r="H195" s="191" t="n">
        <v>0</v>
      </c>
      <c r="I195" s="191" t="n">
        <f aca="false">E195*H195</f>
        <v>0</v>
      </c>
      <c r="O195" s="184" t="n">
        <v>2</v>
      </c>
      <c r="AA195" s="157" t="n">
        <v>12</v>
      </c>
      <c r="AB195" s="157" t="n">
        <v>0</v>
      </c>
      <c r="AC195" s="157" t="n">
        <v>145</v>
      </c>
      <c r="AZ195" s="157" t="n">
        <v>1</v>
      </c>
      <c r="BA195" s="157" t="n">
        <f aca="false">IF(AZ195=1,G195,0)</f>
        <v>0</v>
      </c>
      <c r="BB195" s="157" t="n">
        <f aca="false">IF(AZ195=2,G195,0)</f>
        <v>0</v>
      </c>
      <c r="BC195" s="157" t="n">
        <f aca="false">IF(AZ195=3,G195,0)</f>
        <v>0</v>
      </c>
      <c r="BD195" s="157" t="n">
        <f aca="false">IF(AZ195=4,G195,0)</f>
        <v>0</v>
      </c>
      <c r="BE195" s="157" t="n">
        <f aca="false">IF(AZ195=5,G195,0)</f>
        <v>0</v>
      </c>
    </row>
    <row r="196" customFormat="false" ht="12.75" hidden="false" customHeight="false" outlineLevel="0" collapsed="false">
      <c r="A196" s="185" t="n">
        <v>51</v>
      </c>
      <c r="B196" s="186" t="s">
        <v>310</v>
      </c>
      <c r="C196" s="187" t="s">
        <v>311</v>
      </c>
      <c r="D196" s="188" t="s">
        <v>115</v>
      </c>
      <c r="E196" s="189" t="n">
        <v>2</v>
      </c>
      <c r="F196" s="189" t="n">
        <v>0</v>
      </c>
      <c r="G196" s="190" t="n">
        <f aca="false">E196*F196</f>
        <v>0</v>
      </c>
      <c r="H196" s="191" t="n">
        <v>0.0113</v>
      </c>
      <c r="I196" s="191" t="n">
        <f aca="false">E196*H196</f>
        <v>0.0226</v>
      </c>
      <c r="O196" s="184" t="n">
        <v>2</v>
      </c>
      <c r="AA196" s="157" t="n">
        <v>3</v>
      </c>
      <c r="AB196" s="157" t="n">
        <v>1</v>
      </c>
      <c r="AC196" s="157" t="n">
        <v>55330315</v>
      </c>
      <c r="AZ196" s="157" t="n">
        <v>1</v>
      </c>
      <c r="BA196" s="157" t="n">
        <f aca="false">IF(AZ196=1,G196,0)</f>
        <v>0</v>
      </c>
      <c r="BB196" s="157" t="n">
        <f aca="false">IF(AZ196=2,G196,0)</f>
        <v>0</v>
      </c>
      <c r="BC196" s="157" t="n">
        <f aca="false">IF(AZ196=3,G196,0)</f>
        <v>0</v>
      </c>
      <c r="BD196" s="157" t="n">
        <f aca="false">IF(AZ196=4,G196,0)</f>
        <v>0</v>
      </c>
      <c r="BE196" s="157" t="n">
        <f aca="false">IF(AZ196=5,G196,0)</f>
        <v>0</v>
      </c>
    </row>
    <row r="197" customFormat="false" ht="12.75" hidden="false" customHeight="false" outlineLevel="0" collapsed="false">
      <c r="A197" s="185" t="n">
        <v>52</v>
      </c>
      <c r="B197" s="186" t="s">
        <v>312</v>
      </c>
      <c r="C197" s="187" t="s">
        <v>313</v>
      </c>
      <c r="D197" s="188" t="s">
        <v>115</v>
      </c>
      <c r="E197" s="189" t="n">
        <v>2</v>
      </c>
      <c r="F197" s="189" t="n">
        <v>0</v>
      </c>
      <c r="G197" s="190" t="n">
        <f aca="false">E197*F197</f>
        <v>0</v>
      </c>
      <c r="H197" s="191" t="n">
        <v>0.01186</v>
      </c>
      <c r="I197" s="191" t="n">
        <f aca="false">E197*H197</f>
        <v>0.02372</v>
      </c>
      <c r="O197" s="184" t="n">
        <v>2</v>
      </c>
      <c r="AA197" s="157" t="n">
        <v>3</v>
      </c>
      <c r="AB197" s="157" t="n">
        <v>1</v>
      </c>
      <c r="AC197" s="157" t="n">
        <v>55330319</v>
      </c>
      <c r="AZ197" s="157" t="n">
        <v>1</v>
      </c>
      <c r="BA197" s="157" t="n">
        <f aca="false">IF(AZ197=1,G197,0)</f>
        <v>0</v>
      </c>
      <c r="BB197" s="157" t="n">
        <f aca="false">IF(AZ197=2,G197,0)</f>
        <v>0</v>
      </c>
      <c r="BC197" s="157" t="n">
        <f aca="false">IF(AZ197=3,G197,0)</f>
        <v>0</v>
      </c>
      <c r="BD197" s="157" t="n">
        <f aca="false">IF(AZ197=4,G197,0)</f>
        <v>0</v>
      </c>
      <c r="BE197" s="157" t="n">
        <f aca="false">IF(AZ197=5,G197,0)</f>
        <v>0</v>
      </c>
    </row>
    <row r="198" customFormat="false" ht="12.75" hidden="false" customHeight="false" outlineLevel="0" collapsed="false">
      <c r="A198" s="185" t="n">
        <v>53</v>
      </c>
      <c r="B198" s="186" t="s">
        <v>314</v>
      </c>
      <c r="C198" s="187" t="s">
        <v>315</v>
      </c>
      <c r="D198" s="188" t="s">
        <v>143</v>
      </c>
      <c r="E198" s="189" t="n">
        <v>3</v>
      </c>
      <c r="F198" s="189" t="n">
        <v>0</v>
      </c>
      <c r="G198" s="190" t="n">
        <f aca="false">E198*F198</f>
        <v>0</v>
      </c>
      <c r="H198" s="191" t="n">
        <v>0.0026</v>
      </c>
      <c r="I198" s="191" t="n">
        <f aca="false">E198*H198</f>
        <v>0.0078</v>
      </c>
      <c r="O198" s="184" t="n">
        <v>2</v>
      </c>
      <c r="AA198" s="157" t="n">
        <v>3</v>
      </c>
      <c r="AB198" s="157" t="n">
        <v>1</v>
      </c>
      <c r="AC198" s="157" t="s">
        <v>314</v>
      </c>
      <c r="AZ198" s="157" t="n">
        <v>1</v>
      </c>
      <c r="BA198" s="157" t="n">
        <f aca="false">IF(AZ198=1,G198,0)</f>
        <v>0</v>
      </c>
      <c r="BB198" s="157" t="n">
        <f aca="false">IF(AZ198=2,G198,0)</f>
        <v>0</v>
      </c>
      <c r="BC198" s="157" t="n">
        <f aca="false">IF(AZ198=3,G198,0)</f>
        <v>0</v>
      </c>
      <c r="BD198" s="157" t="n">
        <f aca="false">IF(AZ198=4,G198,0)</f>
        <v>0</v>
      </c>
      <c r="BE198" s="157" t="n">
        <f aca="false">IF(AZ198=5,G198,0)</f>
        <v>0</v>
      </c>
    </row>
    <row r="199" customFormat="false" ht="12.75" hidden="false" customHeight="false" outlineLevel="0" collapsed="false">
      <c r="A199" s="201"/>
      <c r="B199" s="202" t="s">
        <v>110</v>
      </c>
      <c r="C199" s="203" t="str">
        <f aca="false">CONCATENATE(B186," ",C186)</f>
        <v>64 Výplně otvorů</v>
      </c>
      <c r="D199" s="204"/>
      <c r="E199" s="205"/>
      <c r="F199" s="206"/>
      <c r="G199" s="207" t="n">
        <f aca="false">SUM(G186:G198)</f>
        <v>0</v>
      </c>
      <c r="H199" s="208"/>
      <c r="I199" s="209" t="n">
        <f aca="false">SUM(I186:I198)</f>
        <v>0.2701</v>
      </c>
      <c r="O199" s="184" t="n">
        <v>4</v>
      </c>
      <c r="BA199" s="210" t="n">
        <f aca="false">SUM(BA186:BA198)</f>
        <v>0</v>
      </c>
      <c r="BB199" s="210" t="n">
        <f aca="false">SUM(BB186:BB198)</f>
        <v>0</v>
      </c>
      <c r="BC199" s="210" t="n">
        <f aca="false">SUM(BC186:BC198)</f>
        <v>0</v>
      </c>
      <c r="BD199" s="210" t="n">
        <f aca="false">SUM(BD186:BD198)</f>
        <v>0</v>
      </c>
      <c r="BE199" s="210" t="n">
        <f aca="false">SUM(BE186:BE198)</f>
        <v>0</v>
      </c>
    </row>
    <row r="200" customFormat="false" ht="12.75" hidden="false" customHeight="false" outlineLevel="0" collapsed="false">
      <c r="A200" s="176" t="s">
        <v>92</v>
      </c>
      <c r="B200" s="177" t="s">
        <v>316</v>
      </c>
      <c r="C200" s="178" t="s">
        <v>317</v>
      </c>
      <c r="D200" s="179"/>
      <c r="E200" s="180"/>
      <c r="F200" s="180"/>
      <c r="G200" s="181"/>
      <c r="H200" s="182"/>
      <c r="I200" s="183"/>
      <c r="O200" s="184" t="n">
        <v>1</v>
      </c>
    </row>
    <row r="201" customFormat="false" ht="12.75" hidden="false" customHeight="false" outlineLevel="0" collapsed="false">
      <c r="A201" s="185" t="n">
        <v>54</v>
      </c>
      <c r="B201" s="186" t="s">
        <v>318</v>
      </c>
      <c r="C201" s="187" t="s">
        <v>319</v>
      </c>
      <c r="D201" s="188" t="s">
        <v>291</v>
      </c>
      <c r="E201" s="189" t="n">
        <v>1</v>
      </c>
      <c r="F201" s="189" t="n">
        <v>0</v>
      </c>
      <c r="G201" s="190" t="n">
        <f aca="false">E201*F201</f>
        <v>0</v>
      </c>
      <c r="H201" s="191" t="n">
        <v>0</v>
      </c>
      <c r="I201" s="191" t="n">
        <f aca="false">E201*H201</f>
        <v>0</v>
      </c>
      <c r="O201" s="184" t="n">
        <v>2</v>
      </c>
      <c r="AA201" s="157" t="n">
        <v>11</v>
      </c>
      <c r="AB201" s="157" t="n">
        <v>0</v>
      </c>
      <c r="AC201" s="157" t="n">
        <v>10</v>
      </c>
      <c r="AZ201" s="157" t="n">
        <v>1</v>
      </c>
      <c r="BA201" s="157" t="n">
        <f aca="false">IF(AZ201=1,G201,0)</f>
        <v>0</v>
      </c>
      <c r="BB201" s="157" t="n">
        <f aca="false">IF(AZ201=2,G201,0)</f>
        <v>0</v>
      </c>
      <c r="BC201" s="157" t="n">
        <f aca="false">IF(AZ201=3,G201,0)</f>
        <v>0</v>
      </c>
      <c r="BD201" s="157" t="n">
        <f aca="false">IF(AZ201=4,G201,0)</f>
        <v>0</v>
      </c>
      <c r="BE201" s="157" t="n">
        <f aca="false">IF(AZ201=5,G201,0)</f>
        <v>0</v>
      </c>
    </row>
    <row r="202" customFormat="false" ht="12.75" hidden="false" customHeight="false" outlineLevel="0" collapsed="false">
      <c r="A202" s="201"/>
      <c r="B202" s="202" t="s">
        <v>110</v>
      </c>
      <c r="C202" s="203" t="str">
        <f aca="false">CONCATENATE(B200," ",C200)</f>
        <v>9 Ostatní konstrukce, bourání</v>
      </c>
      <c r="D202" s="204"/>
      <c r="E202" s="205"/>
      <c r="F202" s="206"/>
      <c r="G202" s="207" t="n">
        <f aca="false">SUM(G200:G201)</f>
        <v>0</v>
      </c>
      <c r="H202" s="208"/>
      <c r="I202" s="209" t="n">
        <f aca="false">SUM(I200:I201)</f>
        <v>0</v>
      </c>
      <c r="O202" s="184" t="n">
        <v>4</v>
      </c>
      <c r="BA202" s="210" t="n">
        <f aca="false">SUM(BA200:BA201)</f>
        <v>0</v>
      </c>
      <c r="BB202" s="210" t="n">
        <f aca="false">SUM(BB200:BB201)</f>
        <v>0</v>
      </c>
      <c r="BC202" s="210" t="n">
        <f aca="false">SUM(BC200:BC201)</f>
        <v>0</v>
      </c>
      <c r="BD202" s="210" t="n">
        <f aca="false">SUM(BD200:BD201)</f>
        <v>0</v>
      </c>
      <c r="BE202" s="210" t="n">
        <f aca="false">SUM(BE200:BE201)</f>
        <v>0</v>
      </c>
    </row>
    <row r="203" customFormat="false" ht="12.75" hidden="false" customHeight="false" outlineLevel="0" collapsed="false">
      <c r="A203" s="176" t="s">
        <v>92</v>
      </c>
      <c r="B203" s="177" t="s">
        <v>320</v>
      </c>
      <c r="C203" s="178" t="s">
        <v>36</v>
      </c>
      <c r="D203" s="179"/>
      <c r="E203" s="180"/>
      <c r="F203" s="180"/>
      <c r="G203" s="181"/>
      <c r="H203" s="182"/>
      <c r="I203" s="183"/>
      <c r="O203" s="184" t="n">
        <v>1</v>
      </c>
    </row>
    <row r="204" customFormat="false" ht="22.5" hidden="false" customHeight="false" outlineLevel="0" collapsed="false">
      <c r="A204" s="185" t="n">
        <v>55</v>
      </c>
      <c r="B204" s="186" t="s">
        <v>321</v>
      </c>
      <c r="C204" s="187" t="s">
        <v>322</v>
      </c>
      <c r="D204" s="188" t="s">
        <v>323</v>
      </c>
      <c r="E204" s="189" t="n">
        <v>30</v>
      </c>
      <c r="F204" s="189" t="n">
        <v>0</v>
      </c>
      <c r="G204" s="190" t="n">
        <f aca="false">E204*F204</f>
        <v>0</v>
      </c>
      <c r="H204" s="191" t="n">
        <v>0</v>
      </c>
      <c r="I204" s="191" t="n">
        <f aca="false">E204*H204</f>
        <v>0</v>
      </c>
      <c r="O204" s="184" t="n">
        <v>2</v>
      </c>
      <c r="AA204" s="157" t="n">
        <v>10</v>
      </c>
      <c r="AB204" s="157" t="n">
        <v>0</v>
      </c>
      <c r="AC204" s="157" t="n">
        <v>8</v>
      </c>
      <c r="AZ204" s="157" t="n">
        <v>5</v>
      </c>
      <c r="BA204" s="157" t="n">
        <f aca="false">IF(AZ204=1,G204,0)</f>
        <v>0</v>
      </c>
      <c r="BB204" s="157" t="n">
        <f aca="false">IF(AZ204=2,G204,0)</f>
        <v>0</v>
      </c>
      <c r="BC204" s="157" t="n">
        <f aca="false">IF(AZ204=3,G204,0)</f>
        <v>0</v>
      </c>
      <c r="BD204" s="157" t="n">
        <f aca="false">IF(AZ204=4,G204,0)</f>
        <v>0</v>
      </c>
      <c r="BE204" s="157" t="n">
        <f aca="false">IF(AZ204=5,G204,0)</f>
        <v>0</v>
      </c>
    </row>
    <row r="205" customFormat="false" ht="12.75" hidden="false" customHeight="false" outlineLevel="0" collapsed="false">
      <c r="A205" s="201"/>
      <c r="B205" s="202" t="s">
        <v>110</v>
      </c>
      <c r="C205" s="203" t="str">
        <f aca="false">CONCATENATE(B203," ",C203)</f>
        <v>900 HZS</v>
      </c>
      <c r="D205" s="204"/>
      <c r="E205" s="205"/>
      <c r="F205" s="206"/>
      <c r="G205" s="207" t="n">
        <f aca="false">SUM(G203:G204)</f>
        <v>0</v>
      </c>
      <c r="H205" s="208"/>
      <c r="I205" s="209" t="n">
        <f aca="false">SUM(I203:I204)</f>
        <v>0</v>
      </c>
      <c r="O205" s="184" t="n">
        <v>4</v>
      </c>
      <c r="BA205" s="210" t="n">
        <f aca="false">SUM(BA203:BA204)</f>
        <v>0</v>
      </c>
      <c r="BB205" s="210" t="n">
        <f aca="false">SUM(BB203:BB204)</f>
        <v>0</v>
      </c>
      <c r="BC205" s="210" t="n">
        <f aca="false">SUM(BC203:BC204)</f>
        <v>0</v>
      </c>
      <c r="BD205" s="210" t="n">
        <f aca="false">SUM(BD203:BD204)</f>
        <v>0</v>
      </c>
      <c r="BE205" s="210" t="n">
        <f aca="false">SUM(BE203:BE204)</f>
        <v>0</v>
      </c>
    </row>
    <row r="206" customFormat="false" ht="12.75" hidden="false" customHeight="false" outlineLevel="0" collapsed="false">
      <c r="A206" s="176" t="s">
        <v>92</v>
      </c>
      <c r="B206" s="177" t="s">
        <v>324</v>
      </c>
      <c r="C206" s="178" t="s">
        <v>325</v>
      </c>
      <c r="D206" s="179"/>
      <c r="E206" s="180"/>
      <c r="F206" s="180"/>
      <c r="G206" s="181"/>
      <c r="H206" s="182"/>
      <c r="I206" s="183"/>
      <c r="O206" s="184" t="n">
        <v>1</v>
      </c>
    </row>
    <row r="207" customFormat="false" ht="12.75" hidden="false" customHeight="false" outlineLevel="0" collapsed="false">
      <c r="A207" s="185" t="n">
        <v>56</v>
      </c>
      <c r="B207" s="186" t="s">
        <v>326</v>
      </c>
      <c r="C207" s="187" t="s">
        <v>327</v>
      </c>
      <c r="D207" s="188" t="s">
        <v>132</v>
      </c>
      <c r="E207" s="189" t="n">
        <v>636.8125</v>
      </c>
      <c r="F207" s="189" t="n">
        <v>0</v>
      </c>
      <c r="G207" s="190" t="n">
        <f aca="false">E207*F207</f>
        <v>0</v>
      </c>
      <c r="H207" s="191" t="n">
        <v>0.03338</v>
      </c>
      <c r="I207" s="191" t="n">
        <f aca="false">E207*H207</f>
        <v>21.25680125</v>
      </c>
      <c r="O207" s="184" t="n">
        <v>2</v>
      </c>
      <c r="AA207" s="157" t="n">
        <v>1</v>
      </c>
      <c r="AB207" s="157" t="n">
        <v>1</v>
      </c>
      <c r="AC207" s="157" t="n">
        <v>1</v>
      </c>
      <c r="AZ207" s="157" t="n">
        <v>1</v>
      </c>
      <c r="BA207" s="157" t="n">
        <f aca="false">IF(AZ207=1,G207,0)</f>
        <v>0</v>
      </c>
      <c r="BB207" s="157" t="n">
        <f aca="false">IF(AZ207=2,G207,0)</f>
        <v>0</v>
      </c>
      <c r="BC207" s="157" t="n">
        <f aca="false">IF(AZ207=3,G207,0)</f>
        <v>0</v>
      </c>
      <c r="BD207" s="157" t="n">
        <f aca="false">IF(AZ207=4,G207,0)</f>
        <v>0</v>
      </c>
      <c r="BE207" s="157" t="n">
        <f aca="false">IF(AZ207=5,G207,0)</f>
        <v>0</v>
      </c>
    </row>
    <row r="208" customFormat="false" ht="12.75" hidden="false" customHeight="true" outlineLevel="0" collapsed="false">
      <c r="A208" s="192"/>
      <c r="B208" s="193"/>
      <c r="C208" s="194" t="s">
        <v>328</v>
      </c>
      <c r="D208" s="194"/>
      <c r="E208" s="195" t="n">
        <v>423.125</v>
      </c>
      <c r="F208" s="196"/>
      <c r="G208" s="197"/>
      <c r="H208" s="198"/>
      <c r="I208" s="199"/>
      <c r="M208" s="200" t="s">
        <v>328</v>
      </c>
      <c r="O208" s="184"/>
    </row>
    <row r="209" customFormat="false" ht="12.75" hidden="false" customHeight="true" outlineLevel="0" collapsed="false">
      <c r="A209" s="192"/>
      <c r="B209" s="193"/>
      <c r="C209" s="194" t="s">
        <v>329</v>
      </c>
      <c r="D209" s="194"/>
      <c r="E209" s="195" t="n">
        <v>213.6875</v>
      </c>
      <c r="F209" s="196"/>
      <c r="G209" s="197"/>
      <c r="H209" s="198"/>
      <c r="I209" s="199"/>
      <c r="M209" s="200" t="s">
        <v>329</v>
      </c>
      <c r="O209" s="184"/>
    </row>
    <row r="210" customFormat="false" ht="12.75" hidden="false" customHeight="false" outlineLevel="0" collapsed="false">
      <c r="A210" s="185" t="n">
        <v>57</v>
      </c>
      <c r="B210" s="186" t="s">
        <v>330</v>
      </c>
      <c r="C210" s="187" t="s">
        <v>331</v>
      </c>
      <c r="D210" s="188" t="s">
        <v>132</v>
      </c>
      <c r="E210" s="189" t="n">
        <v>636.8125</v>
      </c>
      <c r="F210" s="189" t="n">
        <v>0</v>
      </c>
      <c r="G210" s="190" t="n">
        <f aca="false">E210*F210</f>
        <v>0</v>
      </c>
      <c r="H210" s="191" t="n">
        <v>0.00097</v>
      </c>
      <c r="I210" s="191" t="n">
        <f aca="false">E210*H210</f>
        <v>0.617708125</v>
      </c>
      <c r="O210" s="184" t="n">
        <v>2</v>
      </c>
      <c r="AA210" s="157" t="n">
        <v>1</v>
      </c>
      <c r="AB210" s="157" t="n">
        <v>1</v>
      </c>
      <c r="AC210" s="157" t="n">
        <v>1</v>
      </c>
      <c r="AZ210" s="157" t="n">
        <v>1</v>
      </c>
      <c r="BA210" s="157" t="n">
        <f aca="false">IF(AZ210=1,G210,0)</f>
        <v>0</v>
      </c>
      <c r="BB210" s="157" t="n">
        <f aca="false">IF(AZ210=2,G210,0)</f>
        <v>0</v>
      </c>
      <c r="BC210" s="157" t="n">
        <f aca="false">IF(AZ210=3,G210,0)</f>
        <v>0</v>
      </c>
      <c r="BD210" s="157" t="n">
        <f aca="false">IF(AZ210=4,G210,0)</f>
        <v>0</v>
      </c>
      <c r="BE210" s="157" t="n">
        <f aca="false">IF(AZ210=5,G210,0)</f>
        <v>0</v>
      </c>
    </row>
    <row r="211" customFormat="false" ht="12.75" hidden="false" customHeight="false" outlineLevel="0" collapsed="false">
      <c r="A211" s="185" t="n">
        <v>58</v>
      </c>
      <c r="B211" s="186" t="s">
        <v>332</v>
      </c>
      <c r="C211" s="187" t="s">
        <v>333</v>
      </c>
      <c r="D211" s="188" t="s">
        <v>132</v>
      </c>
      <c r="E211" s="189" t="n">
        <v>636.8125</v>
      </c>
      <c r="F211" s="189" t="n">
        <v>0</v>
      </c>
      <c r="G211" s="190" t="n">
        <f aca="false">E211*F211</f>
        <v>0</v>
      </c>
      <c r="H211" s="191" t="n">
        <v>0</v>
      </c>
      <c r="I211" s="191" t="n">
        <f aca="false">E211*H211</f>
        <v>0</v>
      </c>
      <c r="O211" s="184" t="n">
        <v>2</v>
      </c>
      <c r="AA211" s="157" t="n">
        <v>1</v>
      </c>
      <c r="AB211" s="157" t="n">
        <v>1</v>
      </c>
      <c r="AC211" s="157" t="n">
        <v>1</v>
      </c>
      <c r="AZ211" s="157" t="n">
        <v>1</v>
      </c>
      <c r="BA211" s="157" t="n">
        <f aca="false">IF(AZ211=1,G211,0)</f>
        <v>0</v>
      </c>
      <c r="BB211" s="157" t="n">
        <f aca="false">IF(AZ211=2,G211,0)</f>
        <v>0</v>
      </c>
      <c r="BC211" s="157" t="n">
        <f aca="false">IF(AZ211=3,G211,0)</f>
        <v>0</v>
      </c>
      <c r="BD211" s="157" t="n">
        <f aca="false">IF(AZ211=4,G211,0)</f>
        <v>0</v>
      </c>
      <c r="BE211" s="157" t="n">
        <f aca="false">IF(AZ211=5,G211,0)</f>
        <v>0</v>
      </c>
    </row>
    <row r="212" customFormat="false" ht="12.75" hidden="false" customHeight="false" outlineLevel="0" collapsed="false">
      <c r="A212" s="185" t="n">
        <v>59</v>
      </c>
      <c r="B212" s="186" t="s">
        <v>334</v>
      </c>
      <c r="C212" s="187" t="s">
        <v>335</v>
      </c>
      <c r="D212" s="188" t="s">
        <v>132</v>
      </c>
      <c r="E212" s="189" t="n">
        <v>7.11</v>
      </c>
      <c r="F212" s="189" t="n">
        <v>0</v>
      </c>
      <c r="G212" s="190" t="n">
        <f aca="false">E212*F212</f>
        <v>0</v>
      </c>
      <c r="H212" s="191" t="n">
        <v>0.03459</v>
      </c>
      <c r="I212" s="191" t="n">
        <f aca="false">E212*H212</f>
        <v>0.2459349</v>
      </c>
      <c r="O212" s="184" t="n">
        <v>2</v>
      </c>
      <c r="AA212" s="157" t="n">
        <v>1</v>
      </c>
      <c r="AB212" s="157" t="n">
        <v>1</v>
      </c>
      <c r="AC212" s="157" t="n">
        <v>1</v>
      </c>
      <c r="AZ212" s="157" t="n">
        <v>1</v>
      </c>
      <c r="BA212" s="157" t="n">
        <f aca="false">IF(AZ212=1,G212,0)</f>
        <v>0</v>
      </c>
      <c r="BB212" s="157" t="n">
        <f aca="false">IF(AZ212=2,G212,0)</f>
        <v>0</v>
      </c>
      <c r="BC212" s="157" t="n">
        <f aca="false">IF(AZ212=3,G212,0)</f>
        <v>0</v>
      </c>
      <c r="BD212" s="157" t="n">
        <f aca="false">IF(AZ212=4,G212,0)</f>
        <v>0</v>
      </c>
      <c r="BE212" s="157" t="n">
        <f aca="false">IF(AZ212=5,G212,0)</f>
        <v>0</v>
      </c>
    </row>
    <row r="213" customFormat="false" ht="12.75" hidden="false" customHeight="true" outlineLevel="0" collapsed="false">
      <c r="A213" s="192"/>
      <c r="B213" s="193"/>
      <c r="C213" s="194" t="s">
        <v>336</v>
      </c>
      <c r="D213" s="194"/>
      <c r="E213" s="195" t="n">
        <v>4.41</v>
      </c>
      <c r="F213" s="196"/>
      <c r="G213" s="197"/>
      <c r="H213" s="198"/>
      <c r="I213" s="199"/>
      <c r="M213" s="200" t="s">
        <v>336</v>
      </c>
      <c r="O213" s="184"/>
    </row>
    <row r="214" customFormat="false" ht="12.75" hidden="false" customHeight="true" outlineLevel="0" collapsed="false">
      <c r="A214" s="192"/>
      <c r="B214" s="193"/>
      <c r="C214" s="194" t="s">
        <v>337</v>
      </c>
      <c r="D214" s="194"/>
      <c r="E214" s="195" t="n">
        <v>2.7</v>
      </c>
      <c r="F214" s="196"/>
      <c r="G214" s="197"/>
      <c r="H214" s="198"/>
      <c r="I214" s="199"/>
      <c r="M214" s="200" t="s">
        <v>337</v>
      </c>
      <c r="O214" s="184"/>
    </row>
    <row r="215" customFormat="false" ht="12.75" hidden="false" customHeight="false" outlineLevel="0" collapsed="false">
      <c r="A215" s="201"/>
      <c r="B215" s="202" t="s">
        <v>110</v>
      </c>
      <c r="C215" s="203" t="str">
        <f aca="false">CONCATENATE(B206," ",C206)</f>
        <v>94 Lešení a stavební výtahy</v>
      </c>
      <c r="D215" s="204"/>
      <c r="E215" s="205"/>
      <c r="F215" s="206"/>
      <c r="G215" s="207" t="n">
        <f aca="false">SUM(G206:G214)</f>
        <v>0</v>
      </c>
      <c r="H215" s="208"/>
      <c r="I215" s="209" t="n">
        <f aca="false">SUM(I206:I214)</f>
        <v>22.120444275</v>
      </c>
      <c r="O215" s="184" t="n">
        <v>4</v>
      </c>
      <c r="BA215" s="210" t="n">
        <f aca="false">SUM(BA206:BA214)</f>
        <v>0</v>
      </c>
      <c r="BB215" s="210" t="n">
        <f aca="false">SUM(BB206:BB214)</f>
        <v>0</v>
      </c>
      <c r="BC215" s="210" t="n">
        <f aca="false">SUM(BC206:BC214)</f>
        <v>0</v>
      </c>
      <c r="BD215" s="210" t="n">
        <f aca="false">SUM(BD206:BD214)</f>
        <v>0</v>
      </c>
      <c r="BE215" s="210" t="n">
        <f aca="false">SUM(BE206:BE214)</f>
        <v>0</v>
      </c>
    </row>
    <row r="216" customFormat="false" ht="12.75" hidden="false" customHeight="false" outlineLevel="0" collapsed="false">
      <c r="A216" s="176" t="s">
        <v>92</v>
      </c>
      <c r="B216" s="177" t="s">
        <v>338</v>
      </c>
      <c r="C216" s="178" t="s">
        <v>339</v>
      </c>
      <c r="D216" s="179"/>
      <c r="E216" s="180"/>
      <c r="F216" s="180"/>
      <c r="G216" s="181"/>
      <c r="H216" s="182"/>
      <c r="I216" s="183"/>
      <c r="O216" s="184" t="n">
        <v>1</v>
      </c>
    </row>
    <row r="217" customFormat="false" ht="12.75" hidden="false" customHeight="false" outlineLevel="0" collapsed="false">
      <c r="A217" s="185" t="n">
        <v>60</v>
      </c>
      <c r="B217" s="186" t="s">
        <v>340</v>
      </c>
      <c r="C217" s="187" t="s">
        <v>341</v>
      </c>
      <c r="D217" s="188" t="s">
        <v>143</v>
      </c>
      <c r="E217" s="189" t="n">
        <v>30</v>
      </c>
      <c r="F217" s="189" t="n">
        <v>0</v>
      </c>
      <c r="G217" s="190" t="n">
        <f aca="false">E217*F217</f>
        <v>0</v>
      </c>
      <c r="H217" s="191" t="n">
        <v>0.0265</v>
      </c>
      <c r="I217" s="191" t="n">
        <f aca="false">E217*H217</f>
        <v>0.795</v>
      </c>
      <c r="O217" s="184" t="n">
        <v>2</v>
      </c>
      <c r="AA217" s="157" t="n">
        <v>1</v>
      </c>
      <c r="AB217" s="157" t="n">
        <v>1</v>
      </c>
      <c r="AC217" s="157" t="n">
        <v>1</v>
      </c>
      <c r="AZ217" s="157" t="n">
        <v>1</v>
      </c>
      <c r="BA217" s="157" t="n">
        <f aca="false">IF(AZ217=1,G217,0)</f>
        <v>0</v>
      </c>
      <c r="BB217" s="157" t="n">
        <f aca="false">IF(AZ217=2,G217,0)</f>
        <v>0</v>
      </c>
      <c r="BC217" s="157" t="n">
        <f aca="false">IF(AZ217=3,G217,0)</f>
        <v>0</v>
      </c>
      <c r="BD217" s="157" t="n">
        <f aca="false">IF(AZ217=4,G217,0)</f>
        <v>0</v>
      </c>
      <c r="BE217" s="157" t="n">
        <f aca="false">IF(AZ217=5,G217,0)</f>
        <v>0</v>
      </c>
    </row>
    <row r="218" customFormat="false" ht="12.75" hidden="false" customHeight="false" outlineLevel="0" collapsed="false">
      <c r="A218" s="185" t="n">
        <v>61</v>
      </c>
      <c r="B218" s="186" t="s">
        <v>342</v>
      </c>
      <c r="C218" s="187" t="s">
        <v>343</v>
      </c>
      <c r="D218" s="188" t="s">
        <v>132</v>
      </c>
      <c r="E218" s="189" t="n">
        <v>332.6812</v>
      </c>
      <c r="F218" s="189" t="n">
        <v>0</v>
      </c>
      <c r="G218" s="190" t="n">
        <f aca="false">E218*F218</f>
        <v>0</v>
      </c>
      <c r="H218" s="191" t="n">
        <v>4E-005</v>
      </c>
      <c r="I218" s="191" t="n">
        <f aca="false">E218*H218</f>
        <v>0.013307248</v>
      </c>
      <c r="O218" s="184" t="n">
        <v>2</v>
      </c>
      <c r="AA218" s="157" t="n">
        <v>1</v>
      </c>
      <c r="AB218" s="157" t="n">
        <v>1</v>
      </c>
      <c r="AC218" s="157" t="n">
        <v>1</v>
      </c>
      <c r="AZ218" s="157" t="n">
        <v>1</v>
      </c>
      <c r="BA218" s="157" t="n">
        <f aca="false">IF(AZ218=1,G218,0)</f>
        <v>0</v>
      </c>
      <c r="BB218" s="157" t="n">
        <f aca="false">IF(AZ218=2,G218,0)</f>
        <v>0</v>
      </c>
      <c r="BC218" s="157" t="n">
        <f aca="false">IF(AZ218=3,G218,0)</f>
        <v>0</v>
      </c>
      <c r="BD218" s="157" t="n">
        <f aca="false">IF(AZ218=4,G218,0)</f>
        <v>0</v>
      </c>
      <c r="BE218" s="157" t="n">
        <f aca="false">IF(AZ218=5,G218,0)</f>
        <v>0</v>
      </c>
    </row>
    <row r="219" customFormat="false" ht="12.75" hidden="false" customHeight="true" outlineLevel="0" collapsed="false">
      <c r="A219" s="192"/>
      <c r="B219" s="193"/>
      <c r="C219" s="194" t="s">
        <v>344</v>
      </c>
      <c r="D219" s="194"/>
      <c r="E219" s="195" t="n">
        <v>233.6813</v>
      </c>
      <c r="F219" s="196"/>
      <c r="G219" s="197"/>
      <c r="H219" s="198"/>
      <c r="I219" s="199"/>
      <c r="M219" s="200" t="s">
        <v>344</v>
      </c>
      <c r="O219" s="184"/>
    </row>
    <row r="220" customFormat="false" ht="12.75" hidden="false" customHeight="true" outlineLevel="0" collapsed="false">
      <c r="A220" s="192"/>
      <c r="B220" s="193"/>
      <c r="C220" s="194" t="s">
        <v>345</v>
      </c>
      <c r="D220" s="194"/>
      <c r="E220" s="195" t="n">
        <v>99</v>
      </c>
      <c r="F220" s="196"/>
      <c r="G220" s="197"/>
      <c r="H220" s="198"/>
      <c r="I220" s="199"/>
      <c r="M220" s="200" t="s">
        <v>345</v>
      </c>
      <c r="O220" s="184"/>
    </row>
    <row r="221" customFormat="false" ht="12.75" hidden="false" customHeight="false" outlineLevel="0" collapsed="false">
      <c r="A221" s="185" t="n">
        <v>62</v>
      </c>
      <c r="B221" s="186" t="s">
        <v>346</v>
      </c>
      <c r="C221" s="187" t="s">
        <v>347</v>
      </c>
      <c r="D221" s="188" t="s">
        <v>115</v>
      </c>
      <c r="E221" s="189" t="n">
        <v>42</v>
      </c>
      <c r="F221" s="189" t="n">
        <v>0</v>
      </c>
      <c r="G221" s="190" t="n">
        <f aca="false">E221*F221</f>
        <v>0</v>
      </c>
      <c r="H221" s="191" t="n">
        <v>0.0117</v>
      </c>
      <c r="I221" s="191" t="n">
        <f aca="false">E221*H221</f>
        <v>0.4914</v>
      </c>
      <c r="O221" s="184" t="n">
        <v>2</v>
      </c>
      <c r="AA221" s="157" t="n">
        <v>1</v>
      </c>
      <c r="AB221" s="157" t="n">
        <v>1</v>
      </c>
      <c r="AC221" s="157" t="n">
        <v>1</v>
      </c>
      <c r="AZ221" s="157" t="n">
        <v>1</v>
      </c>
      <c r="BA221" s="157" t="n">
        <f aca="false">IF(AZ221=1,G221,0)</f>
        <v>0</v>
      </c>
      <c r="BB221" s="157" t="n">
        <f aca="false">IF(AZ221=2,G221,0)</f>
        <v>0</v>
      </c>
      <c r="BC221" s="157" t="n">
        <f aca="false">IF(AZ221=3,G221,0)</f>
        <v>0</v>
      </c>
      <c r="BD221" s="157" t="n">
        <f aca="false">IF(AZ221=4,G221,0)</f>
        <v>0</v>
      </c>
      <c r="BE221" s="157" t="n">
        <f aca="false">IF(AZ221=5,G221,0)</f>
        <v>0</v>
      </c>
    </row>
    <row r="222" customFormat="false" ht="12.75" hidden="false" customHeight="true" outlineLevel="0" collapsed="false">
      <c r="A222" s="192"/>
      <c r="B222" s="193"/>
      <c r="C222" s="194" t="s">
        <v>348</v>
      </c>
      <c r="D222" s="194"/>
      <c r="E222" s="195" t="n">
        <v>4</v>
      </c>
      <c r="F222" s="196"/>
      <c r="G222" s="197"/>
      <c r="H222" s="198"/>
      <c r="I222" s="199"/>
      <c r="M222" s="200" t="s">
        <v>348</v>
      </c>
      <c r="O222" s="184"/>
    </row>
    <row r="223" customFormat="false" ht="12.75" hidden="false" customHeight="true" outlineLevel="0" collapsed="false">
      <c r="A223" s="192"/>
      <c r="B223" s="193"/>
      <c r="C223" s="194" t="s">
        <v>349</v>
      </c>
      <c r="D223" s="194"/>
      <c r="E223" s="195" t="n">
        <v>38</v>
      </c>
      <c r="F223" s="196"/>
      <c r="G223" s="197"/>
      <c r="H223" s="198"/>
      <c r="I223" s="199"/>
      <c r="M223" s="200" t="s">
        <v>349</v>
      </c>
      <c r="O223" s="184"/>
    </row>
    <row r="224" customFormat="false" ht="12.75" hidden="false" customHeight="false" outlineLevel="0" collapsed="false">
      <c r="A224" s="185" t="n">
        <v>63</v>
      </c>
      <c r="B224" s="186" t="s">
        <v>350</v>
      </c>
      <c r="C224" s="187" t="s">
        <v>351</v>
      </c>
      <c r="D224" s="188" t="s">
        <v>115</v>
      </c>
      <c r="E224" s="189" t="n">
        <v>1</v>
      </c>
      <c r="F224" s="189" t="n">
        <v>0</v>
      </c>
      <c r="G224" s="190" t="n">
        <f aca="false">E224*F224</f>
        <v>0</v>
      </c>
      <c r="H224" s="191" t="n">
        <v>0</v>
      </c>
      <c r="I224" s="191" t="n">
        <f aca="false">E224*H224</f>
        <v>0</v>
      </c>
      <c r="O224" s="184" t="n">
        <v>2</v>
      </c>
      <c r="AA224" s="157" t="n">
        <v>12</v>
      </c>
      <c r="AB224" s="157" t="n">
        <v>0</v>
      </c>
      <c r="AC224" s="157" t="n">
        <v>9</v>
      </c>
      <c r="AZ224" s="157" t="n">
        <v>1</v>
      </c>
      <c r="BA224" s="157" t="n">
        <f aca="false">IF(AZ224=1,G224,0)</f>
        <v>0</v>
      </c>
      <c r="BB224" s="157" t="n">
        <f aca="false">IF(AZ224=2,G224,0)</f>
        <v>0</v>
      </c>
      <c r="BC224" s="157" t="n">
        <f aca="false">IF(AZ224=3,G224,0)</f>
        <v>0</v>
      </c>
      <c r="BD224" s="157" t="n">
        <f aca="false">IF(AZ224=4,G224,0)</f>
        <v>0</v>
      </c>
      <c r="BE224" s="157" t="n">
        <f aca="false">IF(AZ224=5,G224,0)</f>
        <v>0</v>
      </c>
    </row>
    <row r="225" customFormat="false" ht="12.75" hidden="false" customHeight="false" outlineLevel="0" collapsed="false">
      <c r="A225" s="185" t="n">
        <v>64</v>
      </c>
      <c r="B225" s="186" t="s">
        <v>352</v>
      </c>
      <c r="C225" s="187" t="s">
        <v>353</v>
      </c>
      <c r="D225" s="188" t="s">
        <v>291</v>
      </c>
      <c r="E225" s="189" t="n">
        <v>2</v>
      </c>
      <c r="F225" s="189" t="n">
        <v>0</v>
      </c>
      <c r="G225" s="190" t="n">
        <f aca="false">E225*F225</f>
        <v>0</v>
      </c>
      <c r="H225" s="191" t="n">
        <v>0</v>
      </c>
      <c r="I225" s="191" t="n">
        <f aca="false">E225*H225</f>
        <v>0</v>
      </c>
      <c r="O225" s="184" t="n">
        <v>2</v>
      </c>
      <c r="AA225" s="157" t="n">
        <v>12</v>
      </c>
      <c r="AB225" s="157" t="n">
        <v>0</v>
      </c>
      <c r="AC225" s="157" t="n">
        <v>66</v>
      </c>
      <c r="AZ225" s="157" t="n">
        <v>1</v>
      </c>
      <c r="BA225" s="157" t="n">
        <f aca="false">IF(AZ225=1,G225,0)</f>
        <v>0</v>
      </c>
      <c r="BB225" s="157" t="n">
        <f aca="false">IF(AZ225=2,G225,0)</f>
        <v>0</v>
      </c>
      <c r="BC225" s="157" t="n">
        <f aca="false">IF(AZ225=3,G225,0)</f>
        <v>0</v>
      </c>
      <c r="BD225" s="157" t="n">
        <f aca="false">IF(AZ225=4,G225,0)</f>
        <v>0</v>
      </c>
      <c r="BE225" s="157" t="n">
        <f aca="false">IF(AZ225=5,G225,0)</f>
        <v>0</v>
      </c>
    </row>
    <row r="226" customFormat="false" ht="12.75" hidden="false" customHeight="false" outlineLevel="0" collapsed="false">
      <c r="A226" s="185" t="n">
        <v>65</v>
      </c>
      <c r="B226" s="186" t="s">
        <v>354</v>
      </c>
      <c r="C226" s="187" t="s">
        <v>355</v>
      </c>
      <c r="D226" s="188" t="s">
        <v>291</v>
      </c>
      <c r="E226" s="189" t="n">
        <v>1</v>
      </c>
      <c r="F226" s="189" t="n">
        <v>0</v>
      </c>
      <c r="G226" s="190" t="n">
        <f aca="false">E226*F226</f>
        <v>0</v>
      </c>
      <c r="H226" s="191" t="n">
        <v>0</v>
      </c>
      <c r="I226" s="191" t="n">
        <f aca="false">E226*H226</f>
        <v>0</v>
      </c>
      <c r="O226" s="184" t="n">
        <v>2</v>
      </c>
      <c r="AA226" s="157" t="n">
        <v>12</v>
      </c>
      <c r="AB226" s="157" t="n">
        <v>0</v>
      </c>
      <c r="AC226" s="157" t="n">
        <v>142</v>
      </c>
      <c r="AZ226" s="157" t="n">
        <v>1</v>
      </c>
      <c r="BA226" s="157" t="n">
        <f aca="false">IF(AZ226=1,G226,0)</f>
        <v>0</v>
      </c>
      <c r="BB226" s="157" t="n">
        <f aca="false">IF(AZ226=2,G226,0)</f>
        <v>0</v>
      </c>
      <c r="BC226" s="157" t="n">
        <f aca="false">IF(AZ226=3,G226,0)</f>
        <v>0</v>
      </c>
      <c r="BD226" s="157" t="n">
        <f aca="false">IF(AZ226=4,G226,0)</f>
        <v>0</v>
      </c>
      <c r="BE226" s="157" t="n">
        <f aca="false">IF(AZ226=5,G226,0)</f>
        <v>0</v>
      </c>
    </row>
    <row r="227" customFormat="false" ht="22.5" hidden="false" customHeight="false" outlineLevel="0" collapsed="false">
      <c r="A227" s="185" t="n">
        <v>66</v>
      </c>
      <c r="B227" s="186" t="s">
        <v>356</v>
      </c>
      <c r="C227" s="187" t="s">
        <v>357</v>
      </c>
      <c r="D227" s="188" t="s">
        <v>115</v>
      </c>
      <c r="E227" s="189" t="n">
        <v>2</v>
      </c>
      <c r="F227" s="189" t="n">
        <v>0</v>
      </c>
      <c r="G227" s="190" t="n">
        <f aca="false">E227*F227</f>
        <v>0</v>
      </c>
      <c r="H227" s="191" t="n">
        <v>0</v>
      </c>
      <c r="I227" s="191" t="n">
        <f aca="false">E227*H227</f>
        <v>0</v>
      </c>
      <c r="O227" s="184" t="n">
        <v>2</v>
      </c>
      <c r="AA227" s="157" t="n">
        <v>12</v>
      </c>
      <c r="AB227" s="157" t="n">
        <v>0</v>
      </c>
      <c r="AC227" s="157" t="n">
        <v>69</v>
      </c>
      <c r="AZ227" s="157" t="n">
        <v>1</v>
      </c>
      <c r="BA227" s="157" t="n">
        <f aca="false">IF(AZ227=1,G227,0)</f>
        <v>0</v>
      </c>
      <c r="BB227" s="157" t="n">
        <f aca="false">IF(AZ227=2,G227,0)</f>
        <v>0</v>
      </c>
      <c r="BC227" s="157" t="n">
        <f aca="false">IF(AZ227=3,G227,0)</f>
        <v>0</v>
      </c>
      <c r="BD227" s="157" t="n">
        <f aca="false">IF(AZ227=4,G227,0)</f>
        <v>0</v>
      </c>
      <c r="BE227" s="157" t="n">
        <f aca="false">IF(AZ227=5,G227,0)</f>
        <v>0</v>
      </c>
    </row>
    <row r="228" customFormat="false" ht="12.75" hidden="false" customHeight="false" outlineLevel="0" collapsed="false">
      <c r="A228" s="185" t="n">
        <v>67</v>
      </c>
      <c r="B228" s="186" t="s">
        <v>358</v>
      </c>
      <c r="C228" s="187" t="s">
        <v>359</v>
      </c>
      <c r="D228" s="188" t="s">
        <v>115</v>
      </c>
      <c r="E228" s="189" t="n">
        <v>4</v>
      </c>
      <c r="F228" s="189" t="n">
        <v>0</v>
      </c>
      <c r="G228" s="190" t="n">
        <f aca="false">E228*F228</f>
        <v>0</v>
      </c>
      <c r="H228" s="191" t="n">
        <v>0</v>
      </c>
      <c r="I228" s="191" t="n">
        <f aca="false">E228*H228</f>
        <v>0</v>
      </c>
      <c r="O228" s="184" t="n">
        <v>2</v>
      </c>
      <c r="AA228" s="157" t="n">
        <v>12</v>
      </c>
      <c r="AB228" s="157" t="n">
        <v>0</v>
      </c>
      <c r="AC228" s="157" t="n">
        <v>74</v>
      </c>
      <c r="AZ228" s="157" t="n">
        <v>1</v>
      </c>
      <c r="BA228" s="157" t="n">
        <f aca="false">IF(AZ228=1,G228,0)</f>
        <v>0</v>
      </c>
      <c r="BB228" s="157" t="n">
        <f aca="false">IF(AZ228=2,G228,0)</f>
        <v>0</v>
      </c>
      <c r="BC228" s="157" t="n">
        <f aca="false">IF(AZ228=3,G228,0)</f>
        <v>0</v>
      </c>
      <c r="BD228" s="157" t="n">
        <f aca="false">IF(AZ228=4,G228,0)</f>
        <v>0</v>
      </c>
      <c r="BE228" s="157" t="n">
        <f aca="false">IF(AZ228=5,G228,0)</f>
        <v>0</v>
      </c>
    </row>
    <row r="229" customFormat="false" ht="12.75" hidden="false" customHeight="false" outlineLevel="0" collapsed="false">
      <c r="A229" s="185" t="n">
        <v>68</v>
      </c>
      <c r="B229" s="186" t="s">
        <v>360</v>
      </c>
      <c r="C229" s="187" t="s">
        <v>361</v>
      </c>
      <c r="D229" s="188" t="s">
        <v>115</v>
      </c>
      <c r="E229" s="189" t="n">
        <v>4</v>
      </c>
      <c r="F229" s="189" t="n">
        <v>0</v>
      </c>
      <c r="G229" s="190" t="n">
        <f aca="false">E229*F229</f>
        <v>0</v>
      </c>
      <c r="H229" s="191" t="n">
        <v>0.0015</v>
      </c>
      <c r="I229" s="191" t="n">
        <f aca="false">E229*H229</f>
        <v>0.006</v>
      </c>
      <c r="O229" s="184" t="n">
        <v>2</v>
      </c>
      <c r="AA229" s="157" t="n">
        <v>3</v>
      </c>
      <c r="AB229" s="157" t="n">
        <v>1</v>
      </c>
      <c r="AC229" s="157" t="n">
        <v>42972749</v>
      </c>
      <c r="AZ229" s="157" t="n">
        <v>1</v>
      </c>
      <c r="BA229" s="157" t="n">
        <f aca="false">IF(AZ229=1,G229,0)</f>
        <v>0</v>
      </c>
      <c r="BB229" s="157" t="n">
        <f aca="false">IF(AZ229=2,G229,0)</f>
        <v>0</v>
      </c>
      <c r="BC229" s="157" t="n">
        <f aca="false">IF(AZ229=3,G229,0)</f>
        <v>0</v>
      </c>
      <c r="BD229" s="157" t="n">
        <f aca="false">IF(AZ229=4,G229,0)</f>
        <v>0</v>
      </c>
      <c r="BE229" s="157" t="n">
        <f aca="false">IF(AZ229=5,G229,0)</f>
        <v>0</v>
      </c>
    </row>
    <row r="230" customFormat="false" ht="12.75" hidden="false" customHeight="true" outlineLevel="0" collapsed="false">
      <c r="A230" s="192"/>
      <c r="B230" s="193"/>
      <c r="C230" s="194" t="s">
        <v>362</v>
      </c>
      <c r="D230" s="194"/>
      <c r="E230" s="195" t="n">
        <v>4</v>
      </c>
      <c r="F230" s="196"/>
      <c r="G230" s="197"/>
      <c r="H230" s="198"/>
      <c r="I230" s="199"/>
      <c r="M230" s="200" t="s">
        <v>362</v>
      </c>
      <c r="O230" s="184"/>
    </row>
    <row r="231" customFormat="false" ht="12.75" hidden="false" customHeight="false" outlineLevel="0" collapsed="false">
      <c r="A231" s="185" t="n">
        <v>69</v>
      </c>
      <c r="B231" s="186" t="s">
        <v>363</v>
      </c>
      <c r="C231" s="187" t="s">
        <v>364</v>
      </c>
      <c r="D231" s="188" t="s">
        <v>115</v>
      </c>
      <c r="E231" s="189" t="n">
        <v>38</v>
      </c>
      <c r="F231" s="189" t="n">
        <v>0</v>
      </c>
      <c r="G231" s="190" t="n">
        <f aca="false">E231*F231</f>
        <v>0</v>
      </c>
      <c r="H231" s="191" t="n">
        <v>0.0005</v>
      </c>
      <c r="I231" s="191" t="n">
        <f aca="false">E231*H231</f>
        <v>0.019</v>
      </c>
      <c r="O231" s="184" t="n">
        <v>2</v>
      </c>
      <c r="AA231" s="157" t="n">
        <v>3</v>
      </c>
      <c r="AB231" s="157" t="n">
        <v>1</v>
      </c>
      <c r="AC231" s="157" t="n">
        <v>59660205</v>
      </c>
      <c r="AZ231" s="157" t="n">
        <v>1</v>
      </c>
      <c r="BA231" s="157" t="n">
        <f aca="false">IF(AZ231=1,G231,0)</f>
        <v>0</v>
      </c>
      <c r="BB231" s="157" t="n">
        <f aca="false">IF(AZ231=2,G231,0)</f>
        <v>0</v>
      </c>
      <c r="BC231" s="157" t="n">
        <f aca="false">IF(AZ231=3,G231,0)</f>
        <v>0</v>
      </c>
      <c r="BD231" s="157" t="n">
        <f aca="false">IF(AZ231=4,G231,0)</f>
        <v>0</v>
      </c>
      <c r="BE231" s="157" t="n">
        <f aca="false">IF(AZ231=5,G231,0)</f>
        <v>0</v>
      </c>
    </row>
    <row r="232" customFormat="false" ht="12.75" hidden="false" customHeight="true" outlineLevel="0" collapsed="false">
      <c r="A232" s="192"/>
      <c r="B232" s="193"/>
      <c r="C232" s="194" t="s">
        <v>349</v>
      </c>
      <c r="D232" s="194"/>
      <c r="E232" s="195" t="n">
        <v>38</v>
      </c>
      <c r="F232" s="196"/>
      <c r="G232" s="197"/>
      <c r="H232" s="198"/>
      <c r="I232" s="199"/>
      <c r="M232" s="200" t="s">
        <v>349</v>
      </c>
      <c r="O232" s="184"/>
    </row>
    <row r="233" customFormat="false" ht="12.75" hidden="false" customHeight="false" outlineLevel="0" collapsed="false">
      <c r="A233" s="201"/>
      <c r="B233" s="202" t="s">
        <v>110</v>
      </c>
      <c r="C233" s="203" t="str">
        <f aca="false">CONCATENATE(B216," ",C216)</f>
        <v>95 Dokončovací konstrukce na pozemních stavbách</v>
      </c>
      <c r="D233" s="204"/>
      <c r="E233" s="205"/>
      <c r="F233" s="206"/>
      <c r="G233" s="207" t="n">
        <f aca="false">SUM(G216:G232)</f>
        <v>0</v>
      </c>
      <c r="H233" s="208"/>
      <c r="I233" s="209" t="n">
        <f aca="false">SUM(I216:I232)</f>
        <v>1.324707248</v>
      </c>
      <c r="O233" s="184" t="n">
        <v>4</v>
      </c>
      <c r="BA233" s="210" t="n">
        <f aca="false">SUM(BA216:BA232)</f>
        <v>0</v>
      </c>
      <c r="BB233" s="210" t="n">
        <f aca="false">SUM(BB216:BB232)</f>
        <v>0</v>
      </c>
      <c r="BC233" s="210" t="n">
        <f aca="false">SUM(BC216:BC232)</f>
        <v>0</v>
      </c>
      <c r="BD233" s="210" t="n">
        <f aca="false">SUM(BD216:BD232)</f>
        <v>0</v>
      </c>
      <c r="BE233" s="210" t="n">
        <f aca="false">SUM(BE216:BE232)</f>
        <v>0</v>
      </c>
    </row>
    <row r="234" customFormat="false" ht="12.75" hidden="false" customHeight="false" outlineLevel="0" collapsed="false">
      <c r="A234" s="176" t="s">
        <v>92</v>
      </c>
      <c r="B234" s="177" t="s">
        <v>365</v>
      </c>
      <c r="C234" s="178" t="s">
        <v>366</v>
      </c>
      <c r="D234" s="179"/>
      <c r="E234" s="180"/>
      <c r="F234" s="180"/>
      <c r="G234" s="181"/>
      <c r="H234" s="182"/>
      <c r="I234" s="183"/>
      <c r="O234" s="184" t="n">
        <v>1</v>
      </c>
    </row>
    <row r="235" customFormat="false" ht="12.75" hidden="false" customHeight="false" outlineLevel="0" collapsed="false">
      <c r="A235" s="185" t="n">
        <v>70</v>
      </c>
      <c r="B235" s="186" t="s">
        <v>367</v>
      </c>
      <c r="C235" s="187" t="s">
        <v>368</v>
      </c>
      <c r="D235" s="188" t="s">
        <v>143</v>
      </c>
      <c r="E235" s="189" t="n">
        <v>51.6</v>
      </c>
      <c r="F235" s="189" t="n">
        <v>0</v>
      </c>
      <c r="G235" s="190" t="n">
        <f aca="false">E235*F235</f>
        <v>0</v>
      </c>
      <c r="H235" s="191" t="n">
        <v>0</v>
      </c>
      <c r="I235" s="191" t="n">
        <f aca="false">E235*H235</f>
        <v>0</v>
      </c>
      <c r="O235" s="184" t="n">
        <v>2</v>
      </c>
      <c r="AA235" s="157" t="n">
        <v>1</v>
      </c>
      <c r="AB235" s="157" t="n">
        <v>7</v>
      </c>
      <c r="AC235" s="157" t="n">
        <v>7</v>
      </c>
      <c r="AZ235" s="157" t="n">
        <v>1</v>
      </c>
      <c r="BA235" s="157" t="n">
        <f aca="false">IF(AZ235=1,G235,0)</f>
        <v>0</v>
      </c>
      <c r="BB235" s="157" t="n">
        <f aca="false">IF(AZ235=2,G235,0)</f>
        <v>0</v>
      </c>
      <c r="BC235" s="157" t="n">
        <f aca="false">IF(AZ235=3,G235,0)</f>
        <v>0</v>
      </c>
      <c r="BD235" s="157" t="n">
        <f aca="false">IF(AZ235=4,G235,0)</f>
        <v>0</v>
      </c>
      <c r="BE235" s="157" t="n">
        <f aca="false">IF(AZ235=5,G235,0)</f>
        <v>0</v>
      </c>
    </row>
    <row r="236" customFormat="false" ht="12.75" hidden="false" customHeight="true" outlineLevel="0" collapsed="false">
      <c r="A236" s="192"/>
      <c r="B236" s="193"/>
      <c r="C236" s="194" t="s">
        <v>369</v>
      </c>
      <c r="D236" s="194"/>
      <c r="E236" s="195" t="n">
        <v>30.3</v>
      </c>
      <c r="F236" s="196"/>
      <c r="G236" s="197"/>
      <c r="H236" s="198"/>
      <c r="I236" s="199"/>
      <c r="M236" s="200" t="s">
        <v>369</v>
      </c>
      <c r="O236" s="184"/>
    </row>
    <row r="237" customFormat="false" ht="12.75" hidden="false" customHeight="true" outlineLevel="0" collapsed="false">
      <c r="A237" s="192"/>
      <c r="B237" s="193"/>
      <c r="C237" s="194" t="s">
        <v>370</v>
      </c>
      <c r="D237" s="194"/>
      <c r="E237" s="195" t="n">
        <v>21.3</v>
      </c>
      <c r="F237" s="196"/>
      <c r="G237" s="197"/>
      <c r="H237" s="198"/>
      <c r="I237" s="199"/>
      <c r="M237" s="200" t="s">
        <v>370</v>
      </c>
      <c r="O237" s="184"/>
    </row>
    <row r="238" customFormat="false" ht="22.5" hidden="false" customHeight="false" outlineLevel="0" collapsed="false">
      <c r="A238" s="185" t="n">
        <v>71</v>
      </c>
      <c r="B238" s="186" t="s">
        <v>371</v>
      </c>
      <c r="C238" s="187" t="s">
        <v>372</v>
      </c>
      <c r="D238" s="188" t="s">
        <v>143</v>
      </c>
      <c r="E238" s="189" t="n">
        <v>93.99</v>
      </c>
      <c r="F238" s="189" t="n">
        <v>0</v>
      </c>
      <c r="G238" s="190" t="n">
        <f aca="false">E238*F238</f>
        <v>0</v>
      </c>
      <c r="H238" s="191" t="n">
        <v>0</v>
      </c>
      <c r="I238" s="191" t="n">
        <f aca="false">E238*H238</f>
        <v>0</v>
      </c>
      <c r="O238" s="184" t="n">
        <v>2</v>
      </c>
      <c r="AA238" s="157" t="n">
        <v>1</v>
      </c>
      <c r="AB238" s="157" t="n">
        <v>7</v>
      </c>
      <c r="AC238" s="157" t="n">
        <v>7</v>
      </c>
      <c r="AZ238" s="157" t="n">
        <v>1</v>
      </c>
      <c r="BA238" s="157" t="n">
        <f aca="false">IF(AZ238=1,G238,0)</f>
        <v>0</v>
      </c>
      <c r="BB238" s="157" t="n">
        <f aca="false">IF(AZ238=2,G238,0)</f>
        <v>0</v>
      </c>
      <c r="BC238" s="157" t="n">
        <f aca="false">IF(AZ238=3,G238,0)</f>
        <v>0</v>
      </c>
      <c r="BD238" s="157" t="n">
        <f aca="false">IF(AZ238=4,G238,0)</f>
        <v>0</v>
      </c>
      <c r="BE238" s="157" t="n">
        <f aca="false">IF(AZ238=5,G238,0)</f>
        <v>0</v>
      </c>
    </row>
    <row r="239" customFormat="false" ht="12.75" hidden="false" customHeight="true" outlineLevel="0" collapsed="false">
      <c r="A239" s="192"/>
      <c r="B239" s="193"/>
      <c r="C239" s="194" t="s">
        <v>373</v>
      </c>
      <c r="D239" s="194"/>
      <c r="E239" s="195" t="n">
        <v>93.99</v>
      </c>
      <c r="F239" s="196"/>
      <c r="G239" s="197"/>
      <c r="H239" s="198"/>
      <c r="I239" s="199"/>
      <c r="M239" s="200" t="s">
        <v>373</v>
      </c>
      <c r="O239" s="184"/>
    </row>
    <row r="240" customFormat="false" ht="12.75" hidden="false" customHeight="false" outlineLevel="0" collapsed="false">
      <c r="A240" s="185" t="n">
        <v>72</v>
      </c>
      <c r="B240" s="186" t="s">
        <v>374</v>
      </c>
      <c r="C240" s="187" t="s">
        <v>375</v>
      </c>
      <c r="D240" s="188" t="s">
        <v>376</v>
      </c>
      <c r="E240" s="189" t="n">
        <v>20</v>
      </c>
      <c r="F240" s="189" t="n">
        <v>0</v>
      </c>
      <c r="G240" s="190" t="n">
        <f aca="false">E240*F240</f>
        <v>0</v>
      </c>
      <c r="H240" s="191" t="n">
        <v>0</v>
      </c>
      <c r="I240" s="191" t="n">
        <f aca="false">E240*H240</f>
        <v>0</v>
      </c>
      <c r="O240" s="184" t="n">
        <v>2</v>
      </c>
      <c r="AA240" s="157" t="n">
        <v>1</v>
      </c>
      <c r="AB240" s="157" t="n">
        <v>7</v>
      </c>
      <c r="AC240" s="157" t="n">
        <v>7</v>
      </c>
      <c r="AZ240" s="157" t="n">
        <v>1</v>
      </c>
      <c r="BA240" s="157" t="n">
        <f aca="false">IF(AZ240=1,G240,0)</f>
        <v>0</v>
      </c>
      <c r="BB240" s="157" t="n">
        <f aca="false">IF(AZ240=2,G240,0)</f>
        <v>0</v>
      </c>
      <c r="BC240" s="157" t="n">
        <f aca="false">IF(AZ240=3,G240,0)</f>
        <v>0</v>
      </c>
      <c r="BD240" s="157" t="n">
        <f aca="false">IF(AZ240=4,G240,0)</f>
        <v>0</v>
      </c>
      <c r="BE240" s="157" t="n">
        <f aca="false">IF(AZ240=5,G240,0)</f>
        <v>0</v>
      </c>
    </row>
    <row r="241" customFormat="false" ht="12.75" hidden="false" customHeight="true" outlineLevel="0" collapsed="false">
      <c r="A241" s="192"/>
      <c r="B241" s="193"/>
      <c r="C241" s="194" t="s">
        <v>377</v>
      </c>
      <c r="D241" s="194"/>
      <c r="E241" s="195" t="n">
        <v>20</v>
      </c>
      <c r="F241" s="196"/>
      <c r="G241" s="197"/>
      <c r="H241" s="198"/>
      <c r="I241" s="199"/>
      <c r="M241" s="200" t="s">
        <v>377</v>
      </c>
      <c r="O241" s="184"/>
    </row>
    <row r="242" customFormat="false" ht="12.75" hidden="false" customHeight="false" outlineLevel="0" collapsed="false">
      <c r="A242" s="185" t="n">
        <v>73</v>
      </c>
      <c r="B242" s="186" t="s">
        <v>378</v>
      </c>
      <c r="C242" s="187" t="s">
        <v>379</v>
      </c>
      <c r="D242" s="188" t="s">
        <v>132</v>
      </c>
      <c r="E242" s="189" t="n">
        <v>50.845</v>
      </c>
      <c r="F242" s="189" t="n">
        <v>0</v>
      </c>
      <c r="G242" s="190" t="n">
        <f aca="false">E242*F242</f>
        <v>0</v>
      </c>
      <c r="H242" s="191" t="n">
        <v>0.00067</v>
      </c>
      <c r="I242" s="191" t="n">
        <f aca="false">E242*H242</f>
        <v>0.03406615</v>
      </c>
      <c r="O242" s="184" t="n">
        <v>2</v>
      </c>
      <c r="AA242" s="157" t="n">
        <v>1</v>
      </c>
      <c r="AB242" s="157" t="n">
        <v>1</v>
      </c>
      <c r="AC242" s="157" t="n">
        <v>1</v>
      </c>
      <c r="AZ242" s="157" t="n">
        <v>1</v>
      </c>
      <c r="BA242" s="157" t="n">
        <f aca="false">IF(AZ242=1,G242,0)</f>
        <v>0</v>
      </c>
      <c r="BB242" s="157" t="n">
        <f aca="false">IF(AZ242=2,G242,0)</f>
        <v>0</v>
      </c>
      <c r="BC242" s="157" t="n">
        <f aca="false">IF(AZ242=3,G242,0)</f>
        <v>0</v>
      </c>
      <c r="BD242" s="157" t="n">
        <f aca="false">IF(AZ242=4,G242,0)</f>
        <v>0</v>
      </c>
      <c r="BE242" s="157" t="n">
        <f aca="false">IF(AZ242=5,G242,0)</f>
        <v>0</v>
      </c>
    </row>
    <row r="243" customFormat="false" ht="12.75" hidden="false" customHeight="true" outlineLevel="0" collapsed="false">
      <c r="A243" s="192"/>
      <c r="B243" s="193"/>
      <c r="C243" s="194" t="s">
        <v>133</v>
      </c>
      <c r="D243" s="194"/>
      <c r="E243" s="195" t="n">
        <v>0</v>
      </c>
      <c r="F243" s="196"/>
      <c r="G243" s="197"/>
      <c r="H243" s="198"/>
      <c r="I243" s="199"/>
      <c r="M243" s="200" t="s">
        <v>133</v>
      </c>
      <c r="O243" s="184"/>
    </row>
    <row r="244" customFormat="false" ht="12.75" hidden="false" customHeight="true" outlineLevel="0" collapsed="false">
      <c r="A244" s="192"/>
      <c r="B244" s="193"/>
      <c r="C244" s="194" t="s">
        <v>380</v>
      </c>
      <c r="D244" s="194"/>
      <c r="E244" s="195" t="n">
        <v>12.67</v>
      </c>
      <c r="F244" s="196"/>
      <c r="G244" s="197"/>
      <c r="H244" s="198"/>
      <c r="I244" s="199"/>
      <c r="M244" s="200" t="s">
        <v>380</v>
      </c>
      <c r="O244" s="184"/>
    </row>
    <row r="245" customFormat="false" ht="12.75" hidden="false" customHeight="true" outlineLevel="0" collapsed="false">
      <c r="A245" s="192"/>
      <c r="B245" s="193"/>
      <c r="C245" s="194" t="s">
        <v>128</v>
      </c>
      <c r="D245" s="194"/>
      <c r="E245" s="195" t="n">
        <v>0</v>
      </c>
      <c r="F245" s="196"/>
      <c r="G245" s="197"/>
      <c r="H245" s="198"/>
      <c r="I245" s="199"/>
      <c r="M245" s="200" t="s">
        <v>128</v>
      </c>
      <c r="O245" s="184"/>
    </row>
    <row r="246" customFormat="false" ht="12.75" hidden="false" customHeight="true" outlineLevel="0" collapsed="false">
      <c r="A246" s="192"/>
      <c r="B246" s="193"/>
      <c r="C246" s="194" t="s">
        <v>381</v>
      </c>
      <c r="D246" s="194"/>
      <c r="E246" s="195" t="n">
        <v>38.175</v>
      </c>
      <c r="F246" s="196"/>
      <c r="G246" s="197"/>
      <c r="H246" s="198"/>
      <c r="I246" s="199"/>
      <c r="M246" s="200" t="s">
        <v>381</v>
      </c>
      <c r="O246" s="184"/>
    </row>
    <row r="247" customFormat="false" ht="12.75" hidden="false" customHeight="false" outlineLevel="0" collapsed="false">
      <c r="A247" s="185" t="n">
        <v>74</v>
      </c>
      <c r="B247" s="186" t="s">
        <v>382</v>
      </c>
      <c r="C247" s="187" t="s">
        <v>383</v>
      </c>
      <c r="D247" s="188" t="s">
        <v>97</v>
      </c>
      <c r="E247" s="189" t="n">
        <v>0.615</v>
      </c>
      <c r="F247" s="189" t="n">
        <v>0</v>
      </c>
      <c r="G247" s="190" t="n">
        <f aca="false">E247*F247</f>
        <v>0</v>
      </c>
      <c r="H247" s="191" t="n">
        <v>0.0011</v>
      </c>
      <c r="I247" s="191" t="n">
        <f aca="false">E247*H247</f>
        <v>0.0006765</v>
      </c>
      <c r="O247" s="184" t="n">
        <v>2</v>
      </c>
      <c r="AA247" s="157" t="n">
        <v>1</v>
      </c>
      <c r="AB247" s="157" t="n">
        <v>1</v>
      </c>
      <c r="AC247" s="157" t="n">
        <v>1</v>
      </c>
      <c r="AZ247" s="157" t="n">
        <v>1</v>
      </c>
      <c r="BA247" s="157" t="n">
        <f aca="false">IF(AZ247=1,G247,0)</f>
        <v>0</v>
      </c>
      <c r="BB247" s="157" t="n">
        <f aca="false">IF(AZ247=2,G247,0)</f>
        <v>0</v>
      </c>
      <c r="BC247" s="157" t="n">
        <f aca="false">IF(AZ247=3,G247,0)</f>
        <v>0</v>
      </c>
      <c r="BD247" s="157" t="n">
        <f aca="false">IF(AZ247=4,G247,0)</f>
        <v>0</v>
      </c>
      <c r="BE247" s="157" t="n">
        <f aca="false">IF(AZ247=5,G247,0)</f>
        <v>0</v>
      </c>
    </row>
    <row r="248" customFormat="false" ht="12.75" hidden="false" customHeight="true" outlineLevel="0" collapsed="false">
      <c r="A248" s="192"/>
      <c r="B248" s="193"/>
      <c r="C248" s="194" t="s">
        <v>384</v>
      </c>
      <c r="D248" s="194"/>
      <c r="E248" s="195" t="n">
        <v>0</v>
      </c>
      <c r="F248" s="196"/>
      <c r="G248" s="197"/>
      <c r="H248" s="198"/>
      <c r="I248" s="199"/>
      <c r="M248" s="200" t="s">
        <v>384</v>
      </c>
      <c r="O248" s="184"/>
    </row>
    <row r="249" customFormat="false" ht="12.75" hidden="false" customHeight="true" outlineLevel="0" collapsed="false">
      <c r="A249" s="192"/>
      <c r="B249" s="193"/>
      <c r="C249" s="194" t="s">
        <v>385</v>
      </c>
      <c r="D249" s="194"/>
      <c r="E249" s="195" t="n">
        <v>0.615</v>
      </c>
      <c r="F249" s="196"/>
      <c r="G249" s="197"/>
      <c r="H249" s="198"/>
      <c r="I249" s="199"/>
      <c r="M249" s="200" t="s">
        <v>385</v>
      </c>
      <c r="O249" s="184"/>
    </row>
    <row r="250" customFormat="false" ht="12.75" hidden="false" customHeight="false" outlineLevel="0" collapsed="false">
      <c r="A250" s="185" t="n">
        <v>75</v>
      </c>
      <c r="B250" s="186" t="s">
        <v>386</v>
      </c>
      <c r="C250" s="187" t="s">
        <v>387</v>
      </c>
      <c r="D250" s="188" t="s">
        <v>132</v>
      </c>
      <c r="E250" s="189" t="n">
        <v>12.6</v>
      </c>
      <c r="F250" s="189" t="n">
        <v>0</v>
      </c>
      <c r="G250" s="190" t="n">
        <f aca="false">E250*F250</f>
        <v>0</v>
      </c>
      <c r="H250" s="191" t="n">
        <v>0.00067</v>
      </c>
      <c r="I250" s="191" t="n">
        <f aca="false">E250*H250</f>
        <v>0.008442</v>
      </c>
      <c r="O250" s="184" t="n">
        <v>2</v>
      </c>
      <c r="AA250" s="157" t="n">
        <v>1</v>
      </c>
      <c r="AB250" s="157" t="n">
        <v>1</v>
      </c>
      <c r="AC250" s="157" t="n">
        <v>1</v>
      </c>
      <c r="AZ250" s="157" t="n">
        <v>1</v>
      </c>
      <c r="BA250" s="157" t="n">
        <f aca="false">IF(AZ250=1,G250,0)</f>
        <v>0</v>
      </c>
      <c r="BB250" s="157" t="n">
        <f aca="false">IF(AZ250=2,G250,0)</f>
        <v>0</v>
      </c>
      <c r="BC250" s="157" t="n">
        <f aca="false">IF(AZ250=3,G250,0)</f>
        <v>0</v>
      </c>
      <c r="BD250" s="157" t="n">
        <f aca="false">IF(AZ250=4,G250,0)</f>
        <v>0</v>
      </c>
      <c r="BE250" s="157" t="n">
        <f aca="false">IF(AZ250=5,G250,0)</f>
        <v>0</v>
      </c>
    </row>
    <row r="251" customFormat="false" ht="12.75" hidden="false" customHeight="true" outlineLevel="0" collapsed="false">
      <c r="A251" s="192"/>
      <c r="B251" s="193"/>
      <c r="C251" s="194" t="s">
        <v>388</v>
      </c>
      <c r="D251" s="194"/>
      <c r="E251" s="195" t="n">
        <v>6.3</v>
      </c>
      <c r="F251" s="196"/>
      <c r="G251" s="197"/>
      <c r="H251" s="198"/>
      <c r="I251" s="199"/>
      <c r="M251" s="200" t="s">
        <v>388</v>
      </c>
      <c r="O251" s="184"/>
    </row>
    <row r="252" customFormat="false" ht="12.75" hidden="false" customHeight="true" outlineLevel="0" collapsed="false">
      <c r="A252" s="192"/>
      <c r="B252" s="193"/>
      <c r="C252" s="194" t="s">
        <v>389</v>
      </c>
      <c r="D252" s="194"/>
      <c r="E252" s="195" t="n">
        <v>6.3</v>
      </c>
      <c r="F252" s="196"/>
      <c r="G252" s="197"/>
      <c r="H252" s="198"/>
      <c r="I252" s="199"/>
      <c r="M252" s="200" t="s">
        <v>389</v>
      </c>
      <c r="O252" s="184"/>
    </row>
    <row r="253" customFormat="false" ht="12.75" hidden="false" customHeight="false" outlineLevel="0" collapsed="false">
      <c r="A253" s="185" t="n">
        <v>76</v>
      </c>
      <c r="B253" s="186" t="s">
        <v>390</v>
      </c>
      <c r="C253" s="187" t="s">
        <v>391</v>
      </c>
      <c r="D253" s="188" t="s">
        <v>97</v>
      </c>
      <c r="E253" s="189" t="n">
        <v>4.119</v>
      </c>
      <c r="F253" s="189" t="n">
        <v>0</v>
      </c>
      <c r="G253" s="190" t="n">
        <f aca="false">E253*F253</f>
        <v>0</v>
      </c>
      <c r="H253" s="191" t="n">
        <v>0</v>
      </c>
      <c r="I253" s="191" t="n">
        <f aca="false">E253*H253</f>
        <v>0</v>
      </c>
      <c r="O253" s="184" t="n">
        <v>2</v>
      </c>
      <c r="AA253" s="157" t="n">
        <v>1</v>
      </c>
      <c r="AB253" s="157" t="n">
        <v>1</v>
      </c>
      <c r="AC253" s="157" t="n">
        <v>1</v>
      </c>
      <c r="AZ253" s="157" t="n">
        <v>1</v>
      </c>
      <c r="BA253" s="157" t="n">
        <f aca="false">IF(AZ253=1,G253,0)</f>
        <v>0</v>
      </c>
      <c r="BB253" s="157" t="n">
        <f aca="false">IF(AZ253=2,G253,0)</f>
        <v>0</v>
      </c>
      <c r="BC253" s="157" t="n">
        <f aca="false">IF(AZ253=3,G253,0)</f>
        <v>0</v>
      </c>
      <c r="BD253" s="157" t="n">
        <f aca="false">IF(AZ253=4,G253,0)</f>
        <v>0</v>
      </c>
      <c r="BE253" s="157" t="n">
        <f aca="false">IF(AZ253=5,G253,0)</f>
        <v>0</v>
      </c>
    </row>
    <row r="254" customFormat="false" ht="12.75" hidden="false" customHeight="true" outlineLevel="0" collapsed="false">
      <c r="A254" s="192"/>
      <c r="B254" s="193"/>
      <c r="C254" s="194" t="s">
        <v>133</v>
      </c>
      <c r="D254" s="194"/>
      <c r="E254" s="195" t="n">
        <v>0</v>
      </c>
      <c r="F254" s="196"/>
      <c r="G254" s="197"/>
      <c r="H254" s="198"/>
      <c r="I254" s="199"/>
      <c r="M254" s="200" t="s">
        <v>133</v>
      </c>
      <c r="O254" s="184"/>
    </row>
    <row r="255" customFormat="false" ht="12.75" hidden="false" customHeight="true" outlineLevel="0" collapsed="false">
      <c r="A255" s="192"/>
      <c r="B255" s="193"/>
      <c r="C255" s="194" t="s">
        <v>392</v>
      </c>
      <c r="D255" s="194"/>
      <c r="E255" s="195" t="n">
        <v>0.6</v>
      </c>
      <c r="F255" s="196"/>
      <c r="G255" s="197"/>
      <c r="H255" s="198"/>
      <c r="I255" s="199"/>
      <c r="M255" s="200" t="s">
        <v>392</v>
      </c>
      <c r="O255" s="184"/>
    </row>
    <row r="256" customFormat="false" ht="12.75" hidden="false" customHeight="true" outlineLevel="0" collapsed="false">
      <c r="A256" s="192"/>
      <c r="B256" s="193"/>
      <c r="C256" s="194" t="s">
        <v>393</v>
      </c>
      <c r="D256" s="194"/>
      <c r="E256" s="195" t="n">
        <v>0.435</v>
      </c>
      <c r="F256" s="196"/>
      <c r="G256" s="197"/>
      <c r="H256" s="198"/>
      <c r="I256" s="199"/>
      <c r="M256" s="200" t="s">
        <v>393</v>
      </c>
      <c r="O256" s="184"/>
    </row>
    <row r="257" customFormat="false" ht="12.75" hidden="false" customHeight="true" outlineLevel="0" collapsed="false">
      <c r="A257" s="192"/>
      <c r="B257" s="193"/>
      <c r="C257" s="194" t="s">
        <v>394</v>
      </c>
      <c r="D257" s="194"/>
      <c r="E257" s="195" t="n">
        <v>0.97</v>
      </c>
      <c r="F257" s="196"/>
      <c r="G257" s="197"/>
      <c r="H257" s="198"/>
      <c r="I257" s="199"/>
      <c r="M257" s="200" t="s">
        <v>394</v>
      </c>
      <c r="O257" s="184"/>
    </row>
    <row r="258" customFormat="false" ht="12.75" hidden="false" customHeight="true" outlineLevel="0" collapsed="false">
      <c r="A258" s="192"/>
      <c r="B258" s="193"/>
      <c r="C258" s="194" t="s">
        <v>395</v>
      </c>
      <c r="D258" s="194"/>
      <c r="E258" s="195" t="n">
        <v>0.804</v>
      </c>
      <c r="F258" s="196"/>
      <c r="G258" s="197"/>
      <c r="H258" s="198"/>
      <c r="I258" s="199"/>
      <c r="M258" s="200" t="s">
        <v>395</v>
      </c>
      <c r="O258" s="184"/>
    </row>
    <row r="259" customFormat="false" ht="12.75" hidden="false" customHeight="true" outlineLevel="0" collapsed="false">
      <c r="A259" s="192"/>
      <c r="B259" s="193"/>
      <c r="C259" s="211" t="s">
        <v>172</v>
      </c>
      <c r="D259" s="211"/>
      <c r="E259" s="212" t="n">
        <v>2.809</v>
      </c>
      <c r="F259" s="196"/>
      <c r="G259" s="197"/>
      <c r="H259" s="198"/>
      <c r="I259" s="199"/>
      <c r="M259" s="200" t="s">
        <v>172</v>
      </c>
      <c r="O259" s="184"/>
    </row>
    <row r="260" customFormat="false" ht="12.75" hidden="false" customHeight="true" outlineLevel="0" collapsed="false">
      <c r="A260" s="192"/>
      <c r="B260" s="193"/>
      <c r="C260" s="194" t="s">
        <v>128</v>
      </c>
      <c r="D260" s="194"/>
      <c r="E260" s="195" t="n">
        <v>0</v>
      </c>
      <c r="F260" s="196"/>
      <c r="G260" s="197"/>
      <c r="H260" s="198"/>
      <c r="I260" s="199"/>
      <c r="M260" s="200" t="s">
        <v>128</v>
      </c>
      <c r="O260" s="184"/>
    </row>
    <row r="261" customFormat="false" ht="12.75" hidden="false" customHeight="true" outlineLevel="0" collapsed="false">
      <c r="A261" s="192"/>
      <c r="B261" s="193"/>
      <c r="C261" s="194" t="s">
        <v>396</v>
      </c>
      <c r="D261" s="194"/>
      <c r="E261" s="195" t="n">
        <v>0.1475</v>
      </c>
      <c r="F261" s="196"/>
      <c r="G261" s="197"/>
      <c r="H261" s="198"/>
      <c r="I261" s="199"/>
      <c r="M261" s="200" t="s">
        <v>396</v>
      </c>
      <c r="O261" s="184"/>
    </row>
    <row r="262" customFormat="false" ht="12.75" hidden="false" customHeight="true" outlineLevel="0" collapsed="false">
      <c r="A262" s="192"/>
      <c r="B262" s="193"/>
      <c r="C262" s="194" t="s">
        <v>397</v>
      </c>
      <c r="D262" s="194"/>
      <c r="E262" s="195" t="n">
        <v>0.085</v>
      </c>
      <c r="F262" s="196"/>
      <c r="G262" s="197"/>
      <c r="H262" s="198"/>
      <c r="I262" s="199"/>
      <c r="M262" s="200" t="s">
        <v>397</v>
      </c>
      <c r="O262" s="184"/>
    </row>
    <row r="263" customFormat="false" ht="12.75" hidden="false" customHeight="true" outlineLevel="0" collapsed="false">
      <c r="A263" s="192"/>
      <c r="B263" s="193"/>
      <c r="C263" s="194" t="s">
        <v>398</v>
      </c>
      <c r="D263" s="194"/>
      <c r="E263" s="195" t="n">
        <v>0.23</v>
      </c>
      <c r="F263" s="196"/>
      <c r="G263" s="197"/>
      <c r="H263" s="198"/>
      <c r="I263" s="199"/>
      <c r="M263" s="200" t="s">
        <v>398</v>
      </c>
      <c r="O263" s="184"/>
    </row>
    <row r="264" customFormat="false" ht="12.75" hidden="false" customHeight="true" outlineLevel="0" collapsed="false">
      <c r="A264" s="192"/>
      <c r="B264" s="193"/>
      <c r="C264" s="194" t="s">
        <v>399</v>
      </c>
      <c r="D264" s="194"/>
      <c r="E264" s="195" t="n">
        <v>0.765</v>
      </c>
      <c r="F264" s="196"/>
      <c r="G264" s="197"/>
      <c r="H264" s="198"/>
      <c r="I264" s="199"/>
      <c r="M264" s="200" t="s">
        <v>399</v>
      </c>
      <c r="O264" s="184"/>
    </row>
    <row r="265" customFormat="false" ht="12.75" hidden="false" customHeight="true" outlineLevel="0" collapsed="false">
      <c r="A265" s="192"/>
      <c r="B265" s="193"/>
      <c r="C265" s="194" t="s">
        <v>400</v>
      </c>
      <c r="D265" s="194"/>
      <c r="E265" s="195" t="n">
        <v>0.0825</v>
      </c>
      <c r="F265" s="196"/>
      <c r="G265" s="197"/>
      <c r="H265" s="198"/>
      <c r="I265" s="199"/>
      <c r="M265" s="200" t="s">
        <v>400</v>
      </c>
      <c r="O265" s="184"/>
    </row>
    <row r="266" customFormat="false" ht="12.75" hidden="false" customHeight="true" outlineLevel="0" collapsed="false">
      <c r="A266" s="192"/>
      <c r="B266" s="193"/>
      <c r="C266" s="211" t="s">
        <v>172</v>
      </c>
      <c r="D266" s="211"/>
      <c r="E266" s="212" t="n">
        <v>1.31</v>
      </c>
      <c r="F266" s="196"/>
      <c r="G266" s="197"/>
      <c r="H266" s="198"/>
      <c r="I266" s="199"/>
      <c r="M266" s="200" t="s">
        <v>172</v>
      </c>
      <c r="O266" s="184"/>
    </row>
    <row r="267" customFormat="false" ht="12.75" hidden="false" customHeight="false" outlineLevel="0" collapsed="false">
      <c r="A267" s="185" t="n">
        <v>77</v>
      </c>
      <c r="B267" s="186" t="s">
        <v>401</v>
      </c>
      <c r="C267" s="187" t="s">
        <v>402</v>
      </c>
      <c r="D267" s="188" t="s">
        <v>132</v>
      </c>
      <c r="E267" s="189" t="n">
        <v>46.25</v>
      </c>
      <c r="F267" s="189" t="n">
        <v>0</v>
      </c>
      <c r="G267" s="190" t="n">
        <f aca="false">E267*F267</f>
        <v>0</v>
      </c>
      <c r="H267" s="191" t="n">
        <v>0</v>
      </c>
      <c r="I267" s="191" t="n">
        <f aca="false">E267*H267</f>
        <v>0</v>
      </c>
      <c r="O267" s="184" t="n">
        <v>2</v>
      </c>
      <c r="AA267" s="157" t="n">
        <v>1</v>
      </c>
      <c r="AB267" s="157" t="n">
        <v>1</v>
      </c>
      <c r="AC267" s="157" t="n">
        <v>1</v>
      </c>
      <c r="AZ267" s="157" t="n">
        <v>1</v>
      </c>
      <c r="BA267" s="157" t="n">
        <f aca="false">IF(AZ267=1,G267,0)</f>
        <v>0</v>
      </c>
      <c r="BB267" s="157" t="n">
        <f aca="false">IF(AZ267=2,G267,0)</f>
        <v>0</v>
      </c>
      <c r="BC267" s="157" t="n">
        <f aca="false">IF(AZ267=3,G267,0)</f>
        <v>0</v>
      </c>
      <c r="BD267" s="157" t="n">
        <f aca="false">IF(AZ267=4,G267,0)</f>
        <v>0</v>
      </c>
      <c r="BE267" s="157" t="n">
        <f aca="false">IF(AZ267=5,G267,0)</f>
        <v>0</v>
      </c>
    </row>
    <row r="268" customFormat="false" ht="12.75" hidden="false" customHeight="true" outlineLevel="0" collapsed="false">
      <c r="A268" s="192"/>
      <c r="B268" s="193"/>
      <c r="C268" s="194" t="s">
        <v>133</v>
      </c>
      <c r="D268" s="194"/>
      <c r="E268" s="195" t="n">
        <v>0</v>
      </c>
      <c r="F268" s="196"/>
      <c r="G268" s="197"/>
      <c r="H268" s="198"/>
      <c r="I268" s="199"/>
      <c r="M268" s="200" t="s">
        <v>133</v>
      </c>
      <c r="O268" s="184"/>
    </row>
    <row r="269" customFormat="false" ht="12.75" hidden="false" customHeight="true" outlineLevel="0" collapsed="false">
      <c r="A269" s="192"/>
      <c r="B269" s="193"/>
      <c r="C269" s="194" t="s">
        <v>403</v>
      </c>
      <c r="D269" s="194"/>
      <c r="E269" s="195" t="n">
        <v>6</v>
      </c>
      <c r="F269" s="196"/>
      <c r="G269" s="197"/>
      <c r="H269" s="198"/>
      <c r="I269" s="199"/>
      <c r="M269" s="200" t="s">
        <v>403</v>
      </c>
      <c r="O269" s="184"/>
    </row>
    <row r="270" customFormat="false" ht="12.75" hidden="false" customHeight="true" outlineLevel="0" collapsed="false">
      <c r="A270" s="192"/>
      <c r="B270" s="193"/>
      <c r="C270" s="194" t="s">
        <v>404</v>
      </c>
      <c r="D270" s="194"/>
      <c r="E270" s="195" t="n">
        <v>4.35</v>
      </c>
      <c r="F270" s="196"/>
      <c r="G270" s="197"/>
      <c r="H270" s="198"/>
      <c r="I270" s="199"/>
      <c r="M270" s="200" t="s">
        <v>404</v>
      </c>
      <c r="O270" s="184"/>
    </row>
    <row r="271" customFormat="false" ht="12.75" hidden="false" customHeight="true" outlineLevel="0" collapsed="false">
      <c r="A271" s="192"/>
      <c r="B271" s="193"/>
      <c r="C271" s="194" t="s">
        <v>405</v>
      </c>
      <c r="D271" s="194"/>
      <c r="E271" s="195" t="n">
        <v>9.7</v>
      </c>
      <c r="F271" s="196"/>
      <c r="G271" s="197"/>
      <c r="H271" s="198"/>
      <c r="I271" s="199"/>
      <c r="M271" s="200" t="s">
        <v>405</v>
      </c>
      <c r="O271" s="184"/>
    </row>
    <row r="272" customFormat="false" ht="12.75" hidden="false" customHeight="true" outlineLevel="0" collapsed="false">
      <c r="A272" s="192"/>
      <c r="B272" s="193"/>
      <c r="C272" s="211" t="s">
        <v>172</v>
      </c>
      <c r="D272" s="211"/>
      <c r="E272" s="212" t="n">
        <v>20.05</v>
      </c>
      <c r="F272" s="196"/>
      <c r="G272" s="197"/>
      <c r="H272" s="198"/>
      <c r="I272" s="199"/>
      <c r="M272" s="200" t="s">
        <v>172</v>
      </c>
      <c r="O272" s="184"/>
    </row>
    <row r="273" customFormat="false" ht="12.75" hidden="false" customHeight="true" outlineLevel="0" collapsed="false">
      <c r="A273" s="192"/>
      <c r="B273" s="193"/>
      <c r="C273" s="194" t="s">
        <v>128</v>
      </c>
      <c r="D273" s="194"/>
      <c r="E273" s="195" t="n">
        <v>0</v>
      </c>
      <c r="F273" s="196"/>
      <c r="G273" s="197"/>
      <c r="H273" s="198"/>
      <c r="I273" s="199"/>
      <c r="M273" s="200" t="s">
        <v>128</v>
      </c>
      <c r="O273" s="184"/>
    </row>
    <row r="274" customFormat="false" ht="12.75" hidden="false" customHeight="true" outlineLevel="0" collapsed="false">
      <c r="A274" s="192"/>
      <c r="B274" s="193"/>
      <c r="C274" s="194" t="s">
        <v>406</v>
      </c>
      <c r="D274" s="194"/>
      <c r="E274" s="195" t="n">
        <v>2.95</v>
      </c>
      <c r="F274" s="196"/>
      <c r="G274" s="197"/>
      <c r="H274" s="198"/>
      <c r="I274" s="199"/>
      <c r="M274" s="200" t="s">
        <v>406</v>
      </c>
      <c r="O274" s="184"/>
    </row>
    <row r="275" customFormat="false" ht="12.75" hidden="false" customHeight="true" outlineLevel="0" collapsed="false">
      <c r="A275" s="192"/>
      <c r="B275" s="193"/>
      <c r="C275" s="194" t="s">
        <v>407</v>
      </c>
      <c r="D275" s="194"/>
      <c r="E275" s="195" t="n">
        <v>1.7</v>
      </c>
      <c r="F275" s="196"/>
      <c r="G275" s="197"/>
      <c r="H275" s="198"/>
      <c r="I275" s="199"/>
      <c r="M275" s="200" t="s">
        <v>407</v>
      </c>
      <c r="O275" s="184"/>
    </row>
    <row r="276" customFormat="false" ht="12.75" hidden="false" customHeight="true" outlineLevel="0" collapsed="false">
      <c r="A276" s="192"/>
      <c r="B276" s="193"/>
      <c r="C276" s="194" t="s">
        <v>408</v>
      </c>
      <c r="D276" s="194"/>
      <c r="E276" s="195" t="n">
        <v>4.6</v>
      </c>
      <c r="F276" s="196"/>
      <c r="G276" s="197"/>
      <c r="H276" s="198"/>
      <c r="I276" s="199"/>
      <c r="M276" s="200" t="s">
        <v>408</v>
      </c>
      <c r="O276" s="184"/>
    </row>
    <row r="277" customFormat="false" ht="12.75" hidden="false" customHeight="true" outlineLevel="0" collapsed="false">
      <c r="A277" s="192"/>
      <c r="B277" s="193"/>
      <c r="C277" s="194" t="s">
        <v>409</v>
      </c>
      <c r="D277" s="194"/>
      <c r="E277" s="195" t="n">
        <v>15.3</v>
      </c>
      <c r="F277" s="196"/>
      <c r="G277" s="197"/>
      <c r="H277" s="198"/>
      <c r="I277" s="199"/>
      <c r="M277" s="200" t="s">
        <v>409</v>
      </c>
      <c r="O277" s="184"/>
    </row>
    <row r="278" customFormat="false" ht="12.75" hidden="false" customHeight="true" outlineLevel="0" collapsed="false">
      <c r="A278" s="192"/>
      <c r="B278" s="193"/>
      <c r="C278" s="194" t="s">
        <v>410</v>
      </c>
      <c r="D278" s="194"/>
      <c r="E278" s="195" t="n">
        <v>1.65</v>
      </c>
      <c r="F278" s="196"/>
      <c r="G278" s="197"/>
      <c r="H278" s="198"/>
      <c r="I278" s="199"/>
      <c r="M278" s="200" t="s">
        <v>410</v>
      </c>
      <c r="O278" s="184"/>
    </row>
    <row r="279" customFormat="false" ht="12.75" hidden="false" customHeight="true" outlineLevel="0" collapsed="false">
      <c r="A279" s="192"/>
      <c r="B279" s="193"/>
      <c r="C279" s="211" t="s">
        <v>172</v>
      </c>
      <c r="D279" s="211"/>
      <c r="E279" s="212" t="n">
        <v>26.2</v>
      </c>
      <c r="F279" s="196"/>
      <c r="G279" s="197"/>
      <c r="H279" s="198"/>
      <c r="I279" s="199"/>
      <c r="M279" s="200" t="s">
        <v>172</v>
      </c>
      <c r="O279" s="184"/>
    </row>
    <row r="280" customFormat="false" ht="12.75" hidden="false" customHeight="false" outlineLevel="0" collapsed="false">
      <c r="A280" s="185" t="n">
        <v>78</v>
      </c>
      <c r="B280" s="186" t="s">
        <v>411</v>
      </c>
      <c r="C280" s="187" t="s">
        <v>412</v>
      </c>
      <c r="D280" s="188" t="s">
        <v>132</v>
      </c>
      <c r="E280" s="189" t="n">
        <v>1.0515</v>
      </c>
      <c r="F280" s="189" t="n">
        <v>0</v>
      </c>
      <c r="G280" s="190" t="n">
        <f aca="false">E280*F280</f>
        <v>0</v>
      </c>
      <c r="H280" s="191" t="n">
        <v>0</v>
      </c>
      <c r="I280" s="191" t="n">
        <f aca="false">E280*H280</f>
        <v>0</v>
      </c>
      <c r="O280" s="184" t="n">
        <v>2</v>
      </c>
      <c r="AA280" s="157" t="n">
        <v>1</v>
      </c>
      <c r="AB280" s="157" t="n">
        <v>1</v>
      </c>
      <c r="AC280" s="157" t="n">
        <v>1</v>
      </c>
      <c r="AZ280" s="157" t="n">
        <v>1</v>
      </c>
      <c r="BA280" s="157" t="n">
        <f aca="false">IF(AZ280=1,G280,0)</f>
        <v>0</v>
      </c>
      <c r="BB280" s="157" t="n">
        <f aca="false">IF(AZ280=2,G280,0)</f>
        <v>0</v>
      </c>
      <c r="BC280" s="157" t="n">
        <f aca="false">IF(AZ280=3,G280,0)</f>
        <v>0</v>
      </c>
      <c r="BD280" s="157" t="n">
        <f aca="false">IF(AZ280=4,G280,0)</f>
        <v>0</v>
      </c>
      <c r="BE280" s="157" t="n">
        <f aca="false">IF(AZ280=5,G280,0)</f>
        <v>0</v>
      </c>
    </row>
    <row r="281" customFormat="false" ht="12.75" hidden="false" customHeight="true" outlineLevel="0" collapsed="false">
      <c r="A281" s="192"/>
      <c r="B281" s="193"/>
      <c r="C281" s="194" t="s">
        <v>413</v>
      </c>
      <c r="D281" s="194"/>
      <c r="E281" s="195" t="n">
        <v>0</v>
      </c>
      <c r="F281" s="196"/>
      <c r="G281" s="197"/>
      <c r="H281" s="198"/>
      <c r="I281" s="199"/>
      <c r="M281" s="200" t="s">
        <v>413</v>
      </c>
      <c r="O281" s="184"/>
    </row>
    <row r="282" customFormat="false" ht="12.75" hidden="false" customHeight="true" outlineLevel="0" collapsed="false">
      <c r="A282" s="192"/>
      <c r="B282" s="193"/>
      <c r="C282" s="194" t="s">
        <v>414</v>
      </c>
      <c r="D282" s="194"/>
      <c r="E282" s="195" t="n">
        <v>0.264</v>
      </c>
      <c r="F282" s="196"/>
      <c r="G282" s="197"/>
      <c r="H282" s="198"/>
      <c r="I282" s="199"/>
      <c r="M282" s="200" t="s">
        <v>414</v>
      </c>
      <c r="O282" s="184"/>
    </row>
    <row r="283" customFormat="false" ht="12.75" hidden="false" customHeight="true" outlineLevel="0" collapsed="false">
      <c r="A283" s="192"/>
      <c r="B283" s="193"/>
      <c r="C283" s="194" t="s">
        <v>415</v>
      </c>
      <c r="D283" s="194"/>
      <c r="E283" s="195" t="n">
        <v>0.7875</v>
      </c>
      <c r="F283" s="196"/>
      <c r="G283" s="197"/>
      <c r="H283" s="198"/>
      <c r="I283" s="199"/>
      <c r="M283" s="200" t="s">
        <v>415</v>
      </c>
      <c r="O283" s="184"/>
    </row>
    <row r="284" customFormat="false" ht="12.75" hidden="false" customHeight="false" outlineLevel="0" collapsed="false">
      <c r="A284" s="185" t="n">
        <v>79</v>
      </c>
      <c r="B284" s="186" t="s">
        <v>416</v>
      </c>
      <c r="C284" s="187" t="s">
        <v>417</v>
      </c>
      <c r="D284" s="188" t="s">
        <v>115</v>
      </c>
      <c r="E284" s="189" t="n">
        <v>14</v>
      </c>
      <c r="F284" s="189" t="n">
        <v>0</v>
      </c>
      <c r="G284" s="190" t="n">
        <f aca="false">E284*F284</f>
        <v>0</v>
      </c>
      <c r="H284" s="191" t="n">
        <v>0</v>
      </c>
      <c r="I284" s="191" t="n">
        <f aca="false">E284*H284</f>
        <v>0</v>
      </c>
      <c r="O284" s="184" t="n">
        <v>2</v>
      </c>
      <c r="AA284" s="157" t="n">
        <v>1</v>
      </c>
      <c r="AB284" s="157" t="n">
        <v>1</v>
      </c>
      <c r="AC284" s="157" t="n">
        <v>1</v>
      </c>
      <c r="AZ284" s="157" t="n">
        <v>1</v>
      </c>
      <c r="BA284" s="157" t="n">
        <f aca="false">IF(AZ284=1,G284,0)</f>
        <v>0</v>
      </c>
      <c r="BB284" s="157" t="n">
        <f aca="false">IF(AZ284=2,G284,0)</f>
        <v>0</v>
      </c>
      <c r="BC284" s="157" t="n">
        <f aca="false">IF(AZ284=3,G284,0)</f>
        <v>0</v>
      </c>
      <c r="BD284" s="157" t="n">
        <f aca="false">IF(AZ284=4,G284,0)</f>
        <v>0</v>
      </c>
      <c r="BE284" s="157" t="n">
        <f aca="false">IF(AZ284=5,G284,0)</f>
        <v>0</v>
      </c>
    </row>
    <row r="285" customFormat="false" ht="12.75" hidden="false" customHeight="true" outlineLevel="0" collapsed="false">
      <c r="A285" s="192"/>
      <c r="B285" s="193"/>
      <c r="C285" s="194" t="s">
        <v>418</v>
      </c>
      <c r="D285" s="194"/>
      <c r="E285" s="195" t="n">
        <v>7</v>
      </c>
      <c r="F285" s="196"/>
      <c r="G285" s="197"/>
      <c r="H285" s="198"/>
      <c r="I285" s="199"/>
      <c r="M285" s="200" t="s">
        <v>418</v>
      </c>
      <c r="O285" s="184"/>
    </row>
    <row r="286" customFormat="false" ht="12.75" hidden="false" customHeight="true" outlineLevel="0" collapsed="false">
      <c r="A286" s="192"/>
      <c r="B286" s="193"/>
      <c r="C286" s="194" t="s">
        <v>419</v>
      </c>
      <c r="D286" s="194"/>
      <c r="E286" s="195" t="n">
        <v>7</v>
      </c>
      <c r="F286" s="196"/>
      <c r="G286" s="197"/>
      <c r="H286" s="198"/>
      <c r="I286" s="199"/>
      <c r="M286" s="200" t="s">
        <v>419</v>
      </c>
      <c r="O286" s="184"/>
    </row>
    <row r="287" customFormat="false" ht="12.75" hidden="false" customHeight="false" outlineLevel="0" collapsed="false">
      <c r="A287" s="185" t="n">
        <v>80</v>
      </c>
      <c r="B287" s="186" t="s">
        <v>420</v>
      </c>
      <c r="C287" s="187" t="s">
        <v>421</v>
      </c>
      <c r="D287" s="188" t="s">
        <v>132</v>
      </c>
      <c r="E287" s="189" t="n">
        <v>9.6</v>
      </c>
      <c r="F287" s="189" t="n">
        <v>0</v>
      </c>
      <c r="G287" s="190" t="n">
        <f aca="false">E287*F287</f>
        <v>0</v>
      </c>
      <c r="H287" s="191" t="n">
        <v>0.00117</v>
      </c>
      <c r="I287" s="191" t="n">
        <f aca="false">E287*H287</f>
        <v>0.011232</v>
      </c>
      <c r="O287" s="184" t="n">
        <v>2</v>
      </c>
      <c r="AA287" s="157" t="n">
        <v>1</v>
      </c>
      <c r="AB287" s="157" t="n">
        <v>1</v>
      </c>
      <c r="AC287" s="157" t="n">
        <v>1</v>
      </c>
      <c r="AZ287" s="157" t="n">
        <v>1</v>
      </c>
      <c r="BA287" s="157" t="n">
        <f aca="false">IF(AZ287=1,G287,0)</f>
        <v>0</v>
      </c>
      <c r="BB287" s="157" t="n">
        <f aca="false">IF(AZ287=2,G287,0)</f>
        <v>0</v>
      </c>
      <c r="BC287" s="157" t="n">
        <f aca="false">IF(AZ287=3,G287,0)</f>
        <v>0</v>
      </c>
      <c r="BD287" s="157" t="n">
        <f aca="false">IF(AZ287=4,G287,0)</f>
        <v>0</v>
      </c>
      <c r="BE287" s="157" t="n">
        <f aca="false">IF(AZ287=5,G287,0)</f>
        <v>0</v>
      </c>
    </row>
    <row r="288" customFormat="false" ht="12.75" hidden="false" customHeight="true" outlineLevel="0" collapsed="false">
      <c r="A288" s="192"/>
      <c r="B288" s="193"/>
      <c r="C288" s="194" t="s">
        <v>133</v>
      </c>
      <c r="D288" s="194"/>
      <c r="E288" s="195" t="n">
        <v>0</v>
      </c>
      <c r="F288" s="196"/>
      <c r="G288" s="197"/>
      <c r="H288" s="198"/>
      <c r="I288" s="199"/>
      <c r="M288" s="200" t="s">
        <v>133</v>
      </c>
      <c r="O288" s="184"/>
    </row>
    <row r="289" customFormat="false" ht="12.75" hidden="false" customHeight="true" outlineLevel="0" collapsed="false">
      <c r="A289" s="192"/>
      <c r="B289" s="193"/>
      <c r="C289" s="194" t="s">
        <v>422</v>
      </c>
      <c r="D289" s="194"/>
      <c r="E289" s="195" t="n">
        <v>1.2</v>
      </c>
      <c r="F289" s="196"/>
      <c r="G289" s="197"/>
      <c r="H289" s="198"/>
      <c r="I289" s="199"/>
      <c r="M289" s="200" t="s">
        <v>422</v>
      </c>
      <c r="O289" s="184"/>
    </row>
    <row r="290" customFormat="false" ht="12.75" hidden="false" customHeight="true" outlineLevel="0" collapsed="false">
      <c r="A290" s="192"/>
      <c r="B290" s="193"/>
      <c r="C290" s="194" t="s">
        <v>423</v>
      </c>
      <c r="D290" s="194"/>
      <c r="E290" s="195" t="n">
        <v>3.2</v>
      </c>
      <c r="F290" s="196"/>
      <c r="G290" s="197"/>
      <c r="H290" s="198"/>
      <c r="I290" s="199"/>
      <c r="M290" s="200" t="s">
        <v>423</v>
      </c>
      <c r="O290" s="184"/>
    </row>
    <row r="291" customFormat="false" ht="12.75" hidden="false" customHeight="true" outlineLevel="0" collapsed="false">
      <c r="A291" s="192"/>
      <c r="B291" s="193"/>
      <c r="C291" s="194" t="s">
        <v>128</v>
      </c>
      <c r="D291" s="194"/>
      <c r="E291" s="195" t="n">
        <v>0</v>
      </c>
      <c r="F291" s="196"/>
      <c r="G291" s="197"/>
      <c r="H291" s="198"/>
      <c r="I291" s="199"/>
      <c r="M291" s="200" t="s">
        <v>128</v>
      </c>
      <c r="O291" s="184"/>
    </row>
    <row r="292" customFormat="false" ht="12.75" hidden="false" customHeight="true" outlineLevel="0" collapsed="false">
      <c r="A292" s="192"/>
      <c r="B292" s="193"/>
      <c r="C292" s="194" t="s">
        <v>424</v>
      </c>
      <c r="D292" s="194"/>
      <c r="E292" s="195" t="n">
        <v>3.6</v>
      </c>
      <c r="F292" s="196"/>
      <c r="G292" s="197"/>
      <c r="H292" s="198"/>
      <c r="I292" s="199"/>
      <c r="M292" s="200" t="s">
        <v>424</v>
      </c>
      <c r="O292" s="184"/>
    </row>
    <row r="293" customFormat="false" ht="12.75" hidden="false" customHeight="true" outlineLevel="0" collapsed="false">
      <c r="A293" s="192"/>
      <c r="B293" s="193"/>
      <c r="C293" s="194" t="s">
        <v>425</v>
      </c>
      <c r="D293" s="194"/>
      <c r="E293" s="195" t="n">
        <v>1.6</v>
      </c>
      <c r="F293" s="196"/>
      <c r="G293" s="197"/>
      <c r="H293" s="198"/>
      <c r="I293" s="199"/>
      <c r="M293" s="200" t="s">
        <v>425</v>
      </c>
      <c r="O293" s="184"/>
    </row>
    <row r="294" customFormat="false" ht="12.75" hidden="false" customHeight="false" outlineLevel="0" collapsed="false">
      <c r="A294" s="185" t="n">
        <v>81</v>
      </c>
      <c r="B294" s="186" t="s">
        <v>426</v>
      </c>
      <c r="C294" s="187" t="s">
        <v>427</v>
      </c>
      <c r="D294" s="188" t="s">
        <v>132</v>
      </c>
      <c r="E294" s="189" t="n">
        <v>2.2</v>
      </c>
      <c r="F294" s="189" t="n">
        <v>0</v>
      </c>
      <c r="G294" s="190" t="n">
        <f aca="false">E294*F294</f>
        <v>0</v>
      </c>
      <c r="H294" s="191" t="n">
        <v>0.001</v>
      </c>
      <c r="I294" s="191" t="n">
        <f aca="false">E294*H294</f>
        <v>0.0022</v>
      </c>
      <c r="O294" s="184" t="n">
        <v>2</v>
      </c>
      <c r="AA294" s="157" t="n">
        <v>1</v>
      </c>
      <c r="AB294" s="157" t="n">
        <v>1</v>
      </c>
      <c r="AC294" s="157" t="n">
        <v>1</v>
      </c>
      <c r="AZ294" s="157" t="n">
        <v>1</v>
      </c>
      <c r="BA294" s="157" t="n">
        <f aca="false">IF(AZ294=1,G294,0)</f>
        <v>0</v>
      </c>
      <c r="BB294" s="157" t="n">
        <f aca="false">IF(AZ294=2,G294,0)</f>
        <v>0</v>
      </c>
      <c r="BC294" s="157" t="n">
        <f aca="false">IF(AZ294=3,G294,0)</f>
        <v>0</v>
      </c>
      <c r="BD294" s="157" t="n">
        <f aca="false">IF(AZ294=4,G294,0)</f>
        <v>0</v>
      </c>
      <c r="BE294" s="157" t="n">
        <f aca="false">IF(AZ294=5,G294,0)</f>
        <v>0</v>
      </c>
    </row>
    <row r="295" customFormat="false" ht="12.75" hidden="false" customHeight="true" outlineLevel="0" collapsed="false">
      <c r="A295" s="192"/>
      <c r="B295" s="193"/>
      <c r="C295" s="194" t="s">
        <v>133</v>
      </c>
      <c r="D295" s="194"/>
      <c r="E295" s="195" t="n">
        <v>0</v>
      </c>
      <c r="F295" s="196"/>
      <c r="G295" s="197"/>
      <c r="H295" s="198"/>
      <c r="I295" s="199"/>
      <c r="M295" s="200" t="s">
        <v>133</v>
      </c>
      <c r="O295" s="184"/>
    </row>
    <row r="296" customFormat="false" ht="12.75" hidden="false" customHeight="true" outlineLevel="0" collapsed="false">
      <c r="A296" s="192"/>
      <c r="B296" s="193"/>
      <c r="C296" s="194" t="s">
        <v>428</v>
      </c>
      <c r="D296" s="194"/>
      <c r="E296" s="195" t="n">
        <v>2.2</v>
      </c>
      <c r="F296" s="196"/>
      <c r="G296" s="197"/>
      <c r="H296" s="198"/>
      <c r="I296" s="199"/>
      <c r="M296" s="200" t="s">
        <v>428</v>
      </c>
      <c r="O296" s="184"/>
    </row>
    <row r="297" customFormat="false" ht="12.75" hidden="false" customHeight="false" outlineLevel="0" collapsed="false">
      <c r="A297" s="185" t="n">
        <v>82</v>
      </c>
      <c r="B297" s="186" t="s">
        <v>429</v>
      </c>
      <c r="C297" s="187" t="s">
        <v>430</v>
      </c>
      <c r="D297" s="188" t="s">
        <v>291</v>
      </c>
      <c r="E297" s="189" t="n">
        <v>1</v>
      </c>
      <c r="F297" s="189" t="n">
        <v>0</v>
      </c>
      <c r="G297" s="190" t="n">
        <f aca="false">E297*F297</f>
        <v>0</v>
      </c>
      <c r="H297" s="191" t="n">
        <v>0.00038</v>
      </c>
      <c r="I297" s="191" t="n">
        <f aca="false">E297*H297</f>
        <v>0.00038</v>
      </c>
      <c r="O297" s="184" t="n">
        <v>2</v>
      </c>
      <c r="AA297" s="157" t="n">
        <v>1</v>
      </c>
      <c r="AB297" s="157" t="n">
        <v>1</v>
      </c>
      <c r="AC297" s="157" t="n">
        <v>1</v>
      </c>
      <c r="AZ297" s="157" t="n">
        <v>1</v>
      </c>
      <c r="BA297" s="157" t="n">
        <f aca="false">IF(AZ297=1,G297,0)</f>
        <v>0</v>
      </c>
      <c r="BB297" s="157" t="n">
        <f aca="false">IF(AZ297=2,G297,0)</f>
        <v>0</v>
      </c>
      <c r="BC297" s="157" t="n">
        <f aca="false">IF(AZ297=3,G297,0)</f>
        <v>0</v>
      </c>
      <c r="BD297" s="157" t="n">
        <f aca="false">IF(AZ297=4,G297,0)</f>
        <v>0</v>
      </c>
      <c r="BE297" s="157" t="n">
        <f aca="false">IF(AZ297=5,G297,0)</f>
        <v>0</v>
      </c>
    </row>
    <row r="298" customFormat="false" ht="12.75" hidden="false" customHeight="false" outlineLevel="0" collapsed="false">
      <c r="A298" s="185" t="n">
        <v>83</v>
      </c>
      <c r="B298" s="186" t="s">
        <v>431</v>
      </c>
      <c r="C298" s="187" t="s">
        <v>432</v>
      </c>
      <c r="D298" s="188" t="s">
        <v>291</v>
      </c>
      <c r="E298" s="189" t="n">
        <v>1</v>
      </c>
      <c r="F298" s="189" t="n">
        <v>0</v>
      </c>
      <c r="G298" s="190" t="n">
        <f aca="false">E298*F298</f>
        <v>0</v>
      </c>
      <c r="H298" s="191" t="n">
        <v>0.00059</v>
      </c>
      <c r="I298" s="191" t="n">
        <f aca="false">E298*H298</f>
        <v>0.00059</v>
      </c>
      <c r="O298" s="184" t="n">
        <v>2</v>
      </c>
      <c r="AA298" s="157" t="n">
        <v>1</v>
      </c>
      <c r="AB298" s="157" t="n">
        <v>1</v>
      </c>
      <c r="AC298" s="157" t="n">
        <v>1</v>
      </c>
      <c r="AZ298" s="157" t="n">
        <v>1</v>
      </c>
      <c r="BA298" s="157" t="n">
        <f aca="false">IF(AZ298=1,G298,0)</f>
        <v>0</v>
      </c>
      <c r="BB298" s="157" t="n">
        <f aca="false">IF(AZ298=2,G298,0)</f>
        <v>0</v>
      </c>
      <c r="BC298" s="157" t="n">
        <f aca="false">IF(AZ298=3,G298,0)</f>
        <v>0</v>
      </c>
      <c r="BD298" s="157" t="n">
        <f aca="false">IF(AZ298=4,G298,0)</f>
        <v>0</v>
      </c>
      <c r="BE298" s="157" t="n">
        <f aca="false">IF(AZ298=5,G298,0)</f>
        <v>0</v>
      </c>
    </row>
    <row r="299" customFormat="false" ht="12.75" hidden="false" customHeight="false" outlineLevel="0" collapsed="false">
      <c r="A299" s="185" t="n">
        <v>84</v>
      </c>
      <c r="B299" s="186" t="s">
        <v>433</v>
      </c>
      <c r="C299" s="187" t="s">
        <v>434</v>
      </c>
      <c r="D299" s="188" t="s">
        <v>143</v>
      </c>
      <c r="E299" s="189" t="n">
        <v>15</v>
      </c>
      <c r="F299" s="189" t="n">
        <v>0</v>
      </c>
      <c r="G299" s="190" t="n">
        <f aca="false">E299*F299</f>
        <v>0</v>
      </c>
      <c r="H299" s="191" t="n">
        <v>0</v>
      </c>
      <c r="I299" s="191" t="n">
        <f aca="false">E299*H299</f>
        <v>0</v>
      </c>
      <c r="O299" s="184" t="n">
        <v>2</v>
      </c>
      <c r="AA299" s="157" t="n">
        <v>1</v>
      </c>
      <c r="AB299" s="157" t="n">
        <v>1</v>
      </c>
      <c r="AC299" s="157" t="n">
        <v>1</v>
      </c>
      <c r="AZ299" s="157" t="n">
        <v>1</v>
      </c>
      <c r="BA299" s="157" t="n">
        <f aca="false">IF(AZ299=1,G299,0)</f>
        <v>0</v>
      </c>
      <c r="BB299" s="157" t="n">
        <f aca="false">IF(AZ299=2,G299,0)</f>
        <v>0</v>
      </c>
      <c r="BC299" s="157" t="n">
        <f aca="false">IF(AZ299=3,G299,0)</f>
        <v>0</v>
      </c>
      <c r="BD299" s="157" t="n">
        <f aca="false">IF(AZ299=4,G299,0)</f>
        <v>0</v>
      </c>
      <c r="BE299" s="157" t="n">
        <f aca="false">IF(AZ299=5,G299,0)</f>
        <v>0</v>
      </c>
    </row>
    <row r="300" customFormat="false" ht="12.75" hidden="false" customHeight="true" outlineLevel="0" collapsed="false">
      <c r="A300" s="192"/>
      <c r="B300" s="193"/>
      <c r="C300" s="194" t="s">
        <v>435</v>
      </c>
      <c r="D300" s="194"/>
      <c r="E300" s="195" t="n">
        <v>15</v>
      </c>
      <c r="F300" s="196"/>
      <c r="G300" s="197"/>
      <c r="H300" s="198"/>
      <c r="I300" s="199"/>
      <c r="M300" s="200" t="s">
        <v>435</v>
      </c>
      <c r="O300" s="184"/>
    </row>
    <row r="301" customFormat="false" ht="12.75" hidden="false" customHeight="false" outlineLevel="0" collapsed="false">
      <c r="A301" s="185" t="n">
        <v>85</v>
      </c>
      <c r="B301" s="186" t="s">
        <v>436</v>
      </c>
      <c r="C301" s="187" t="s">
        <v>437</v>
      </c>
      <c r="D301" s="188" t="s">
        <v>115</v>
      </c>
      <c r="E301" s="189" t="n">
        <v>41</v>
      </c>
      <c r="F301" s="189" t="n">
        <v>0</v>
      </c>
      <c r="G301" s="190" t="n">
        <f aca="false">E301*F301</f>
        <v>0</v>
      </c>
      <c r="H301" s="191" t="n">
        <v>0</v>
      </c>
      <c r="I301" s="191" t="n">
        <f aca="false">E301*H301</f>
        <v>0</v>
      </c>
      <c r="O301" s="184" t="n">
        <v>2</v>
      </c>
      <c r="AA301" s="157" t="n">
        <v>1</v>
      </c>
      <c r="AB301" s="157" t="n">
        <v>1</v>
      </c>
      <c r="AC301" s="157" t="n">
        <v>1</v>
      </c>
      <c r="AZ301" s="157" t="n">
        <v>1</v>
      </c>
      <c r="BA301" s="157" t="n">
        <f aca="false">IF(AZ301=1,G301,0)</f>
        <v>0</v>
      </c>
      <c r="BB301" s="157" t="n">
        <f aca="false">IF(AZ301=2,G301,0)</f>
        <v>0</v>
      </c>
      <c r="BC301" s="157" t="n">
        <f aca="false">IF(AZ301=3,G301,0)</f>
        <v>0</v>
      </c>
      <c r="BD301" s="157" t="n">
        <f aca="false">IF(AZ301=4,G301,0)</f>
        <v>0</v>
      </c>
      <c r="BE301" s="157" t="n">
        <f aca="false">IF(AZ301=5,G301,0)</f>
        <v>0</v>
      </c>
    </row>
    <row r="302" customFormat="false" ht="12.75" hidden="false" customHeight="true" outlineLevel="0" collapsed="false">
      <c r="A302" s="192"/>
      <c r="B302" s="193"/>
      <c r="C302" s="194" t="s">
        <v>349</v>
      </c>
      <c r="D302" s="194"/>
      <c r="E302" s="195" t="n">
        <v>38</v>
      </c>
      <c r="F302" s="196"/>
      <c r="G302" s="197"/>
      <c r="H302" s="198"/>
      <c r="I302" s="199"/>
      <c r="M302" s="200" t="s">
        <v>349</v>
      </c>
      <c r="O302" s="184"/>
    </row>
    <row r="303" customFormat="false" ht="12.75" hidden="false" customHeight="true" outlineLevel="0" collapsed="false">
      <c r="A303" s="192"/>
      <c r="B303" s="193"/>
      <c r="C303" s="194" t="s">
        <v>438</v>
      </c>
      <c r="D303" s="194"/>
      <c r="E303" s="195" t="n">
        <v>1</v>
      </c>
      <c r="F303" s="196"/>
      <c r="G303" s="197"/>
      <c r="H303" s="198"/>
      <c r="I303" s="199"/>
      <c r="M303" s="200" t="s">
        <v>438</v>
      </c>
      <c r="O303" s="184"/>
    </row>
    <row r="304" customFormat="false" ht="12.75" hidden="false" customHeight="true" outlineLevel="0" collapsed="false">
      <c r="A304" s="192"/>
      <c r="B304" s="193"/>
      <c r="C304" s="194" t="s">
        <v>439</v>
      </c>
      <c r="D304" s="194"/>
      <c r="E304" s="195" t="n">
        <v>2</v>
      </c>
      <c r="F304" s="196"/>
      <c r="G304" s="197"/>
      <c r="H304" s="198"/>
      <c r="I304" s="199"/>
      <c r="M304" s="200" t="s">
        <v>439</v>
      </c>
      <c r="O304" s="184"/>
    </row>
    <row r="305" customFormat="false" ht="12.75" hidden="false" customHeight="false" outlineLevel="0" collapsed="false">
      <c r="A305" s="185" t="n">
        <v>86</v>
      </c>
      <c r="B305" s="186" t="s">
        <v>440</v>
      </c>
      <c r="C305" s="187" t="s">
        <v>441</v>
      </c>
      <c r="D305" s="188" t="s">
        <v>115</v>
      </c>
      <c r="E305" s="189" t="n">
        <v>2</v>
      </c>
      <c r="F305" s="189" t="n">
        <v>0</v>
      </c>
      <c r="G305" s="190" t="n">
        <f aca="false">E305*F305</f>
        <v>0</v>
      </c>
      <c r="H305" s="191" t="n">
        <v>0</v>
      </c>
      <c r="I305" s="191" t="n">
        <f aca="false">E305*H305</f>
        <v>0</v>
      </c>
      <c r="O305" s="184" t="n">
        <v>2</v>
      </c>
      <c r="AA305" s="157" t="n">
        <v>1</v>
      </c>
      <c r="AB305" s="157" t="n">
        <v>1</v>
      </c>
      <c r="AC305" s="157" t="n">
        <v>1</v>
      </c>
      <c r="AZ305" s="157" t="n">
        <v>1</v>
      </c>
      <c r="BA305" s="157" t="n">
        <f aca="false">IF(AZ305=1,G305,0)</f>
        <v>0</v>
      </c>
      <c r="BB305" s="157" t="n">
        <f aca="false">IF(AZ305=2,G305,0)</f>
        <v>0</v>
      </c>
      <c r="BC305" s="157" t="n">
        <f aca="false">IF(AZ305=3,G305,0)</f>
        <v>0</v>
      </c>
      <c r="BD305" s="157" t="n">
        <f aca="false">IF(AZ305=4,G305,0)</f>
        <v>0</v>
      </c>
      <c r="BE305" s="157" t="n">
        <f aca="false">IF(AZ305=5,G305,0)</f>
        <v>0</v>
      </c>
    </row>
    <row r="306" customFormat="false" ht="12.75" hidden="false" customHeight="true" outlineLevel="0" collapsed="false">
      <c r="A306" s="192"/>
      <c r="B306" s="193"/>
      <c r="C306" s="194" t="s">
        <v>442</v>
      </c>
      <c r="D306" s="194"/>
      <c r="E306" s="195" t="n">
        <v>0</v>
      </c>
      <c r="F306" s="196"/>
      <c r="G306" s="197"/>
      <c r="H306" s="198"/>
      <c r="I306" s="199"/>
      <c r="M306" s="200" t="s">
        <v>442</v>
      </c>
      <c r="O306" s="184"/>
    </row>
    <row r="307" customFormat="false" ht="12.75" hidden="false" customHeight="true" outlineLevel="0" collapsed="false">
      <c r="A307" s="192"/>
      <c r="B307" s="193"/>
      <c r="C307" s="194" t="s">
        <v>443</v>
      </c>
      <c r="D307" s="194"/>
      <c r="E307" s="195" t="n">
        <v>1</v>
      </c>
      <c r="F307" s="196"/>
      <c r="G307" s="197"/>
      <c r="H307" s="198"/>
      <c r="I307" s="199"/>
      <c r="M307" s="200" t="s">
        <v>443</v>
      </c>
      <c r="O307" s="184"/>
    </row>
    <row r="308" customFormat="false" ht="12.75" hidden="false" customHeight="true" outlineLevel="0" collapsed="false">
      <c r="A308" s="192"/>
      <c r="B308" s="193"/>
      <c r="C308" s="194" t="s">
        <v>444</v>
      </c>
      <c r="D308" s="194"/>
      <c r="E308" s="195" t="n">
        <v>1</v>
      </c>
      <c r="F308" s="196"/>
      <c r="G308" s="197"/>
      <c r="H308" s="198"/>
      <c r="I308" s="199"/>
      <c r="M308" s="200" t="s">
        <v>444</v>
      </c>
      <c r="O308" s="184"/>
    </row>
    <row r="309" customFormat="false" ht="12.75" hidden="false" customHeight="false" outlineLevel="0" collapsed="false">
      <c r="A309" s="185" t="n">
        <v>87</v>
      </c>
      <c r="B309" s="186" t="s">
        <v>445</v>
      </c>
      <c r="C309" s="187" t="s">
        <v>446</v>
      </c>
      <c r="D309" s="188" t="s">
        <v>132</v>
      </c>
      <c r="E309" s="189" t="n">
        <v>588.92</v>
      </c>
      <c r="F309" s="189" t="n">
        <v>0</v>
      </c>
      <c r="G309" s="190" t="n">
        <f aca="false">E309*F309</f>
        <v>0</v>
      </c>
      <c r="H309" s="191" t="n">
        <v>0</v>
      </c>
      <c r="I309" s="191" t="n">
        <f aca="false">E309*H309</f>
        <v>0</v>
      </c>
      <c r="O309" s="184" t="n">
        <v>2</v>
      </c>
      <c r="AA309" s="157" t="n">
        <v>1</v>
      </c>
      <c r="AB309" s="157" t="n">
        <v>1</v>
      </c>
      <c r="AC309" s="157" t="n">
        <v>1</v>
      </c>
      <c r="AZ309" s="157" t="n">
        <v>1</v>
      </c>
      <c r="BA309" s="157" t="n">
        <f aca="false">IF(AZ309=1,G309,0)</f>
        <v>0</v>
      </c>
      <c r="BB309" s="157" t="n">
        <f aca="false">IF(AZ309=2,G309,0)</f>
        <v>0</v>
      </c>
      <c r="BC309" s="157" t="n">
        <f aca="false">IF(AZ309=3,G309,0)</f>
        <v>0</v>
      </c>
      <c r="BD309" s="157" t="n">
        <f aca="false">IF(AZ309=4,G309,0)</f>
        <v>0</v>
      </c>
      <c r="BE309" s="157" t="n">
        <f aca="false">IF(AZ309=5,G309,0)</f>
        <v>0</v>
      </c>
    </row>
    <row r="310" customFormat="false" ht="12.75" hidden="false" customHeight="false" outlineLevel="0" collapsed="false">
      <c r="A310" s="185" t="n">
        <v>88</v>
      </c>
      <c r="B310" s="186" t="s">
        <v>447</v>
      </c>
      <c r="C310" s="187" t="s">
        <v>448</v>
      </c>
      <c r="D310" s="188" t="s">
        <v>132</v>
      </c>
      <c r="E310" s="189" t="n">
        <v>308.57</v>
      </c>
      <c r="F310" s="189" t="n">
        <v>0</v>
      </c>
      <c r="G310" s="190" t="n">
        <f aca="false">E310*F310</f>
        <v>0</v>
      </c>
      <c r="H310" s="191" t="n">
        <v>0</v>
      </c>
      <c r="I310" s="191" t="n">
        <f aca="false">E310*H310</f>
        <v>0</v>
      </c>
      <c r="O310" s="184" t="n">
        <v>2</v>
      </c>
      <c r="AA310" s="157" t="n">
        <v>1</v>
      </c>
      <c r="AB310" s="157" t="n">
        <v>1</v>
      </c>
      <c r="AC310" s="157" t="n">
        <v>1</v>
      </c>
      <c r="AZ310" s="157" t="n">
        <v>1</v>
      </c>
      <c r="BA310" s="157" t="n">
        <f aca="false">IF(AZ310=1,G310,0)</f>
        <v>0</v>
      </c>
      <c r="BB310" s="157" t="n">
        <f aca="false">IF(AZ310=2,G310,0)</f>
        <v>0</v>
      </c>
      <c r="BC310" s="157" t="n">
        <f aca="false">IF(AZ310=3,G310,0)</f>
        <v>0</v>
      </c>
      <c r="BD310" s="157" t="n">
        <f aca="false">IF(AZ310=4,G310,0)</f>
        <v>0</v>
      </c>
      <c r="BE310" s="157" t="n">
        <f aca="false">IF(AZ310=5,G310,0)</f>
        <v>0</v>
      </c>
    </row>
    <row r="311" customFormat="false" ht="12.75" hidden="false" customHeight="false" outlineLevel="0" collapsed="false">
      <c r="A311" s="185" t="n">
        <v>89</v>
      </c>
      <c r="B311" s="186" t="s">
        <v>449</v>
      </c>
      <c r="C311" s="187" t="s">
        <v>450</v>
      </c>
      <c r="D311" s="188" t="s">
        <v>132</v>
      </c>
      <c r="E311" s="189" t="n">
        <v>586.207</v>
      </c>
      <c r="F311" s="189" t="n">
        <v>0</v>
      </c>
      <c r="G311" s="190" t="n">
        <f aca="false">E311*F311</f>
        <v>0</v>
      </c>
      <c r="H311" s="191" t="n">
        <v>0</v>
      </c>
      <c r="I311" s="191" t="n">
        <f aca="false">E311*H311</f>
        <v>0</v>
      </c>
      <c r="O311" s="184" t="n">
        <v>2</v>
      </c>
      <c r="AA311" s="157" t="n">
        <v>1</v>
      </c>
      <c r="AB311" s="157" t="n">
        <v>1</v>
      </c>
      <c r="AC311" s="157" t="n">
        <v>1</v>
      </c>
      <c r="AZ311" s="157" t="n">
        <v>1</v>
      </c>
      <c r="BA311" s="157" t="n">
        <f aca="false">IF(AZ311=1,G311,0)</f>
        <v>0</v>
      </c>
      <c r="BB311" s="157" t="n">
        <f aca="false">IF(AZ311=2,G311,0)</f>
        <v>0</v>
      </c>
      <c r="BC311" s="157" t="n">
        <f aca="false">IF(AZ311=3,G311,0)</f>
        <v>0</v>
      </c>
      <c r="BD311" s="157" t="n">
        <f aca="false">IF(AZ311=4,G311,0)</f>
        <v>0</v>
      </c>
      <c r="BE311" s="157" t="n">
        <f aca="false">IF(AZ311=5,G311,0)</f>
        <v>0</v>
      </c>
    </row>
    <row r="312" customFormat="false" ht="12.75" hidden="false" customHeight="false" outlineLevel="0" collapsed="false">
      <c r="A312" s="185" t="n">
        <v>90</v>
      </c>
      <c r="B312" s="186" t="s">
        <v>451</v>
      </c>
      <c r="C312" s="187" t="s">
        <v>452</v>
      </c>
      <c r="D312" s="188" t="s">
        <v>132</v>
      </c>
      <c r="E312" s="189" t="n">
        <v>71.488</v>
      </c>
      <c r="F312" s="189" t="n">
        <v>0</v>
      </c>
      <c r="G312" s="190" t="n">
        <f aca="false">E312*F312</f>
        <v>0</v>
      </c>
      <c r="H312" s="191" t="n">
        <v>0</v>
      </c>
      <c r="I312" s="191" t="n">
        <f aca="false">E312*H312</f>
        <v>0</v>
      </c>
      <c r="O312" s="184" t="n">
        <v>2</v>
      </c>
      <c r="AA312" s="157" t="n">
        <v>1</v>
      </c>
      <c r="AB312" s="157" t="n">
        <v>1</v>
      </c>
      <c r="AC312" s="157" t="n">
        <v>1</v>
      </c>
      <c r="AZ312" s="157" t="n">
        <v>1</v>
      </c>
      <c r="BA312" s="157" t="n">
        <f aca="false">IF(AZ312=1,G312,0)</f>
        <v>0</v>
      </c>
      <c r="BB312" s="157" t="n">
        <f aca="false">IF(AZ312=2,G312,0)</f>
        <v>0</v>
      </c>
      <c r="BC312" s="157" t="n">
        <f aca="false">IF(AZ312=3,G312,0)</f>
        <v>0</v>
      </c>
      <c r="BD312" s="157" t="n">
        <f aca="false">IF(AZ312=4,G312,0)</f>
        <v>0</v>
      </c>
      <c r="BE312" s="157" t="n">
        <f aca="false">IF(AZ312=5,G312,0)</f>
        <v>0</v>
      </c>
    </row>
    <row r="313" customFormat="false" ht="12.75" hidden="false" customHeight="true" outlineLevel="0" collapsed="false">
      <c r="A313" s="192"/>
      <c r="B313" s="193"/>
      <c r="C313" s="194" t="s">
        <v>133</v>
      </c>
      <c r="D313" s="194"/>
      <c r="E313" s="195" t="n">
        <v>0</v>
      </c>
      <c r="F313" s="196"/>
      <c r="G313" s="197"/>
      <c r="H313" s="198"/>
      <c r="I313" s="199"/>
      <c r="M313" s="200" t="s">
        <v>133</v>
      </c>
      <c r="O313" s="184"/>
    </row>
    <row r="314" customFormat="false" ht="12.75" hidden="false" customHeight="true" outlineLevel="0" collapsed="false">
      <c r="A314" s="192"/>
      <c r="B314" s="193"/>
      <c r="C314" s="194" t="s">
        <v>453</v>
      </c>
      <c r="D314" s="194"/>
      <c r="E314" s="195" t="n">
        <v>13.744</v>
      </c>
      <c r="F314" s="196"/>
      <c r="G314" s="197"/>
      <c r="H314" s="198"/>
      <c r="I314" s="199"/>
      <c r="M314" s="200" t="s">
        <v>453</v>
      </c>
      <c r="O314" s="184"/>
    </row>
    <row r="315" customFormat="false" ht="12.75" hidden="false" customHeight="true" outlineLevel="0" collapsed="false">
      <c r="A315" s="192"/>
      <c r="B315" s="193"/>
      <c r="C315" s="194" t="s">
        <v>454</v>
      </c>
      <c r="D315" s="194"/>
      <c r="E315" s="195" t="n">
        <v>12.464</v>
      </c>
      <c r="F315" s="196"/>
      <c r="G315" s="197"/>
      <c r="H315" s="198"/>
      <c r="I315" s="199"/>
      <c r="M315" s="200" t="s">
        <v>454</v>
      </c>
      <c r="O315" s="184"/>
    </row>
    <row r="316" customFormat="false" ht="12.75" hidden="false" customHeight="true" outlineLevel="0" collapsed="false">
      <c r="A316" s="192"/>
      <c r="B316" s="193"/>
      <c r="C316" s="194" t="s">
        <v>128</v>
      </c>
      <c r="D316" s="194"/>
      <c r="E316" s="195" t="n">
        <v>0</v>
      </c>
      <c r="F316" s="196"/>
      <c r="G316" s="197"/>
      <c r="H316" s="198"/>
      <c r="I316" s="199"/>
      <c r="M316" s="200" t="s">
        <v>128</v>
      </c>
      <c r="O316" s="184"/>
    </row>
    <row r="317" customFormat="false" ht="12.75" hidden="false" customHeight="true" outlineLevel="0" collapsed="false">
      <c r="A317" s="192"/>
      <c r="B317" s="193"/>
      <c r="C317" s="194" t="s">
        <v>455</v>
      </c>
      <c r="D317" s="194"/>
      <c r="E317" s="195" t="n">
        <v>8.48</v>
      </c>
      <c r="F317" s="196"/>
      <c r="G317" s="197"/>
      <c r="H317" s="198"/>
      <c r="I317" s="199"/>
      <c r="M317" s="200" t="s">
        <v>455</v>
      </c>
      <c r="O317" s="184"/>
    </row>
    <row r="318" customFormat="false" ht="12.75" hidden="false" customHeight="true" outlineLevel="0" collapsed="false">
      <c r="A318" s="192"/>
      <c r="B318" s="193"/>
      <c r="C318" s="194" t="s">
        <v>456</v>
      </c>
      <c r="D318" s="194"/>
      <c r="E318" s="195" t="n">
        <v>7.52</v>
      </c>
      <c r="F318" s="196"/>
      <c r="G318" s="197"/>
      <c r="H318" s="198"/>
      <c r="I318" s="199"/>
      <c r="M318" s="200" t="s">
        <v>456</v>
      </c>
      <c r="O318" s="184"/>
    </row>
    <row r="319" customFormat="false" ht="12.75" hidden="false" customHeight="true" outlineLevel="0" collapsed="false">
      <c r="A319" s="192"/>
      <c r="B319" s="193"/>
      <c r="C319" s="194" t="s">
        <v>457</v>
      </c>
      <c r="D319" s="194"/>
      <c r="E319" s="195" t="n">
        <v>12.88</v>
      </c>
      <c r="F319" s="196"/>
      <c r="G319" s="197"/>
      <c r="H319" s="198"/>
      <c r="I319" s="199"/>
      <c r="M319" s="200" t="s">
        <v>457</v>
      </c>
      <c r="O319" s="184"/>
    </row>
    <row r="320" customFormat="false" ht="12.75" hidden="false" customHeight="true" outlineLevel="0" collapsed="false">
      <c r="A320" s="192"/>
      <c r="B320" s="193"/>
      <c r="C320" s="194" t="s">
        <v>458</v>
      </c>
      <c r="D320" s="194"/>
      <c r="E320" s="195" t="n">
        <v>3</v>
      </c>
      <c r="F320" s="196"/>
      <c r="G320" s="197"/>
      <c r="H320" s="198"/>
      <c r="I320" s="199"/>
      <c r="M320" s="200" t="s">
        <v>458</v>
      </c>
      <c r="O320" s="184"/>
    </row>
    <row r="321" customFormat="false" ht="12.75" hidden="false" customHeight="true" outlineLevel="0" collapsed="false">
      <c r="A321" s="192"/>
      <c r="B321" s="193"/>
      <c r="C321" s="194" t="s">
        <v>459</v>
      </c>
      <c r="D321" s="194"/>
      <c r="E321" s="195" t="n">
        <v>7.2</v>
      </c>
      <c r="F321" s="196"/>
      <c r="G321" s="197"/>
      <c r="H321" s="198"/>
      <c r="I321" s="199"/>
      <c r="M321" s="200" t="s">
        <v>459</v>
      </c>
      <c r="O321" s="184"/>
    </row>
    <row r="322" customFormat="false" ht="12.75" hidden="false" customHeight="true" outlineLevel="0" collapsed="false">
      <c r="A322" s="192"/>
      <c r="B322" s="193"/>
      <c r="C322" s="194" t="s">
        <v>460</v>
      </c>
      <c r="D322" s="194"/>
      <c r="E322" s="195" t="n">
        <v>6.2</v>
      </c>
      <c r="F322" s="196"/>
      <c r="G322" s="197"/>
      <c r="H322" s="198"/>
      <c r="I322" s="199"/>
      <c r="M322" s="200" t="s">
        <v>460</v>
      </c>
      <c r="O322" s="184"/>
    </row>
    <row r="323" customFormat="false" ht="12.75" hidden="false" customHeight="false" outlineLevel="0" collapsed="false">
      <c r="A323" s="185" t="n">
        <v>91</v>
      </c>
      <c r="B323" s="186" t="s">
        <v>461</v>
      </c>
      <c r="C323" s="187" t="s">
        <v>462</v>
      </c>
      <c r="D323" s="188" t="s">
        <v>132</v>
      </c>
      <c r="E323" s="189" t="n">
        <v>34.266</v>
      </c>
      <c r="F323" s="189" t="n">
        <v>0</v>
      </c>
      <c r="G323" s="190" t="n">
        <f aca="false">E323*F323</f>
        <v>0</v>
      </c>
      <c r="H323" s="191" t="n">
        <v>0</v>
      </c>
      <c r="I323" s="191" t="n">
        <f aca="false">E323*H323</f>
        <v>0</v>
      </c>
      <c r="O323" s="184" t="n">
        <v>2</v>
      </c>
      <c r="AA323" s="157" t="n">
        <v>1</v>
      </c>
      <c r="AB323" s="157" t="n">
        <v>1</v>
      </c>
      <c r="AC323" s="157" t="n">
        <v>1</v>
      </c>
      <c r="AZ323" s="157" t="n">
        <v>1</v>
      </c>
      <c r="BA323" s="157" t="n">
        <f aca="false">IF(AZ323=1,G323,0)</f>
        <v>0</v>
      </c>
      <c r="BB323" s="157" t="n">
        <f aca="false">IF(AZ323=2,G323,0)</f>
        <v>0</v>
      </c>
      <c r="BC323" s="157" t="n">
        <f aca="false">IF(AZ323=3,G323,0)</f>
        <v>0</v>
      </c>
      <c r="BD323" s="157" t="n">
        <f aca="false">IF(AZ323=4,G323,0)</f>
        <v>0</v>
      </c>
      <c r="BE323" s="157" t="n">
        <f aca="false">IF(AZ323=5,G323,0)</f>
        <v>0</v>
      </c>
    </row>
    <row r="324" customFormat="false" ht="12.75" hidden="false" customHeight="true" outlineLevel="0" collapsed="false">
      <c r="A324" s="192"/>
      <c r="B324" s="193"/>
      <c r="C324" s="194" t="s">
        <v>463</v>
      </c>
      <c r="D324" s="194"/>
      <c r="E324" s="195" t="n">
        <v>12.3</v>
      </c>
      <c r="F324" s="196"/>
      <c r="G324" s="197"/>
      <c r="H324" s="198"/>
      <c r="I324" s="199"/>
      <c r="M324" s="200" t="s">
        <v>463</v>
      </c>
      <c r="O324" s="184"/>
    </row>
    <row r="325" customFormat="false" ht="12.75" hidden="false" customHeight="true" outlineLevel="0" collapsed="false">
      <c r="A325" s="192"/>
      <c r="B325" s="193"/>
      <c r="C325" s="194" t="s">
        <v>464</v>
      </c>
      <c r="D325" s="194"/>
      <c r="E325" s="195" t="n">
        <v>12.28</v>
      </c>
      <c r="F325" s="196"/>
      <c r="G325" s="197"/>
      <c r="H325" s="198"/>
      <c r="I325" s="199"/>
      <c r="M325" s="200" t="s">
        <v>464</v>
      </c>
      <c r="O325" s="184"/>
    </row>
    <row r="326" customFormat="false" ht="12.75" hidden="false" customHeight="true" outlineLevel="0" collapsed="false">
      <c r="A326" s="192"/>
      <c r="B326" s="193"/>
      <c r="C326" s="194" t="s">
        <v>465</v>
      </c>
      <c r="D326" s="194"/>
      <c r="E326" s="195" t="n">
        <v>4.568</v>
      </c>
      <c r="F326" s="196"/>
      <c r="G326" s="197"/>
      <c r="H326" s="198"/>
      <c r="I326" s="199"/>
      <c r="M326" s="200" t="s">
        <v>465</v>
      </c>
      <c r="O326" s="184"/>
    </row>
    <row r="327" customFormat="false" ht="12.75" hidden="false" customHeight="true" outlineLevel="0" collapsed="false">
      <c r="A327" s="192"/>
      <c r="B327" s="193"/>
      <c r="C327" s="194" t="s">
        <v>466</v>
      </c>
      <c r="D327" s="194"/>
      <c r="E327" s="195" t="n">
        <v>5.118</v>
      </c>
      <c r="F327" s="196"/>
      <c r="G327" s="197"/>
      <c r="H327" s="198"/>
      <c r="I327" s="199"/>
      <c r="M327" s="200" t="s">
        <v>466</v>
      </c>
      <c r="O327" s="184"/>
    </row>
    <row r="328" customFormat="false" ht="22.5" hidden="false" customHeight="false" outlineLevel="0" collapsed="false">
      <c r="A328" s="185" t="n">
        <v>92</v>
      </c>
      <c r="B328" s="186" t="s">
        <v>467</v>
      </c>
      <c r="C328" s="187" t="s">
        <v>468</v>
      </c>
      <c r="D328" s="188" t="s">
        <v>291</v>
      </c>
      <c r="E328" s="189" t="n">
        <v>1</v>
      </c>
      <c r="F328" s="189" t="n">
        <v>0</v>
      </c>
      <c r="G328" s="190" t="n">
        <f aca="false">E328*F328</f>
        <v>0</v>
      </c>
      <c r="H328" s="191" t="n">
        <v>0</v>
      </c>
      <c r="I328" s="191" t="n">
        <f aca="false">E328*H328</f>
        <v>0</v>
      </c>
      <c r="O328" s="184" t="n">
        <v>2</v>
      </c>
      <c r="AA328" s="157" t="n">
        <v>12</v>
      </c>
      <c r="AB328" s="157" t="n">
        <v>0</v>
      </c>
      <c r="AC328" s="157" t="n">
        <v>1</v>
      </c>
      <c r="AZ328" s="157" t="n">
        <v>1</v>
      </c>
      <c r="BA328" s="157" t="n">
        <f aca="false">IF(AZ328=1,G328,0)</f>
        <v>0</v>
      </c>
      <c r="BB328" s="157" t="n">
        <f aca="false">IF(AZ328=2,G328,0)</f>
        <v>0</v>
      </c>
      <c r="BC328" s="157" t="n">
        <f aca="false">IF(AZ328=3,G328,0)</f>
        <v>0</v>
      </c>
      <c r="BD328" s="157" t="n">
        <f aca="false">IF(AZ328=4,G328,0)</f>
        <v>0</v>
      </c>
      <c r="BE328" s="157" t="n">
        <f aca="false">IF(AZ328=5,G328,0)</f>
        <v>0</v>
      </c>
    </row>
    <row r="329" customFormat="false" ht="22.5" hidden="false" customHeight="false" outlineLevel="0" collapsed="false">
      <c r="A329" s="185" t="n">
        <v>93</v>
      </c>
      <c r="B329" s="186" t="s">
        <v>469</v>
      </c>
      <c r="C329" s="187" t="s">
        <v>470</v>
      </c>
      <c r="D329" s="188" t="s">
        <v>115</v>
      </c>
      <c r="E329" s="189" t="n">
        <v>1</v>
      </c>
      <c r="F329" s="189" t="n">
        <v>0</v>
      </c>
      <c r="G329" s="190" t="n">
        <f aca="false">E329*F329</f>
        <v>0</v>
      </c>
      <c r="H329" s="191" t="n">
        <v>0</v>
      </c>
      <c r="I329" s="191" t="n">
        <f aca="false">E329*H329</f>
        <v>0</v>
      </c>
      <c r="O329" s="184" t="n">
        <v>2</v>
      </c>
      <c r="AA329" s="157" t="n">
        <v>12</v>
      </c>
      <c r="AB329" s="157" t="n">
        <v>0</v>
      </c>
      <c r="AC329" s="157" t="n">
        <v>65</v>
      </c>
      <c r="AZ329" s="157" t="n">
        <v>1</v>
      </c>
      <c r="BA329" s="157" t="n">
        <f aca="false">IF(AZ329=1,G329,0)</f>
        <v>0</v>
      </c>
      <c r="BB329" s="157" t="n">
        <f aca="false">IF(AZ329=2,G329,0)</f>
        <v>0</v>
      </c>
      <c r="BC329" s="157" t="n">
        <f aca="false">IF(AZ329=3,G329,0)</f>
        <v>0</v>
      </c>
      <c r="BD329" s="157" t="n">
        <f aca="false">IF(AZ329=4,G329,0)</f>
        <v>0</v>
      </c>
      <c r="BE329" s="157" t="n">
        <f aca="false">IF(AZ329=5,G329,0)</f>
        <v>0</v>
      </c>
    </row>
    <row r="330" customFormat="false" ht="22.5" hidden="false" customHeight="false" outlineLevel="0" collapsed="false">
      <c r="A330" s="185" t="n">
        <v>94</v>
      </c>
      <c r="B330" s="186" t="s">
        <v>471</v>
      </c>
      <c r="C330" s="187" t="s">
        <v>472</v>
      </c>
      <c r="D330" s="188" t="s">
        <v>291</v>
      </c>
      <c r="E330" s="189" t="n">
        <v>1</v>
      </c>
      <c r="F330" s="189" t="n">
        <v>0</v>
      </c>
      <c r="G330" s="190" t="n">
        <f aca="false">E330*F330</f>
        <v>0</v>
      </c>
      <c r="H330" s="191" t="n">
        <v>0</v>
      </c>
      <c r="I330" s="191" t="n">
        <f aca="false">E330*H330</f>
        <v>0</v>
      </c>
      <c r="O330" s="184" t="n">
        <v>2</v>
      </c>
      <c r="AA330" s="157" t="n">
        <v>12</v>
      </c>
      <c r="AB330" s="157" t="n">
        <v>0</v>
      </c>
      <c r="AC330" s="157" t="n">
        <v>67</v>
      </c>
      <c r="AZ330" s="157" t="n">
        <v>1</v>
      </c>
      <c r="BA330" s="157" t="n">
        <f aca="false">IF(AZ330=1,G330,0)</f>
        <v>0</v>
      </c>
      <c r="BB330" s="157" t="n">
        <f aca="false">IF(AZ330=2,G330,0)</f>
        <v>0</v>
      </c>
      <c r="BC330" s="157" t="n">
        <f aca="false">IF(AZ330=3,G330,0)</f>
        <v>0</v>
      </c>
      <c r="BD330" s="157" t="n">
        <f aca="false">IF(AZ330=4,G330,0)</f>
        <v>0</v>
      </c>
      <c r="BE330" s="157" t="n">
        <f aca="false">IF(AZ330=5,G330,0)</f>
        <v>0</v>
      </c>
    </row>
    <row r="331" customFormat="false" ht="22.5" hidden="false" customHeight="false" outlineLevel="0" collapsed="false">
      <c r="A331" s="185" t="n">
        <v>95</v>
      </c>
      <c r="B331" s="186" t="s">
        <v>473</v>
      </c>
      <c r="C331" s="187" t="s">
        <v>474</v>
      </c>
      <c r="D331" s="188" t="s">
        <v>291</v>
      </c>
      <c r="E331" s="189" t="n">
        <v>1</v>
      </c>
      <c r="F331" s="189" t="n">
        <v>0</v>
      </c>
      <c r="G331" s="190" t="n">
        <f aca="false">E331*F331</f>
        <v>0</v>
      </c>
      <c r="H331" s="191" t="n">
        <v>0</v>
      </c>
      <c r="I331" s="191" t="n">
        <f aca="false">E331*H331</f>
        <v>0</v>
      </c>
      <c r="O331" s="184" t="n">
        <v>2</v>
      </c>
      <c r="AA331" s="157" t="n">
        <v>12</v>
      </c>
      <c r="AB331" s="157" t="n">
        <v>0</v>
      </c>
      <c r="AC331" s="157" t="n">
        <v>68</v>
      </c>
      <c r="AZ331" s="157" t="n">
        <v>1</v>
      </c>
      <c r="BA331" s="157" t="n">
        <f aca="false">IF(AZ331=1,G331,0)</f>
        <v>0</v>
      </c>
      <c r="BB331" s="157" t="n">
        <f aca="false">IF(AZ331=2,G331,0)</f>
        <v>0</v>
      </c>
      <c r="BC331" s="157" t="n">
        <f aca="false">IF(AZ331=3,G331,0)</f>
        <v>0</v>
      </c>
      <c r="BD331" s="157" t="n">
        <f aca="false">IF(AZ331=4,G331,0)</f>
        <v>0</v>
      </c>
      <c r="BE331" s="157" t="n">
        <f aca="false">IF(AZ331=5,G331,0)</f>
        <v>0</v>
      </c>
    </row>
    <row r="332" customFormat="false" ht="22.5" hidden="false" customHeight="false" outlineLevel="0" collapsed="false">
      <c r="A332" s="185" t="n">
        <v>96</v>
      </c>
      <c r="B332" s="186" t="s">
        <v>475</v>
      </c>
      <c r="C332" s="187" t="s">
        <v>476</v>
      </c>
      <c r="D332" s="188" t="s">
        <v>291</v>
      </c>
      <c r="E332" s="189" t="n">
        <v>1</v>
      </c>
      <c r="F332" s="189" t="n">
        <v>0</v>
      </c>
      <c r="G332" s="190" t="n">
        <f aca="false">E332*F332</f>
        <v>0</v>
      </c>
      <c r="H332" s="191" t="n">
        <v>0</v>
      </c>
      <c r="I332" s="191" t="n">
        <f aca="false">E332*H332</f>
        <v>0</v>
      </c>
      <c r="O332" s="184" t="n">
        <v>2</v>
      </c>
      <c r="AA332" s="157" t="n">
        <v>12</v>
      </c>
      <c r="AB332" s="157" t="n">
        <v>0</v>
      </c>
      <c r="AC332" s="157" t="n">
        <v>75</v>
      </c>
      <c r="AZ332" s="157" t="n">
        <v>1</v>
      </c>
      <c r="BA332" s="157" t="n">
        <f aca="false">IF(AZ332=1,G332,0)</f>
        <v>0</v>
      </c>
      <c r="BB332" s="157" t="n">
        <f aca="false">IF(AZ332=2,G332,0)</f>
        <v>0</v>
      </c>
      <c r="BC332" s="157" t="n">
        <f aca="false">IF(AZ332=3,G332,0)</f>
        <v>0</v>
      </c>
      <c r="BD332" s="157" t="n">
        <f aca="false">IF(AZ332=4,G332,0)</f>
        <v>0</v>
      </c>
      <c r="BE332" s="157" t="n">
        <f aca="false">IF(AZ332=5,G332,0)</f>
        <v>0</v>
      </c>
    </row>
    <row r="333" customFormat="false" ht="12.75" hidden="false" customHeight="false" outlineLevel="0" collapsed="false">
      <c r="A333" s="201"/>
      <c r="B333" s="202" t="s">
        <v>110</v>
      </c>
      <c r="C333" s="203" t="str">
        <f aca="false">CONCATENATE(B234," ",C234)</f>
        <v>96 Bourání konstrukcí</v>
      </c>
      <c r="D333" s="204"/>
      <c r="E333" s="205"/>
      <c r="F333" s="206"/>
      <c r="G333" s="207" t="n">
        <f aca="false">SUM(G234:G332)</f>
        <v>0</v>
      </c>
      <c r="H333" s="208"/>
      <c r="I333" s="209" t="n">
        <f aca="false">SUM(I234:I332)</f>
        <v>0.05758665</v>
      </c>
      <c r="O333" s="184" t="n">
        <v>4</v>
      </c>
      <c r="BA333" s="210" t="n">
        <f aca="false">SUM(BA234:BA332)</f>
        <v>0</v>
      </c>
      <c r="BB333" s="210" t="n">
        <f aca="false">SUM(BB234:BB332)</f>
        <v>0</v>
      </c>
      <c r="BC333" s="210" t="n">
        <f aca="false">SUM(BC234:BC332)</f>
        <v>0</v>
      </c>
      <c r="BD333" s="210" t="n">
        <f aca="false">SUM(BD234:BD332)</f>
        <v>0</v>
      </c>
      <c r="BE333" s="210" t="n">
        <f aca="false">SUM(BE234:BE332)</f>
        <v>0</v>
      </c>
    </row>
    <row r="334" customFormat="false" ht="12.75" hidden="false" customHeight="false" outlineLevel="0" collapsed="false">
      <c r="A334" s="176" t="s">
        <v>92</v>
      </c>
      <c r="B334" s="177" t="s">
        <v>477</v>
      </c>
      <c r="C334" s="178" t="s">
        <v>478</v>
      </c>
      <c r="D334" s="179"/>
      <c r="E334" s="180"/>
      <c r="F334" s="180"/>
      <c r="G334" s="181"/>
      <c r="H334" s="182"/>
      <c r="I334" s="183"/>
      <c r="O334" s="184" t="n">
        <v>1</v>
      </c>
    </row>
    <row r="335" customFormat="false" ht="12.75" hidden="false" customHeight="false" outlineLevel="0" collapsed="false">
      <c r="A335" s="185" t="n">
        <v>97</v>
      </c>
      <c r="B335" s="186" t="s">
        <v>479</v>
      </c>
      <c r="C335" s="187" t="s">
        <v>480</v>
      </c>
      <c r="D335" s="188" t="s">
        <v>481</v>
      </c>
      <c r="E335" s="189" t="n">
        <v>207.13</v>
      </c>
      <c r="F335" s="189" t="n">
        <v>0</v>
      </c>
      <c r="G335" s="190" t="n">
        <f aca="false">E335*F335</f>
        <v>0</v>
      </c>
      <c r="H335" s="191" t="n">
        <v>0</v>
      </c>
      <c r="I335" s="191" t="n">
        <f aca="false">E335*H335</f>
        <v>0</v>
      </c>
      <c r="O335" s="184" t="n">
        <v>2</v>
      </c>
      <c r="AA335" s="157" t="n">
        <v>7</v>
      </c>
      <c r="AB335" s="157" t="n">
        <v>1</v>
      </c>
      <c r="AC335" s="157" t="n">
        <v>2</v>
      </c>
      <c r="AZ335" s="157" t="n">
        <v>1</v>
      </c>
      <c r="BA335" s="157" t="n">
        <f aca="false">IF(AZ335=1,G335,0)</f>
        <v>0</v>
      </c>
      <c r="BB335" s="157" t="n">
        <f aca="false">IF(AZ335=2,G335,0)</f>
        <v>0</v>
      </c>
      <c r="BC335" s="157" t="n">
        <f aca="false">IF(AZ335=3,G335,0)</f>
        <v>0</v>
      </c>
      <c r="BD335" s="157" t="n">
        <f aca="false">IF(AZ335=4,G335,0)</f>
        <v>0</v>
      </c>
      <c r="BE335" s="157" t="n">
        <f aca="false">IF(AZ335=5,G335,0)</f>
        <v>0</v>
      </c>
    </row>
    <row r="336" customFormat="false" ht="12.75" hidden="false" customHeight="false" outlineLevel="0" collapsed="false">
      <c r="A336" s="201"/>
      <c r="B336" s="202" t="s">
        <v>110</v>
      </c>
      <c r="C336" s="203" t="str">
        <f aca="false">CONCATENATE(B334," ",C334)</f>
        <v>99 Staveništní přesun hmot</v>
      </c>
      <c r="D336" s="204"/>
      <c r="E336" s="205"/>
      <c r="F336" s="206"/>
      <c r="G336" s="207" t="n">
        <f aca="false">SUM(G334:G335)</f>
        <v>0</v>
      </c>
      <c r="H336" s="208"/>
      <c r="I336" s="209" t="n">
        <f aca="false">SUM(I334:I335)</f>
        <v>0</v>
      </c>
      <c r="O336" s="184" t="n">
        <v>4</v>
      </c>
      <c r="BA336" s="210" t="n">
        <f aca="false">SUM(BA334:BA335)</f>
        <v>0</v>
      </c>
      <c r="BB336" s="210" t="n">
        <f aca="false">SUM(BB334:BB335)</f>
        <v>0</v>
      </c>
      <c r="BC336" s="210" t="n">
        <f aca="false">SUM(BC334:BC335)</f>
        <v>0</v>
      </c>
      <c r="BD336" s="210" t="n">
        <f aca="false">SUM(BD334:BD335)</f>
        <v>0</v>
      </c>
      <c r="BE336" s="210" t="n">
        <f aca="false">SUM(BE334:BE335)</f>
        <v>0</v>
      </c>
    </row>
    <row r="337" customFormat="false" ht="12.75" hidden="false" customHeight="false" outlineLevel="0" collapsed="false">
      <c r="A337" s="176" t="s">
        <v>92</v>
      </c>
      <c r="B337" s="177" t="s">
        <v>482</v>
      </c>
      <c r="C337" s="178" t="s">
        <v>483</v>
      </c>
      <c r="D337" s="179"/>
      <c r="E337" s="180"/>
      <c r="F337" s="180"/>
      <c r="G337" s="181"/>
      <c r="H337" s="182"/>
      <c r="I337" s="183"/>
      <c r="O337" s="184" t="n">
        <v>1</v>
      </c>
    </row>
    <row r="338" customFormat="false" ht="22.5" hidden="false" customHeight="false" outlineLevel="0" collapsed="false">
      <c r="A338" s="185" t="n">
        <v>98</v>
      </c>
      <c r="B338" s="186" t="s">
        <v>484</v>
      </c>
      <c r="C338" s="187" t="s">
        <v>485</v>
      </c>
      <c r="D338" s="188" t="s">
        <v>132</v>
      </c>
      <c r="E338" s="189" t="n">
        <v>487.35</v>
      </c>
      <c r="F338" s="189" t="n">
        <v>0</v>
      </c>
      <c r="G338" s="190" t="n">
        <f aca="false">E338*F338</f>
        <v>0</v>
      </c>
      <c r="H338" s="191" t="n">
        <v>0.0035</v>
      </c>
      <c r="I338" s="191" t="n">
        <f aca="false">E338*H338</f>
        <v>1.705725</v>
      </c>
      <c r="O338" s="184" t="n">
        <v>2</v>
      </c>
      <c r="AA338" s="157" t="n">
        <v>1</v>
      </c>
      <c r="AB338" s="157" t="n">
        <v>7</v>
      </c>
      <c r="AC338" s="157" t="n">
        <v>7</v>
      </c>
      <c r="AZ338" s="157" t="n">
        <v>2</v>
      </c>
      <c r="BA338" s="157" t="n">
        <f aca="false">IF(AZ338=1,G338,0)</f>
        <v>0</v>
      </c>
      <c r="BB338" s="157" t="n">
        <f aca="false">IF(AZ338=2,G338,0)</f>
        <v>0</v>
      </c>
      <c r="BC338" s="157" t="n">
        <f aca="false">IF(AZ338=3,G338,0)</f>
        <v>0</v>
      </c>
      <c r="BD338" s="157" t="n">
        <f aca="false">IF(AZ338=4,G338,0)</f>
        <v>0</v>
      </c>
      <c r="BE338" s="157" t="n">
        <f aca="false">IF(AZ338=5,G338,0)</f>
        <v>0</v>
      </c>
    </row>
    <row r="339" customFormat="false" ht="12.75" hidden="false" customHeight="true" outlineLevel="0" collapsed="false">
      <c r="A339" s="192"/>
      <c r="B339" s="193"/>
      <c r="C339" s="194" t="s">
        <v>486</v>
      </c>
      <c r="D339" s="194"/>
      <c r="E339" s="195" t="n">
        <v>487.35</v>
      </c>
      <c r="F339" s="196"/>
      <c r="G339" s="197"/>
      <c r="H339" s="198"/>
      <c r="I339" s="199"/>
      <c r="M339" s="200" t="s">
        <v>486</v>
      </c>
      <c r="O339" s="184"/>
    </row>
    <row r="340" customFormat="false" ht="12.75" hidden="false" customHeight="false" outlineLevel="0" collapsed="false">
      <c r="A340" s="185" t="n">
        <v>99</v>
      </c>
      <c r="B340" s="186" t="s">
        <v>487</v>
      </c>
      <c r="C340" s="187" t="s">
        <v>488</v>
      </c>
      <c r="D340" s="188" t="s">
        <v>132</v>
      </c>
      <c r="E340" s="189" t="n">
        <v>487.35</v>
      </c>
      <c r="F340" s="189" t="n">
        <v>0</v>
      </c>
      <c r="G340" s="190" t="n">
        <f aca="false">E340*F340</f>
        <v>0</v>
      </c>
      <c r="H340" s="191" t="n">
        <v>0</v>
      </c>
      <c r="I340" s="191" t="n">
        <f aca="false">E340*H340</f>
        <v>0</v>
      </c>
      <c r="O340" s="184" t="n">
        <v>2</v>
      </c>
      <c r="AA340" s="157" t="n">
        <v>1</v>
      </c>
      <c r="AB340" s="157" t="n">
        <v>7</v>
      </c>
      <c r="AC340" s="157" t="n">
        <v>7</v>
      </c>
      <c r="AZ340" s="157" t="n">
        <v>2</v>
      </c>
      <c r="BA340" s="157" t="n">
        <f aca="false">IF(AZ340=1,G340,0)</f>
        <v>0</v>
      </c>
      <c r="BB340" s="157" t="n">
        <f aca="false">IF(AZ340=2,G340,0)</f>
        <v>0</v>
      </c>
      <c r="BC340" s="157" t="n">
        <f aca="false">IF(AZ340=3,G340,0)</f>
        <v>0</v>
      </c>
      <c r="BD340" s="157" t="n">
        <f aca="false">IF(AZ340=4,G340,0)</f>
        <v>0</v>
      </c>
      <c r="BE340" s="157" t="n">
        <f aca="false">IF(AZ340=5,G340,0)</f>
        <v>0</v>
      </c>
    </row>
    <row r="341" customFormat="false" ht="12.75" hidden="false" customHeight="true" outlineLevel="0" collapsed="false">
      <c r="A341" s="192"/>
      <c r="B341" s="193"/>
      <c r="C341" s="194" t="s">
        <v>486</v>
      </c>
      <c r="D341" s="194"/>
      <c r="E341" s="195" t="n">
        <v>487.35</v>
      </c>
      <c r="F341" s="196"/>
      <c r="G341" s="197"/>
      <c r="H341" s="198"/>
      <c r="I341" s="199"/>
      <c r="M341" s="200" t="s">
        <v>486</v>
      </c>
      <c r="O341" s="184"/>
    </row>
    <row r="342" customFormat="false" ht="12.75" hidden="false" customHeight="false" outlineLevel="0" collapsed="false">
      <c r="A342" s="185" t="n">
        <v>100</v>
      </c>
      <c r="B342" s="186" t="s">
        <v>489</v>
      </c>
      <c r="C342" s="187" t="s">
        <v>490</v>
      </c>
      <c r="D342" s="188" t="s">
        <v>481</v>
      </c>
      <c r="E342" s="189" t="n">
        <v>1.71</v>
      </c>
      <c r="F342" s="189" t="n">
        <v>0</v>
      </c>
      <c r="G342" s="190" t="n">
        <f aca="false">E342*F342</f>
        <v>0</v>
      </c>
      <c r="H342" s="191" t="n">
        <v>0</v>
      </c>
      <c r="I342" s="191" t="n">
        <f aca="false">E342*H342</f>
        <v>0</v>
      </c>
      <c r="O342" s="184" t="n">
        <v>2</v>
      </c>
      <c r="AA342" s="157" t="n">
        <v>7</v>
      </c>
      <c r="AB342" s="157" t="n">
        <v>1001</v>
      </c>
      <c r="AC342" s="157" t="n">
        <v>5</v>
      </c>
      <c r="AZ342" s="157" t="n">
        <v>2</v>
      </c>
      <c r="BA342" s="157" t="n">
        <f aca="false">IF(AZ342=1,G342,0)</f>
        <v>0</v>
      </c>
      <c r="BB342" s="157" t="n">
        <f aca="false">IF(AZ342=2,G342,0)</f>
        <v>0</v>
      </c>
      <c r="BC342" s="157" t="n">
        <f aca="false">IF(AZ342=3,G342,0)</f>
        <v>0</v>
      </c>
      <c r="BD342" s="157" t="n">
        <f aca="false">IF(AZ342=4,G342,0)</f>
        <v>0</v>
      </c>
      <c r="BE342" s="157" t="n">
        <f aca="false">IF(AZ342=5,G342,0)</f>
        <v>0</v>
      </c>
    </row>
    <row r="343" customFormat="false" ht="12.75" hidden="false" customHeight="false" outlineLevel="0" collapsed="false">
      <c r="A343" s="201"/>
      <c r="B343" s="202" t="s">
        <v>110</v>
      </c>
      <c r="C343" s="203" t="str">
        <f aca="false">CONCATENATE(B337," ",C337)</f>
        <v>712 Živičné krytiny</v>
      </c>
      <c r="D343" s="204"/>
      <c r="E343" s="205"/>
      <c r="F343" s="206"/>
      <c r="G343" s="207" t="n">
        <f aca="false">SUM(G337:G342)</f>
        <v>0</v>
      </c>
      <c r="H343" s="208"/>
      <c r="I343" s="209" t="n">
        <f aca="false">SUM(I337:I342)</f>
        <v>1.705725</v>
      </c>
      <c r="O343" s="184" t="n">
        <v>4</v>
      </c>
      <c r="BA343" s="210" t="n">
        <f aca="false">SUM(BA337:BA342)</f>
        <v>0</v>
      </c>
      <c r="BB343" s="210" t="n">
        <f aca="false">SUM(BB337:BB342)</f>
        <v>0</v>
      </c>
      <c r="BC343" s="210" t="n">
        <f aca="false">SUM(BC337:BC342)</f>
        <v>0</v>
      </c>
      <c r="BD343" s="210" t="n">
        <f aca="false">SUM(BD337:BD342)</f>
        <v>0</v>
      </c>
      <c r="BE343" s="210" t="n">
        <f aca="false">SUM(BE337:BE342)</f>
        <v>0</v>
      </c>
    </row>
    <row r="344" customFormat="false" ht="12.75" hidden="false" customHeight="false" outlineLevel="0" collapsed="false">
      <c r="A344" s="176" t="s">
        <v>92</v>
      </c>
      <c r="B344" s="177" t="s">
        <v>491</v>
      </c>
      <c r="C344" s="178" t="s">
        <v>492</v>
      </c>
      <c r="D344" s="179"/>
      <c r="E344" s="180"/>
      <c r="F344" s="180"/>
      <c r="G344" s="181"/>
      <c r="H344" s="182"/>
      <c r="I344" s="183"/>
      <c r="O344" s="184" t="n">
        <v>1</v>
      </c>
    </row>
    <row r="345" customFormat="false" ht="22.5" hidden="false" customHeight="false" outlineLevel="0" collapsed="false">
      <c r="A345" s="185" t="n">
        <v>101</v>
      </c>
      <c r="B345" s="186" t="s">
        <v>493</v>
      </c>
      <c r="C345" s="187" t="s">
        <v>494</v>
      </c>
      <c r="D345" s="188" t="s">
        <v>115</v>
      </c>
      <c r="E345" s="189" t="n">
        <v>1</v>
      </c>
      <c r="F345" s="189" t="n">
        <v>0</v>
      </c>
      <c r="G345" s="190" t="n">
        <f aca="false">E345*F345</f>
        <v>0</v>
      </c>
      <c r="H345" s="191" t="n">
        <v>0</v>
      </c>
      <c r="I345" s="191" t="n">
        <f aca="false">E345*H345</f>
        <v>0</v>
      </c>
      <c r="O345" s="184" t="n">
        <v>2</v>
      </c>
      <c r="AA345" s="157" t="n">
        <v>11</v>
      </c>
      <c r="AB345" s="157" t="n">
        <v>0</v>
      </c>
      <c r="AC345" s="157" t="n">
        <v>184</v>
      </c>
      <c r="AZ345" s="157" t="n">
        <v>2</v>
      </c>
      <c r="BA345" s="157" t="n">
        <f aca="false">IF(AZ345=1,G345,0)</f>
        <v>0</v>
      </c>
      <c r="BB345" s="157" t="n">
        <f aca="false">IF(AZ345=2,G345,0)</f>
        <v>0</v>
      </c>
      <c r="BC345" s="157" t="n">
        <f aca="false">IF(AZ345=3,G345,0)</f>
        <v>0</v>
      </c>
      <c r="BD345" s="157" t="n">
        <f aca="false">IF(AZ345=4,G345,0)</f>
        <v>0</v>
      </c>
      <c r="BE345" s="157" t="n">
        <f aca="false">IF(AZ345=5,G345,0)</f>
        <v>0</v>
      </c>
    </row>
    <row r="346" customFormat="false" ht="22.5" hidden="false" customHeight="false" outlineLevel="0" collapsed="false">
      <c r="A346" s="185" t="n">
        <v>102</v>
      </c>
      <c r="B346" s="186" t="s">
        <v>495</v>
      </c>
      <c r="C346" s="187" t="s">
        <v>496</v>
      </c>
      <c r="D346" s="188" t="s">
        <v>97</v>
      </c>
      <c r="E346" s="189" t="n">
        <v>17</v>
      </c>
      <c r="F346" s="189" t="n">
        <v>0</v>
      </c>
      <c r="G346" s="190" t="n">
        <f aca="false">E346*F346</f>
        <v>0</v>
      </c>
      <c r="H346" s="191" t="n">
        <v>0</v>
      </c>
      <c r="I346" s="191" t="n">
        <f aca="false">E346*H346</f>
        <v>0</v>
      </c>
      <c r="O346" s="184" t="n">
        <v>2</v>
      </c>
      <c r="AA346" s="157" t="n">
        <v>11</v>
      </c>
      <c r="AB346" s="157" t="n">
        <v>0</v>
      </c>
      <c r="AC346" s="157" t="n">
        <v>210</v>
      </c>
      <c r="AZ346" s="157" t="n">
        <v>2</v>
      </c>
      <c r="BA346" s="157" t="n">
        <f aca="false">IF(AZ346=1,G346,0)</f>
        <v>0</v>
      </c>
      <c r="BB346" s="157" t="n">
        <f aca="false">IF(AZ346=2,G346,0)</f>
        <v>0</v>
      </c>
      <c r="BC346" s="157" t="n">
        <f aca="false">IF(AZ346=3,G346,0)</f>
        <v>0</v>
      </c>
      <c r="BD346" s="157" t="n">
        <f aca="false">IF(AZ346=4,G346,0)</f>
        <v>0</v>
      </c>
      <c r="BE346" s="157" t="n">
        <f aca="false">IF(AZ346=5,G346,0)</f>
        <v>0</v>
      </c>
    </row>
    <row r="347" customFormat="false" ht="12.75" hidden="false" customHeight="true" outlineLevel="0" collapsed="false">
      <c r="A347" s="192"/>
      <c r="B347" s="193"/>
      <c r="C347" s="194" t="s">
        <v>497</v>
      </c>
      <c r="D347" s="194"/>
      <c r="E347" s="195" t="n">
        <v>0</v>
      </c>
      <c r="F347" s="196"/>
      <c r="G347" s="197"/>
      <c r="H347" s="198"/>
      <c r="I347" s="199"/>
      <c r="M347" s="200" t="s">
        <v>497</v>
      </c>
      <c r="O347" s="184"/>
    </row>
    <row r="348" customFormat="false" ht="12.75" hidden="false" customHeight="true" outlineLevel="0" collapsed="false">
      <c r="A348" s="192"/>
      <c r="B348" s="193"/>
      <c r="C348" s="194" t="s">
        <v>498</v>
      </c>
      <c r="D348" s="194"/>
      <c r="E348" s="195" t="n">
        <v>17</v>
      </c>
      <c r="F348" s="196"/>
      <c r="G348" s="197"/>
      <c r="H348" s="198"/>
      <c r="I348" s="199"/>
      <c r="M348" s="200" t="n">
        <v>17</v>
      </c>
      <c r="O348" s="184"/>
    </row>
    <row r="349" customFormat="false" ht="12.75" hidden="false" customHeight="false" outlineLevel="0" collapsed="false">
      <c r="A349" s="185" t="n">
        <v>103</v>
      </c>
      <c r="B349" s="186" t="s">
        <v>499</v>
      </c>
      <c r="C349" s="187" t="s">
        <v>500</v>
      </c>
      <c r="D349" s="188" t="s">
        <v>291</v>
      </c>
      <c r="E349" s="189" t="n">
        <v>2</v>
      </c>
      <c r="F349" s="189" t="n">
        <v>0</v>
      </c>
      <c r="G349" s="190" t="n">
        <f aca="false">E349*F349</f>
        <v>0</v>
      </c>
      <c r="H349" s="191" t="n">
        <v>0</v>
      </c>
      <c r="I349" s="191" t="n">
        <f aca="false">E349*H349</f>
        <v>0</v>
      </c>
      <c r="O349" s="184" t="n">
        <v>2</v>
      </c>
      <c r="AA349" s="157" t="n">
        <v>11</v>
      </c>
      <c r="AB349" s="157" t="n">
        <v>0</v>
      </c>
      <c r="AC349" s="157" t="n">
        <v>185</v>
      </c>
      <c r="AZ349" s="157" t="n">
        <v>2</v>
      </c>
      <c r="BA349" s="157" t="n">
        <f aca="false">IF(AZ349=1,G349,0)</f>
        <v>0</v>
      </c>
      <c r="BB349" s="157" t="n">
        <f aca="false">IF(AZ349=2,G349,0)</f>
        <v>0</v>
      </c>
      <c r="BC349" s="157" t="n">
        <f aca="false">IF(AZ349=3,G349,0)</f>
        <v>0</v>
      </c>
      <c r="BD349" s="157" t="n">
        <f aca="false">IF(AZ349=4,G349,0)</f>
        <v>0</v>
      </c>
      <c r="BE349" s="157" t="n">
        <f aca="false">IF(AZ349=5,G349,0)</f>
        <v>0</v>
      </c>
    </row>
    <row r="350" customFormat="false" ht="22.5" hidden="false" customHeight="false" outlineLevel="0" collapsed="false">
      <c r="A350" s="185" t="n">
        <v>104</v>
      </c>
      <c r="B350" s="186" t="s">
        <v>501</v>
      </c>
      <c r="C350" s="187" t="s">
        <v>502</v>
      </c>
      <c r="D350" s="188" t="s">
        <v>291</v>
      </c>
      <c r="E350" s="189" t="n">
        <v>1</v>
      </c>
      <c r="F350" s="189" t="n">
        <v>0</v>
      </c>
      <c r="G350" s="190" t="n">
        <f aca="false">E350*F350</f>
        <v>0</v>
      </c>
      <c r="H350" s="191" t="n">
        <v>0</v>
      </c>
      <c r="I350" s="191" t="n">
        <f aca="false">E350*H350</f>
        <v>0</v>
      </c>
      <c r="O350" s="184" t="n">
        <v>2</v>
      </c>
      <c r="AA350" s="157" t="n">
        <v>11</v>
      </c>
      <c r="AB350" s="157" t="n">
        <v>0</v>
      </c>
      <c r="AC350" s="157" t="n">
        <v>186</v>
      </c>
      <c r="AZ350" s="157" t="n">
        <v>2</v>
      </c>
      <c r="BA350" s="157" t="n">
        <f aca="false">IF(AZ350=1,G350,0)</f>
        <v>0</v>
      </c>
      <c r="BB350" s="157" t="n">
        <f aca="false">IF(AZ350=2,G350,0)</f>
        <v>0</v>
      </c>
      <c r="BC350" s="157" t="n">
        <f aca="false">IF(AZ350=3,G350,0)</f>
        <v>0</v>
      </c>
      <c r="BD350" s="157" t="n">
        <f aca="false">IF(AZ350=4,G350,0)</f>
        <v>0</v>
      </c>
      <c r="BE350" s="157" t="n">
        <f aca="false">IF(AZ350=5,G350,0)</f>
        <v>0</v>
      </c>
    </row>
    <row r="351" customFormat="false" ht="12.75" hidden="false" customHeight="false" outlineLevel="0" collapsed="false">
      <c r="A351" s="185" t="n">
        <v>105</v>
      </c>
      <c r="B351" s="186" t="s">
        <v>503</v>
      </c>
      <c r="C351" s="187" t="s">
        <v>504</v>
      </c>
      <c r="D351" s="188" t="s">
        <v>291</v>
      </c>
      <c r="E351" s="189" t="n">
        <v>1</v>
      </c>
      <c r="F351" s="189" t="n">
        <v>0</v>
      </c>
      <c r="G351" s="190" t="n">
        <f aca="false">E351*F351</f>
        <v>0</v>
      </c>
      <c r="H351" s="191" t="n">
        <v>0</v>
      </c>
      <c r="I351" s="191" t="n">
        <f aca="false">E351*H351</f>
        <v>0</v>
      </c>
      <c r="O351" s="184" t="n">
        <v>2</v>
      </c>
      <c r="AA351" s="157" t="n">
        <v>11</v>
      </c>
      <c r="AB351" s="157" t="n">
        <v>0</v>
      </c>
      <c r="AC351" s="157" t="n">
        <v>187</v>
      </c>
      <c r="AZ351" s="157" t="n">
        <v>2</v>
      </c>
      <c r="BA351" s="157" t="n">
        <f aca="false">IF(AZ351=1,G351,0)</f>
        <v>0</v>
      </c>
      <c r="BB351" s="157" t="n">
        <f aca="false">IF(AZ351=2,G351,0)</f>
        <v>0</v>
      </c>
      <c r="BC351" s="157" t="n">
        <f aca="false">IF(AZ351=3,G351,0)</f>
        <v>0</v>
      </c>
      <c r="BD351" s="157" t="n">
        <f aca="false">IF(AZ351=4,G351,0)</f>
        <v>0</v>
      </c>
      <c r="BE351" s="157" t="n">
        <f aca="false">IF(AZ351=5,G351,0)</f>
        <v>0</v>
      </c>
    </row>
    <row r="352" customFormat="false" ht="22.5" hidden="false" customHeight="false" outlineLevel="0" collapsed="false">
      <c r="A352" s="185" t="n">
        <v>106</v>
      </c>
      <c r="B352" s="186" t="s">
        <v>505</v>
      </c>
      <c r="C352" s="187" t="s">
        <v>506</v>
      </c>
      <c r="D352" s="188" t="s">
        <v>143</v>
      </c>
      <c r="E352" s="189" t="n">
        <v>12</v>
      </c>
      <c r="F352" s="189" t="n">
        <v>0</v>
      </c>
      <c r="G352" s="190" t="n">
        <f aca="false">E352*F352</f>
        <v>0</v>
      </c>
      <c r="H352" s="191" t="n">
        <v>0</v>
      </c>
      <c r="I352" s="191" t="n">
        <f aca="false">E352*H352</f>
        <v>0</v>
      </c>
      <c r="O352" s="184" t="n">
        <v>2</v>
      </c>
      <c r="AA352" s="157" t="n">
        <v>11</v>
      </c>
      <c r="AB352" s="157" t="n">
        <v>0</v>
      </c>
      <c r="AC352" s="157" t="n">
        <v>188</v>
      </c>
      <c r="AZ352" s="157" t="n">
        <v>2</v>
      </c>
      <c r="BA352" s="157" t="n">
        <f aca="false">IF(AZ352=1,G352,0)</f>
        <v>0</v>
      </c>
      <c r="BB352" s="157" t="n">
        <f aca="false">IF(AZ352=2,G352,0)</f>
        <v>0</v>
      </c>
      <c r="BC352" s="157" t="n">
        <f aca="false">IF(AZ352=3,G352,0)</f>
        <v>0</v>
      </c>
      <c r="BD352" s="157" t="n">
        <f aca="false">IF(AZ352=4,G352,0)</f>
        <v>0</v>
      </c>
      <c r="BE352" s="157" t="n">
        <f aca="false">IF(AZ352=5,G352,0)</f>
        <v>0</v>
      </c>
    </row>
    <row r="353" customFormat="false" ht="12.75" hidden="false" customHeight="true" outlineLevel="0" collapsed="false">
      <c r="A353" s="192"/>
      <c r="B353" s="193"/>
      <c r="C353" s="194" t="s">
        <v>507</v>
      </c>
      <c r="D353" s="194"/>
      <c r="E353" s="195" t="n">
        <v>12</v>
      </c>
      <c r="F353" s="196"/>
      <c r="G353" s="197"/>
      <c r="H353" s="198"/>
      <c r="I353" s="199"/>
      <c r="M353" s="200" t="s">
        <v>507</v>
      </c>
      <c r="O353" s="184"/>
    </row>
    <row r="354" customFormat="false" ht="22.5" hidden="false" customHeight="false" outlineLevel="0" collapsed="false">
      <c r="A354" s="185" t="n">
        <v>107</v>
      </c>
      <c r="B354" s="186" t="s">
        <v>508</v>
      </c>
      <c r="C354" s="187" t="s">
        <v>509</v>
      </c>
      <c r="D354" s="188" t="s">
        <v>143</v>
      </c>
      <c r="E354" s="189" t="n">
        <v>25</v>
      </c>
      <c r="F354" s="189" t="n">
        <v>0</v>
      </c>
      <c r="G354" s="190" t="n">
        <f aca="false">E354*F354</f>
        <v>0</v>
      </c>
      <c r="H354" s="191" t="n">
        <v>0</v>
      </c>
      <c r="I354" s="191" t="n">
        <f aca="false">E354*H354</f>
        <v>0</v>
      </c>
      <c r="O354" s="184" t="n">
        <v>2</v>
      </c>
      <c r="AA354" s="157" t="n">
        <v>11</v>
      </c>
      <c r="AB354" s="157" t="n">
        <v>0</v>
      </c>
      <c r="AC354" s="157" t="n">
        <v>189</v>
      </c>
      <c r="AZ354" s="157" t="n">
        <v>2</v>
      </c>
      <c r="BA354" s="157" t="n">
        <f aca="false">IF(AZ354=1,G354,0)</f>
        <v>0</v>
      </c>
      <c r="BB354" s="157" t="n">
        <f aca="false">IF(AZ354=2,G354,0)</f>
        <v>0</v>
      </c>
      <c r="BC354" s="157" t="n">
        <f aca="false">IF(AZ354=3,G354,0)</f>
        <v>0</v>
      </c>
      <c r="BD354" s="157" t="n">
        <f aca="false">IF(AZ354=4,G354,0)</f>
        <v>0</v>
      </c>
      <c r="BE354" s="157" t="n">
        <f aca="false">IF(AZ354=5,G354,0)</f>
        <v>0</v>
      </c>
    </row>
    <row r="355" customFormat="false" ht="12.75" hidden="false" customHeight="true" outlineLevel="0" collapsed="false">
      <c r="A355" s="192"/>
      <c r="B355" s="193"/>
      <c r="C355" s="194" t="s">
        <v>510</v>
      </c>
      <c r="D355" s="194"/>
      <c r="E355" s="195" t="n">
        <v>25</v>
      </c>
      <c r="F355" s="196"/>
      <c r="G355" s="197"/>
      <c r="H355" s="198"/>
      <c r="I355" s="199"/>
      <c r="M355" s="200" t="s">
        <v>510</v>
      </c>
      <c r="O355" s="184"/>
    </row>
    <row r="356" customFormat="false" ht="22.5" hidden="false" customHeight="false" outlineLevel="0" collapsed="false">
      <c r="A356" s="185" t="n">
        <v>108</v>
      </c>
      <c r="B356" s="186" t="s">
        <v>511</v>
      </c>
      <c r="C356" s="187" t="s">
        <v>512</v>
      </c>
      <c r="D356" s="188" t="s">
        <v>143</v>
      </c>
      <c r="E356" s="189" t="n">
        <v>12</v>
      </c>
      <c r="F356" s="189" t="n">
        <v>0</v>
      </c>
      <c r="G356" s="190" t="n">
        <f aca="false">E356*F356</f>
        <v>0</v>
      </c>
      <c r="H356" s="191" t="n">
        <v>0</v>
      </c>
      <c r="I356" s="191" t="n">
        <f aca="false">E356*H356</f>
        <v>0</v>
      </c>
      <c r="O356" s="184" t="n">
        <v>2</v>
      </c>
      <c r="AA356" s="157" t="n">
        <v>11</v>
      </c>
      <c r="AB356" s="157" t="n">
        <v>0</v>
      </c>
      <c r="AC356" s="157" t="n">
        <v>190</v>
      </c>
      <c r="AZ356" s="157" t="n">
        <v>2</v>
      </c>
      <c r="BA356" s="157" t="n">
        <f aca="false">IF(AZ356=1,G356,0)</f>
        <v>0</v>
      </c>
      <c r="BB356" s="157" t="n">
        <f aca="false">IF(AZ356=2,G356,0)</f>
        <v>0</v>
      </c>
      <c r="BC356" s="157" t="n">
        <f aca="false">IF(AZ356=3,G356,0)</f>
        <v>0</v>
      </c>
      <c r="BD356" s="157" t="n">
        <f aca="false">IF(AZ356=4,G356,0)</f>
        <v>0</v>
      </c>
      <c r="BE356" s="157" t="n">
        <f aca="false">IF(AZ356=5,G356,0)</f>
        <v>0</v>
      </c>
    </row>
    <row r="357" customFormat="false" ht="22.5" hidden="false" customHeight="false" outlineLevel="0" collapsed="false">
      <c r="A357" s="185" t="n">
        <v>109</v>
      </c>
      <c r="B357" s="186" t="s">
        <v>513</v>
      </c>
      <c r="C357" s="187" t="s">
        <v>514</v>
      </c>
      <c r="D357" s="188" t="s">
        <v>143</v>
      </c>
      <c r="E357" s="189" t="n">
        <v>10</v>
      </c>
      <c r="F357" s="189" t="n">
        <v>0</v>
      </c>
      <c r="G357" s="190" t="n">
        <f aca="false">E357*F357</f>
        <v>0</v>
      </c>
      <c r="H357" s="191" t="n">
        <v>0</v>
      </c>
      <c r="I357" s="191" t="n">
        <f aca="false">E357*H357</f>
        <v>0</v>
      </c>
      <c r="O357" s="184" t="n">
        <v>2</v>
      </c>
      <c r="AA357" s="157" t="n">
        <v>11</v>
      </c>
      <c r="AB357" s="157" t="n">
        <v>0</v>
      </c>
      <c r="AC357" s="157" t="n">
        <v>191</v>
      </c>
      <c r="AZ357" s="157" t="n">
        <v>2</v>
      </c>
      <c r="BA357" s="157" t="n">
        <f aca="false">IF(AZ357=1,G357,0)</f>
        <v>0</v>
      </c>
      <c r="BB357" s="157" t="n">
        <f aca="false">IF(AZ357=2,G357,0)</f>
        <v>0</v>
      </c>
      <c r="BC357" s="157" t="n">
        <f aca="false">IF(AZ357=3,G357,0)</f>
        <v>0</v>
      </c>
      <c r="BD357" s="157" t="n">
        <f aca="false">IF(AZ357=4,G357,0)</f>
        <v>0</v>
      </c>
      <c r="BE357" s="157" t="n">
        <f aca="false">IF(AZ357=5,G357,0)</f>
        <v>0</v>
      </c>
    </row>
    <row r="358" customFormat="false" ht="12.75" hidden="false" customHeight="false" outlineLevel="0" collapsed="false">
      <c r="A358" s="185" t="n">
        <v>110</v>
      </c>
      <c r="B358" s="186" t="s">
        <v>515</v>
      </c>
      <c r="C358" s="187" t="s">
        <v>516</v>
      </c>
      <c r="D358" s="188" t="s">
        <v>115</v>
      </c>
      <c r="E358" s="189" t="n">
        <v>9</v>
      </c>
      <c r="F358" s="189" t="n">
        <v>0</v>
      </c>
      <c r="G358" s="190" t="n">
        <f aca="false">E358*F358</f>
        <v>0</v>
      </c>
      <c r="H358" s="191" t="n">
        <v>0</v>
      </c>
      <c r="I358" s="191" t="n">
        <f aca="false">E358*H358</f>
        <v>0</v>
      </c>
      <c r="O358" s="184" t="n">
        <v>2</v>
      </c>
      <c r="AA358" s="157" t="n">
        <v>11</v>
      </c>
      <c r="AB358" s="157" t="n">
        <v>0</v>
      </c>
      <c r="AC358" s="157" t="n">
        <v>192</v>
      </c>
      <c r="AZ358" s="157" t="n">
        <v>2</v>
      </c>
      <c r="BA358" s="157" t="n">
        <f aca="false">IF(AZ358=1,G358,0)</f>
        <v>0</v>
      </c>
      <c r="BB358" s="157" t="n">
        <f aca="false">IF(AZ358=2,G358,0)</f>
        <v>0</v>
      </c>
      <c r="BC358" s="157" t="n">
        <f aca="false">IF(AZ358=3,G358,0)</f>
        <v>0</v>
      </c>
      <c r="BD358" s="157" t="n">
        <f aca="false">IF(AZ358=4,G358,0)</f>
        <v>0</v>
      </c>
      <c r="BE358" s="157" t="n">
        <f aca="false">IF(AZ358=5,G358,0)</f>
        <v>0</v>
      </c>
    </row>
    <row r="359" customFormat="false" ht="12.75" hidden="false" customHeight="false" outlineLevel="0" collapsed="false">
      <c r="A359" s="185" t="n">
        <v>111</v>
      </c>
      <c r="B359" s="186" t="s">
        <v>517</v>
      </c>
      <c r="C359" s="187" t="s">
        <v>518</v>
      </c>
      <c r="D359" s="188" t="s">
        <v>115</v>
      </c>
      <c r="E359" s="189" t="n">
        <v>2</v>
      </c>
      <c r="F359" s="189" t="n">
        <v>0</v>
      </c>
      <c r="G359" s="190" t="n">
        <f aca="false">E359*F359</f>
        <v>0</v>
      </c>
      <c r="H359" s="191" t="n">
        <v>0</v>
      </c>
      <c r="I359" s="191" t="n">
        <f aca="false">E359*H359</f>
        <v>0</v>
      </c>
      <c r="O359" s="184" t="n">
        <v>2</v>
      </c>
      <c r="AA359" s="157" t="n">
        <v>11</v>
      </c>
      <c r="AB359" s="157" t="n">
        <v>0</v>
      </c>
      <c r="AC359" s="157" t="n">
        <v>193</v>
      </c>
      <c r="AZ359" s="157" t="n">
        <v>2</v>
      </c>
      <c r="BA359" s="157" t="n">
        <f aca="false">IF(AZ359=1,G359,0)</f>
        <v>0</v>
      </c>
      <c r="BB359" s="157" t="n">
        <f aca="false">IF(AZ359=2,G359,0)</f>
        <v>0</v>
      </c>
      <c r="BC359" s="157" t="n">
        <f aca="false">IF(AZ359=3,G359,0)</f>
        <v>0</v>
      </c>
      <c r="BD359" s="157" t="n">
        <f aca="false">IF(AZ359=4,G359,0)</f>
        <v>0</v>
      </c>
      <c r="BE359" s="157" t="n">
        <f aca="false">IF(AZ359=5,G359,0)</f>
        <v>0</v>
      </c>
    </row>
    <row r="360" customFormat="false" ht="12.75" hidden="false" customHeight="false" outlineLevel="0" collapsed="false">
      <c r="A360" s="185" t="n">
        <v>112</v>
      </c>
      <c r="B360" s="186" t="s">
        <v>519</v>
      </c>
      <c r="C360" s="187" t="s">
        <v>520</v>
      </c>
      <c r="D360" s="188" t="s">
        <v>115</v>
      </c>
      <c r="E360" s="189" t="n">
        <v>1</v>
      </c>
      <c r="F360" s="189" t="n">
        <v>0</v>
      </c>
      <c r="G360" s="190" t="n">
        <f aca="false">E360*F360</f>
        <v>0</v>
      </c>
      <c r="H360" s="191" t="n">
        <v>0</v>
      </c>
      <c r="I360" s="191" t="n">
        <f aca="false">E360*H360</f>
        <v>0</v>
      </c>
      <c r="O360" s="184" t="n">
        <v>2</v>
      </c>
      <c r="AA360" s="157" t="n">
        <v>11</v>
      </c>
      <c r="AB360" s="157" t="n">
        <v>0</v>
      </c>
      <c r="AC360" s="157" t="n">
        <v>195</v>
      </c>
      <c r="AZ360" s="157" t="n">
        <v>2</v>
      </c>
      <c r="BA360" s="157" t="n">
        <f aca="false">IF(AZ360=1,G360,0)</f>
        <v>0</v>
      </c>
      <c r="BB360" s="157" t="n">
        <f aca="false">IF(AZ360=2,G360,0)</f>
        <v>0</v>
      </c>
      <c r="BC360" s="157" t="n">
        <f aca="false">IF(AZ360=3,G360,0)</f>
        <v>0</v>
      </c>
      <c r="BD360" s="157" t="n">
        <f aca="false">IF(AZ360=4,G360,0)</f>
        <v>0</v>
      </c>
      <c r="BE360" s="157" t="n">
        <f aca="false">IF(AZ360=5,G360,0)</f>
        <v>0</v>
      </c>
    </row>
    <row r="361" customFormat="false" ht="12.75" hidden="false" customHeight="false" outlineLevel="0" collapsed="false">
      <c r="A361" s="185" t="n">
        <v>113</v>
      </c>
      <c r="B361" s="186" t="s">
        <v>521</v>
      </c>
      <c r="C361" s="187" t="s">
        <v>522</v>
      </c>
      <c r="D361" s="188" t="s">
        <v>115</v>
      </c>
      <c r="E361" s="189" t="n">
        <v>1</v>
      </c>
      <c r="F361" s="189" t="n">
        <v>0</v>
      </c>
      <c r="G361" s="190" t="n">
        <f aca="false">E361*F361</f>
        <v>0</v>
      </c>
      <c r="H361" s="191" t="n">
        <v>0</v>
      </c>
      <c r="I361" s="191" t="n">
        <f aca="false">E361*H361</f>
        <v>0</v>
      </c>
      <c r="O361" s="184" t="n">
        <v>2</v>
      </c>
      <c r="AA361" s="157" t="n">
        <v>11</v>
      </c>
      <c r="AB361" s="157" t="n">
        <v>0</v>
      </c>
      <c r="AC361" s="157" t="n">
        <v>196</v>
      </c>
      <c r="AZ361" s="157" t="n">
        <v>2</v>
      </c>
      <c r="BA361" s="157" t="n">
        <f aca="false">IF(AZ361=1,G361,0)</f>
        <v>0</v>
      </c>
      <c r="BB361" s="157" t="n">
        <f aca="false">IF(AZ361=2,G361,0)</f>
        <v>0</v>
      </c>
      <c r="BC361" s="157" t="n">
        <f aca="false">IF(AZ361=3,G361,0)</f>
        <v>0</v>
      </c>
      <c r="BD361" s="157" t="n">
        <f aca="false">IF(AZ361=4,G361,0)</f>
        <v>0</v>
      </c>
      <c r="BE361" s="157" t="n">
        <f aca="false">IF(AZ361=5,G361,0)</f>
        <v>0</v>
      </c>
    </row>
    <row r="362" customFormat="false" ht="22.5" hidden="false" customHeight="false" outlineLevel="0" collapsed="false">
      <c r="A362" s="185" t="n">
        <v>114</v>
      </c>
      <c r="B362" s="186" t="s">
        <v>523</v>
      </c>
      <c r="C362" s="187" t="s">
        <v>524</v>
      </c>
      <c r="D362" s="188" t="s">
        <v>143</v>
      </c>
      <c r="E362" s="189" t="n">
        <v>9</v>
      </c>
      <c r="F362" s="189" t="n">
        <v>0</v>
      </c>
      <c r="G362" s="190" t="n">
        <f aca="false">E362*F362</f>
        <v>0</v>
      </c>
      <c r="H362" s="191" t="n">
        <v>0</v>
      </c>
      <c r="I362" s="191" t="n">
        <f aca="false">E362*H362</f>
        <v>0</v>
      </c>
      <c r="O362" s="184" t="n">
        <v>2</v>
      </c>
      <c r="AA362" s="157" t="n">
        <v>11</v>
      </c>
      <c r="AB362" s="157" t="n">
        <v>0</v>
      </c>
      <c r="AC362" s="157" t="n">
        <v>197</v>
      </c>
      <c r="AZ362" s="157" t="n">
        <v>2</v>
      </c>
      <c r="BA362" s="157" t="n">
        <f aca="false">IF(AZ362=1,G362,0)</f>
        <v>0</v>
      </c>
      <c r="BB362" s="157" t="n">
        <f aca="false">IF(AZ362=2,G362,0)</f>
        <v>0</v>
      </c>
      <c r="BC362" s="157" t="n">
        <f aca="false">IF(AZ362=3,G362,0)</f>
        <v>0</v>
      </c>
      <c r="BD362" s="157" t="n">
        <f aca="false">IF(AZ362=4,G362,0)</f>
        <v>0</v>
      </c>
      <c r="BE362" s="157" t="n">
        <f aca="false">IF(AZ362=5,G362,0)</f>
        <v>0</v>
      </c>
    </row>
    <row r="363" customFormat="false" ht="22.5" hidden="false" customHeight="false" outlineLevel="0" collapsed="false">
      <c r="A363" s="185" t="n">
        <v>115</v>
      </c>
      <c r="B363" s="186" t="s">
        <v>525</v>
      </c>
      <c r="C363" s="187" t="s">
        <v>526</v>
      </c>
      <c r="D363" s="188" t="s">
        <v>143</v>
      </c>
      <c r="E363" s="189" t="n">
        <v>5</v>
      </c>
      <c r="F363" s="189" t="n">
        <v>0</v>
      </c>
      <c r="G363" s="190" t="n">
        <f aca="false">E363*F363</f>
        <v>0</v>
      </c>
      <c r="H363" s="191" t="n">
        <v>0</v>
      </c>
      <c r="I363" s="191" t="n">
        <f aca="false">E363*H363</f>
        <v>0</v>
      </c>
      <c r="O363" s="184" t="n">
        <v>2</v>
      </c>
      <c r="AA363" s="157" t="n">
        <v>11</v>
      </c>
      <c r="AB363" s="157" t="n">
        <v>0</v>
      </c>
      <c r="AC363" s="157" t="n">
        <v>198</v>
      </c>
      <c r="AZ363" s="157" t="n">
        <v>2</v>
      </c>
      <c r="BA363" s="157" t="n">
        <f aca="false">IF(AZ363=1,G363,0)</f>
        <v>0</v>
      </c>
      <c r="BB363" s="157" t="n">
        <f aca="false">IF(AZ363=2,G363,0)</f>
        <v>0</v>
      </c>
      <c r="BC363" s="157" t="n">
        <f aca="false">IF(AZ363=3,G363,0)</f>
        <v>0</v>
      </c>
      <c r="BD363" s="157" t="n">
        <f aca="false">IF(AZ363=4,G363,0)</f>
        <v>0</v>
      </c>
      <c r="BE363" s="157" t="n">
        <f aca="false">IF(AZ363=5,G363,0)</f>
        <v>0</v>
      </c>
    </row>
    <row r="364" customFormat="false" ht="22.5" hidden="false" customHeight="false" outlineLevel="0" collapsed="false">
      <c r="A364" s="185" t="n">
        <v>116</v>
      </c>
      <c r="B364" s="186" t="s">
        <v>527</v>
      </c>
      <c r="C364" s="187" t="s">
        <v>528</v>
      </c>
      <c r="D364" s="188" t="s">
        <v>143</v>
      </c>
      <c r="E364" s="189" t="n">
        <v>10</v>
      </c>
      <c r="F364" s="189" t="n">
        <v>0</v>
      </c>
      <c r="G364" s="190" t="n">
        <f aca="false">E364*F364</f>
        <v>0</v>
      </c>
      <c r="H364" s="191" t="n">
        <v>0</v>
      </c>
      <c r="I364" s="191" t="n">
        <f aca="false">E364*H364</f>
        <v>0</v>
      </c>
      <c r="O364" s="184" t="n">
        <v>2</v>
      </c>
      <c r="AA364" s="157" t="n">
        <v>11</v>
      </c>
      <c r="AB364" s="157" t="n">
        <v>0</v>
      </c>
      <c r="AC364" s="157" t="n">
        <v>199</v>
      </c>
      <c r="AZ364" s="157" t="n">
        <v>2</v>
      </c>
      <c r="BA364" s="157" t="n">
        <f aca="false">IF(AZ364=1,G364,0)</f>
        <v>0</v>
      </c>
      <c r="BB364" s="157" t="n">
        <f aca="false">IF(AZ364=2,G364,0)</f>
        <v>0</v>
      </c>
      <c r="BC364" s="157" t="n">
        <f aca="false">IF(AZ364=3,G364,0)</f>
        <v>0</v>
      </c>
      <c r="BD364" s="157" t="n">
        <f aca="false">IF(AZ364=4,G364,0)</f>
        <v>0</v>
      </c>
      <c r="BE364" s="157" t="n">
        <f aca="false">IF(AZ364=5,G364,0)</f>
        <v>0</v>
      </c>
    </row>
    <row r="365" customFormat="false" ht="12.75" hidden="false" customHeight="false" outlineLevel="0" collapsed="false">
      <c r="A365" s="185" t="n">
        <v>117</v>
      </c>
      <c r="B365" s="186" t="s">
        <v>529</v>
      </c>
      <c r="C365" s="187" t="s">
        <v>530</v>
      </c>
      <c r="D365" s="188" t="s">
        <v>115</v>
      </c>
      <c r="E365" s="189" t="n">
        <v>2000</v>
      </c>
      <c r="F365" s="189" t="n">
        <v>0</v>
      </c>
      <c r="G365" s="190" t="n">
        <f aca="false">E365*F365</f>
        <v>0</v>
      </c>
      <c r="H365" s="191" t="n">
        <v>0</v>
      </c>
      <c r="I365" s="191" t="n">
        <f aca="false">E365*H365</f>
        <v>0</v>
      </c>
      <c r="O365" s="184" t="n">
        <v>2</v>
      </c>
      <c r="AA365" s="157" t="n">
        <v>11</v>
      </c>
      <c r="AB365" s="157" t="n">
        <v>0</v>
      </c>
      <c r="AC365" s="157" t="n">
        <v>200</v>
      </c>
      <c r="AZ365" s="157" t="n">
        <v>2</v>
      </c>
      <c r="BA365" s="157" t="n">
        <f aca="false">IF(AZ365=1,G365,0)</f>
        <v>0</v>
      </c>
      <c r="BB365" s="157" t="n">
        <f aca="false">IF(AZ365=2,G365,0)</f>
        <v>0</v>
      </c>
      <c r="BC365" s="157" t="n">
        <f aca="false">IF(AZ365=3,G365,0)</f>
        <v>0</v>
      </c>
      <c r="BD365" s="157" t="n">
        <f aca="false">IF(AZ365=4,G365,0)</f>
        <v>0</v>
      </c>
      <c r="BE365" s="157" t="n">
        <f aca="false">IF(AZ365=5,G365,0)</f>
        <v>0</v>
      </c>
    </row>
    <row r="366" customFormat="false" ht="12.75" hidden="false" customHeight="false" outlineLevel="0" collapsed="false">
      <c r="A366" s="185" t="n">
        <v>118</v>
      </c>
      <c r="B366" s="186" t="s">
        <v>531</v>
      </c>
      <c r="C366" s="187" t="s">
        <v>532</v>
      </c>
      <c r="D366" s="188" t="s">
        <v>115</v>
      </c>
      <c r="E366" s="189" t="n">
        <v>1</v>
      </c>
      <c r="F366" s="189" t="n">
        <v>0</v>
      </c>
      <c r="G366" s="190" t="n">
        <f aca="false">E366*F366</f>
        <v>0</v>
      </c>
      <c r="H366" s="191" t="n">
        <v>0</v>
      </c>
      <c r="I366" s="191" t="n">
        <f aca="false">E366*H366</f>
        <v>0</v>
      </c>
      <c r="O366" s="184" t="n">
        <v>2</v>
      </c>
      <c r="AA366" s="157" t="n">
        <v>11</v>
      </c>
      <c r="AB366" s="157" t="n">
        <v>0</v>
      </c>
      <c r="AC366" s="157" t="n">
        <v>201</v>
      </c>
      <c r="AZ366" s="157" t="n">
        <v>2</v>
      </c>
      <c r="BA366" s="157" t="n">
        <f aca="false">IF(AZ366=1,G366,0)</f>
        <v>0</v>
      </c>
      <c r="BB366" s="157" t="n">
        <f aca="false">IF(AZ366=2,G366,0)</f>
        <v>0</v>
      </c>
      <c r="BC366" s="157" t="n">
        <f aca="false">IF(AZ366=3,G366,0)</f>
        <v>0</v>
      </c>
      <c r="BD366" s="157" t="n">
        <f aca="false">IF(AZ366=4,G366,0)</f>
        <v>0</v>
      </c>
      <c r="BE366" s="157" t="n">
        <f aca="false">IF(AZ366=5,G366,0)</f>
        <v>0</v>
      </c>
    </row>
    <row r="367" customFormat="false" ht="22.5" hidden="false" customHeight="false" outlineLevel="0" collapsed="false">
      <c r="A367" s="185" t="n">
        <v>119</v>
      </c>
      <c r="B367" s="186" t="s">
        <v>533</v>
      </c>
      <c r="C367" s="187" t="s">
        <v>534</v>
      </c>
      <c r="D367" s="188" t="s">
        <v>143</v>
      </c>
      <c r="E367" s="189" t="n">
        <v>2</v>
      </c>
      <c r="F367" s="189" t="n">
        <v>0</v>
      </c>
      <c r="G367" s="190" t="n">
        <f aca="false">E367*F367</f>
        <v>0</v>
      </c>
      <c r="H367" s="191" t="n">
        <v>0</v>
      </c>
      <c r="I367" s="191" t="n">
        <f aca="false">E367*H367</f>
        <v>0</v>
      </c>
      <c r="O367" s="184" t="n">
        <v>2</v>
      </c>
      <c r="AA367" s="157" t="n">
        <v>11</v>
      </c>
      <c r="AB367" s="157" t="n">
        <v>0</v>
      </c>
      <c r="AC367" s="157" t="n">
        <v>202</v>
      </c>
      <c r="AZ367" s="157" t="n">
        <v>2</v>
      </c>
      <c r="BA367" s="157" t="n">
        <f aca="false">IF(AZ367=1,G367,0)</f>
        <v>0</v>
      </c>
      <c r="BB367" s="157" t="n">
        <f aca="false">IF(AZ367=2,G367,0)</f>
        <v>0</v>
      </c>
      <c r="BC367" s="157" t="n">
        <f aca="false">IF(AZ367=3,G367,0)</f>
        <v>0</v>
      </c>
      <c r="BD367" s="157" t="n">
        <f aca="false">IF(AZ367=4,G367,0)</f>
        <v>0</v>
      </c>
      <c r="BE367" s="157" t="n">
        <f aca="false">IF(AZ367=5,G367,0)</f>
        <v>0</v>
      </c>
    </row>
    <row r="368" customFormat="false" ht="22.5" hidden="false" customHeight="false" outlineLevel="0" collapsed="false">
      <c r="A368" s="185" t="n">
        <v>120</v>
      </c>
      <c r="B368" s="186" t="s">
        <v>535</v>
      </c>
      <c r="C368" s="187" t="s">
        <v>536</v>
      </c>
      <c r="D368" s="188" t="s">
        <v>143</v>
      </c>
      <c r="E368" s="189" t="n">
        <v>32</v>
      </c>
      <c r="F368" s="189" t="n">
        <v>0</v>
      </c>
      <c r="G368" s="190" t="n">
        <f aca="false">E368*F368</f>
        <v>0</v>
      </c>
      <c r="H368" s="191" t="n">
        <v>0</v>
      </c>
      <c r="I368" s="191" t="n">
        <f aca="false">E368*H368</f>
        <v>0</v>
      </c>
      <c r="O368" s="184" t="n">
        <v>2</v>
      </c>
      <c r="AA368" s="157" t="n">
        <v>11</v>
      </c>
      <c r="AB368" s="157" t="n">
        <v>0</v>
      </c>
      <c r="AC368" s="157" t="n">
        <v>203</v>
      </c>
      <c r="AZ368" s="157" t="n">
        <v>2</v>
      </c>
      <c r="BA368" s="157" t="n">
        <f aca="false">IF(AZ368=1,G368,0)</f>
        <v>0</v>
      </c>
      <c r="BB368" s="157" t="n">
        <f aca="false">IF(AZ368=2,G368,0)</f>
        <v>0</v>
      </c>
      <c r="BC368" s="157" t="n">
        <f aca="false">IF(AZ368=3,G368,0)</f>
        <v>0</v>
      </c>
      <c r="BD368" s="157" t="n">
        <f aca="false">IF(AZ368=4,G368,0)</f>
        <v>0</v>
      </c>
      <c r="BE368" s="157" t="n">
        <f aca="false">IF(AZ368=5,G368,0)</f>
        <v>0</v>
      </c>
    </row>
    <row r="369" customFormat="false" ht="22.5" hidden="false" customHeight="false" outlineLevel="0" collapsed="false">
      <c r="A369" s="185" t="n">
        <v>121</v>
      </c>
      <c r="B369" s="186" t="s">
        <v>537</v>
      </c>
      <c r="C369" s="187" t="s">
        <v>538</v>
      </c>
      <c r="D369" s="188" t="s">
        <v>143</v>
      </c>
      <c r="E369" s="189" t="n">
        <v>25</v>
      </c>
      <c r="F369" s="189" t="n">
        <v>0</v>
      </c>
      <c r="G369" s="190" t="n">
        <f aca="false">E369*F369</f>
        <v>0</v>
      </c>
      <c r="H369" s="191" t="n">
        <v>0</v>
      </c>
      <c r="I369" s="191" t="n">
        <f aca="false">E369*H369</f>
        <v>0</v>
      </c>
      <c r="O369" s="184" t="n">
        <v>2</v>
      </c>
      <c r="AA369" s="157" t="n">
        <v>11</v>
      </c>
      <c r="AB369" s="157" t="n">
        <v>0</v>
      </c>
      <c r="AC369" s="157" t="n">
        <v>204</v>
      </c>
      <c r="AZ369" s="157" t="n">
        <v>2</v>
      </c>
      <c r="BA369" s="157" t="n">
        <f aca="false">IF(AZ369=1,G369,0)</f>
        <v>0</v>
      </c>
      <c r="BB369" s="157" t="n">
        <f aca="false">IF(AZ369=2,G369,0)</f>
        <v>0</v>
      </c>
      <c r="BC369" s="157" t="n">
        <f aca="false">IF(AZ369=3,G369,0)</f>
        <v>0</v>
      </c>
      <c r="BD369" s="157" t="n">
        <f aca="false">IF(AZ369=4,G369,0)</f>
        <v>0</v>
      </c>
      <c r="BE369" s="157" t="n">
        <f aca="false">IF(AZ369=5,G369,0)</f>
        <v>0</v>
      </c>
    </row>
    <row r="370" customFormat="false" ht="12.75" hidden="false" customHeight="false" outlineLevel="0" collapsed="false">
      <c r="A370" s="185" t="n">
        <v>122</v>
      </c>
      <c r="B370" s="186" t="s">
        <v>539</v>
      </c>
      <c r="C370" s="187" t="s">
        <v>540</v>
      </c>
      <c r="D370" s="188" t="s">
        <v>115</v>
      </c>
      <c r="E370" s="189" t="n">
        <v>1</v>
      </c>
      <c r="F370" s="189" t="n">
        <v>0</v>
      </c>
      <c r="G370" s="190" t="n">
        <f aca="false">E370*F370</f>
        <v>0</v>
      </c>
      <c r="H370" s="191" t="n">
        <v>0</v>
      </c>
      <c r="I370" s="191" t="n">
        <f aca="false">E370*H370</f>
        <v>0</v>
      </c>
      <c r="O370" s="184" t="n">
        <v>2</v>
      </c>
      <c r="AA370" s="157" t="n">
        <v>11</v>
      </c>
      <c r="AB370" s="157" t="n">
        <v>0</v>
      </c>
      <c r="AC370" s="157" t="n">
        <v>205</v>
      </c>
      <c r="AZ370" s="157" t="n">
        <v>2</v>
      </c>
      <c r="BA370" s="157" t="n">
        <f aca="false">IF(AZ370=1,G370,0)</f>
        <v>0</v>
      </c>
      <c r="BB370" s="157" t="n">
        <f aca="false">IF(AZ370=2,G370,0)</f>
        <v>0</v>
      </c>
      <c r="BC370" s="157" t="n">
        <f aca="false">IF(AZ370=3,G370,0)</f>
        <v>0</v>
      </c>
      <c r="BD370" s="157" t="n">
        <f aca="false">IF(AZ370=4,G370,0)</f>
        <v>0</v>
      </c>
      <c r="BE370" s="157" t="n">
        <f aca="false">IF(AZ370=5,G370,0)</f>
        <v>0</v>
      </c>
    </row>
    <row r="371" customFormat="false" ht="22.5" hidden="false" customHeight="false" outlineLevel="0" collapsed="false">
      <c r="A371" s="185" t="n">
        <v>123</v>
      </c>
      <c r="B371" s="186" t="s">
        <v>541</v>
      </c>
      <c r="C371" s="187" t="s">
        <v>542</v>
      </c>
      <c r="D371" s="188" t="s">
        <v>115</v>
      </c>
      <c r="E371" s="189" t="n">
        <v>2</v>
      </c>
      <c r="F371" s="189" t="n">
        <v>0</v>
      </c>
      <c r="G371" s="190" t="n">
        <f aca="false">E371*F371</f>
        <v>0</v>
      </c>
      <c r="H371" s="191" t="n">
        <v>0</v>
      </c>
      <c r="I371" s="191" t="n">
        <f aca="false">E371*H371</f>
        <v>0</v>
      </c>
      <c r="O371" s="184" t="n">
        <v>2</v>
      </c>
      <c r="AA371" s="157" t="n">
        <v>11</v>
      </c>
      <c r="AB371" s="157" t="n">
        <v>0</v>
      </c>
      <c r="AC371" s="157" t="n">
        <v>206</v>
      </c>
      <c r="AZ371" s="157" t="n">
        <v>2</v>
      </c>
      <c r="BA371" s="157" t="n">
        <f aca="false">IF(AZ371=1,G371,0)</f>
        <v>0</v>
      </c>
      <c r="BB371" s="157" t="n">
        <f aca="false">IF(AZ371=2,G371,0)</f>
        <v>0</v>
      </c>
      <c r="BC371" s="157" t="n">
        <f aca="false">IF(AZ371=3,G371,0)</f>
        <v>0</v>
      </c>
      <c r="BD371" s="157" t="n">
        <f aca="false">IF(AZ371=4,G371,0)</f>
        <v>0</v>
      </c>
      <c r="BE371" s="157" t="n">
        <f aca="false">IF(AZ371=5,G371,0)</f>
        <v>0</v>
      </c>
    </row>
    <row r="372" customFormat="false" ht="12.75" hidden="false" customHeight="false" outlineLevel="0" collapsed="false">
      <c r="A372" s="185" t="n">
        <v>124</v>
      </c>
      <c r="B372" s="186" t="s">
        <v>543</v>
      </c>
      <c r="C372" s="187" t="s">
        <v>544</v>
      </c>
      <c r="D372" s="188" t="s">
        <v>115</v>
      </c>
      <c r="E372" s="189" t="n">
        <v>2</v>
      </c>
      <c r="F372" s="189" t="n">
        <v>0</v>
      </c>
      <c r="G372" s="190" t="n">
        <f aca="false">E372*F372</f>
        <v>0</v>
      </c>
      <c r="H372" s="191" t="n">
        <v>0</v>
      </c>
      <c r="I372" s="191" t="n">
        <f aca="false">E372*H372</f>
        <v>0</v>
      </c>
      <c r="O372" s="184" t="n">
        <v>2</v>
      </c>
      <c r="AA372" s="157" t="n">
        <v>11</v>
      </c>
      <c r="AB372" s="157" t="n">
        <v>0</v>
      </c>
      <c r="AC372" s="157" t="n">
        <v>207</v>
      </c>
      <c r="AZ372" s="157" t="n">
        <v>2</v>
      </c>
      <c r="BA372" s="157" t="n">
        <f aca="false">IF(AZ372=1,G372,0)</f>
        <v>0</v>
      </c>
      <c r="BB372" s="157" t="n">
        <f aca="false">IF(AZ372=2,G372,0)</f>
        <v>0</v>
      </c>
      <c r="BC372" s="157" t="n">
        <f aca="false">IF(AZ372=3,G372,0)</f>
        <v>0</v>
      </c>
      <c r="BD372" s="157" t="n">
        <f aca="false">IF(AZ372=4,G372,0)</f>
        <v>0</v>
      </c>
      <c r="BE372" s="157" t="n">
        <f aca="false">IF(AZ372=5,G372,0)</f>
        <v>0</v>
      </c>
    </row>
    <row r="373" customFormat="false" ht="12.75" hidden="false" customHeight="false" outlineLevel="0" collapsed="false">
      <c r="A373" s="185" t="n">
        <v>125</v>
      </c>
      <c r="B373" s="186" t="s">
        <v>545</v>
      </c>
      <c r="C373" s="187" t="s">
        <v>546</v>
      </c>
      <c r="D373" s="188" t="s">
        <v>143</v>
      </c>
      <c r="E373" s="189" t="n">
        <v>55</v>
      </c>
      <c r="F373" s="189" t="n">
        <v>0</v>
      </c>
      <c r="G373" s="190" t="n">
        <f aca="false">E373*F373</f>
        <v>0</v>
      </c>
      <c r="H373" s="191" t="n">
        <v>0</v>
      </c>
      <c r="I373" s="191" t="n">
        <f aca="false">E373*H373</f>
        <v>0</v>
      </c>
      <c r="O373" s="184" t="n">
        <v>2</v>
      </c>
      <c r="AA373" s="157" t="n">
        <v>11</v>
      </c>
      <c r="AB373" s="157" t="n">
        <v>0</v>
      </c>
      <c r="AC373" s="157" t="n">
        <v>208</v>
      </c>
      <c r="AZ373" s="157" t="n">
        <v>2</v>
      </c>
      <c r="BA373" s="157" t="n">
        <f aca="false">IF(AZ373=1,G373,0)</f>
        <v>0</v>
      </c>
      <c r="BB373" s="157" t="n">
        <f aca="false">IF(AZ373=2,G373,0)</f>
        <v>0</v>
      </c>
      <c r="BC373" s="157" t="n">
        <f aca="false">IF(AZ373=3,G373,0)</f>
        <v>0</v>
      </c>
      <c r="BD373" s="157" t="n">
        <f aca="false">IF(AZ373=4,G373,0)</f>
        <v>0</v>
      </c>
      <c r="BE373" s="157" t="n">
        <f aca="false">IF(AZ373=5,G373,0)</f>
        <v>0</v>
      </c>
    </row>
    <row r="374" customFormat="false" ht="22.5" hidden="false" customHeight="false" outlineLevel="0" collapsed="false">
      <c r="A374" s="185" t="n">
        <v>126</v>
      </c>
      <c r="B374" s="186" t="s">
        <v>547</v>
      </c>
      <c r="C374" s="187" t="s">
        <v>548</v>
      </c>
      <c r="D374" s="188" t="s">
        <v>97</v>
      </c>
      <c r="E374" s="189" t="n">
        <v>11</v>
      </c>
      <c r="F374" s="189" t="n">
        <v>0</v>
      </c>
      <c r="G374" s="190" t="n">
        <f aca="false">E374*F374</f>
        <v>0</v>
      </c>
      <c r="H374" s="191" t="n">
        <v>0</v>
      </c>
      <c r="I374" s="191" t="n">
        <f aca="false">E374*H374</f>
        <v>0</v>
      </c>
      <c r="O374" s="184" t="n">
        <v>2</v>
      </c>
      <c r="AA374" s="157" t="n">
        <v>11</v>
      </c>
      <c r="AB374" s="157" t="n">
        <v>0</v>
      </c>
      <c r="AC374" s="157" t="n">
        <v>209</v>
      </c>
      <c r="AZ374" s="157" t="n">
        <v>2</v>
      </c>
      <c r="BA374" s="157" t="n">
        <f aca="false">IF(AZ374=1,G374,0)</f>
        <v>0</v>
      </c>
      <c r="BB374" s="157" t="n">
        <f aca="false">IF(AZ374=2,G374,0)</f>
        <v>0</v>
      </c>
      <c r="BC374" s="157" t="n">
        <f aca="false">IF(AZ374=3,G374,0)</f>
        <v>0</v>
      </c>
      <c r="BD374" s="157" t="n">
        <f aca="false">IF(AZ374=4,G374,0)</f>
        <v>0</v>
      </c>
      <c r="BE374" s="157" t="n">
        <f aca="false">IF(AZ374=5,G374,0)</f>
        <v>0</v>
      </c>
    </row>
    <row r="375" customFormat="false" ht="12.75" hidden="false" customHeight="false" outlineLevel="0" collapsed="false">
      <c r="A375" s="185" t="n">
        <v>127</v>
      </c>
      <c r="B375" s="186" t="s">
        <v>549</v>
      </c>
      <c r="C375" s="187" t="s">
        <v>550</v>
      </c>
      <c r="D375" s="188" t="s">
        <v>143</v>
      </c>
      <c r="E375" s="189" t="n">
        <v>60</v>
      </c>
      <c r="F375" s="189" t="n">
        <v>0</v>
      </c>
      <c r="G375" s="190" t="n">
        <f aca="false">E375*F375</f>
        <v>0</v>
      </c>
      <c r="H375" s="191" t="n">
        <v>0</v>
      </c>
      <c r="I375" s="191" t="n">
        <f aca="false">E375*H375</f>
        <v>0</v>
      </c>
      <c r="O375" s="184" t="n">
        <v>2</v>
      </c>
      <c r="AA375" s="157" t="n">
        <v>11</v>
      </c>
      <c r="AB375" s="157" t="n">
        <v>0</v>
      </c>
      <c r="AC375" s="157" t="n">
        <v>211</v>
      </c>
      <c r="AZ375" s="157" t="n">
        <v>2</v>
      </c>
      <c r="BA375" s="157" t="n">
        <f aca="false">IF(AZ375=1,G375,0)</f>
        <v>0</v>
      </c>
      <c r="BB375" s="157" t="n">
        <f aca="false">IF(AZ375=2,G375,0)</f>
        <v>0</v>
      </c>
      <c r="BC375" s="157" t="n">
        <f aca="false">IF(AZ375=3,G375,0)</f>
        <v>0</v>
      </c>
      <c r="BD375" s="157" t="n">
        <f aca="false">IF(AZ375=4,G375,0)</f>
        <v>0</v>
      </c>
      <c r="BE375" s="157" t="n">
        <f aca="false">IF(AZ375=5,G375,0)</f>
        <v>0</v>
      </c>
    </row>
    <row r="376" customFormat="false" ht="12.75" hidden="false" customHeight="false" outlineLevel="0" collapsed="false">
      <c r="A376" s="185" t="n">
        <v>128</v>
      </c>
      <c r="B376" s="186" t="s">
        <v>551</v>
      </c>
      <c r="C376" s="187" t="s">
        <v>552</v>
      </c>
      <c r="D376" s="188" t="s">
        <v>97</v>
      </c>
      <c r="E376" s="189" t="n">
        <v>8</v>
      </c>
      <c r="F376" s="189" t="n">
        <v>0</v>
      </c>
      <c r="G376" s="190" t="n">
        <f aca="false">E376*F376</f>
        <v>0</v>
      </c>
      <c r="H376" s="191" t="n">
        <v>0</v>
      </c>
      <c r="I376" s="191" t="n">
        <f aca="false">E376*H376</f>
        <v>0</v>
      </c>
      <c r="O376" s="184" t="n">
        <v>2</v>
      </c>
      <c r="AA376" s="157" t="n">
        <v>11</v>
      </c>
      <c r="AB376" s="157" t="n">
        <v>0</v>
      </c>
      <c r="AC376" s="157" t="n">
        <v>212</v>
      </c>
      <c r="AZ376" s="157" t="n">
        <v>2</v>
      </c>
      <c r="BA376" s="157" t="n">
        <f aca="false">IF(AZ376=1,G376,0)</f>
        <v>0</v>
      </c>
      <c r="BB376" s="157" t="n">
        <f aca="false">IF(AZ376=2,G376,0)</f>
        <v>0</v>
      </c>
      <c r="BC376" s="157" t="n">
        <f aca="false">IF(AZ376=3,G376,0)</f>
        <v>0</v>
      </c>
      <c r="BD376" s="157" t="n">
        <f aca="false">IF(AZ376=4,G376,0)</f>
        <v>0</v>
      </c>
      <c r="BE376" s="157" t="n">
        <f aca="false">IF(AZ376=5,G376,0)</f>
        <v>0</v>
      </c>
    </row>
    <row r="377" customFormat="false" ht="12.75" hidden="false" customHeight="false" outlineLevel="0" collapsed="false">
      <c r="A377" s="185" t="n">
        <v>129</v>
      </c>
      <c r="B377" s="186" t="s">
        <v>553</v>
      </c>
      <c r="C377" s="187" t="s">
        <v>554</v>
      </c>
      <c r="D377" s="188" t="s">
        <v>97</v>
      </c>
      <c r="E377" s="189" t="n">
        <v>8</v>
      </c>
      <c r="F377" s="189" t="n">
        <v>0</v>
      </c>
      <c r="G377" s="190" t="n">
        <f aca="false">E377*F377</f>
        <v>0</v>
      </c>
      <c r="H377" s="191" t="n">
        <v>0</v>
      </c>
      <c r="I377" s="191" t="n">
        <f aca="false">E377*H377</f>
        <v>0</v>
      </c>
      <c r="O377" s="184" t="n">
        <v>2</v>
      </c>
      <c r="AA377" s="157" t="n">
        <v>11</v>
      </c>
      <c r="AB377" s="157" t="n">
        <v>0</v>
      </c>
      <c r="AC377" s="157" t="n">
        <v>213</v>
      </c>
      <c r="AZ377" s="157" t="n">
        <v>2</v>
      </c>
      <c r="BA377" s="157" t="n">
        <f aca="false">IF(AZ377=1,G377,0)</f>
        <v>0</v>
      </c>
      <c r="BB377" s="157" t="n">
        <f aca="false">IF(AZ377=2,G377,0)</f>
        <v>0</v>
      </c>
      <c r="BC377" s="157" t="n">
        <f aca="false">IF(AZ377=3,G377,0)</f>
        <v>0</v>
      </c>
      <c r="BD377" s="157" t="n">
        <f aca="false">IF(AZ377=4,G377,0)</f>
        <v>0</v>
      </c>
      <c r="BE377" s="157" t="n">
        <f aca="false">IF(AZ377=5,G377,0)</f>
        <v>0</v>
      </c>
    </row>
    <row r="378" customFormat="false" ht="22.5" hidden="false" customHeight="false" outlineLevel="0" collapsed="false">
      <c r="A378" s="185" t="n">
        <v>130</v>
      </c>
      <c r="B378" s="186" t="s">
        <v>555</v>
      </c>
      <c r="C378" s="187" t="s">
        <v>556</v>
      </c>
      <c r="D378" s="188" t="s">
        <v>97</v>
      </c>
      <c r="E378" s="189" t="n">
        <v>12</v>
      </c>
      <c r="F378" s="189" t="n">
        <v>0</v>
      </c>
      <c r="G378" s="190" t="n">
        <f aca="false">E378*F378</f>
        <v>0</v>
      </c>
      <c r="H378" s="191" t="n">
        <v>0</v>
      </c>
      <c r="I378" s="191" t="n">
        <f aca="false">E378*H378</f>
        <v>0</v>
      </c>
      <c r="O378" s="184" t="n">
        <v>2</v>
      </c>
      <c r="AA378" s="157" t="n">
        <v>11</v>
      </c>
      <c r="AB378" s="157" t="n">
        <v>0</v>
      </c>
      <c r="AC378" s="157" t="n">
        <v>214</v>
      </c>
      <c r="AZ378" s="157" t="n">
        <v>2</v>
      </c>
      <c r="BA378" s="157" t="n">
        <f aca="false">IF(AZ378=1,G378,0)</f>
        <v>0</v>
      </c>
      <c r="BB378" s="157" t="n">
        <f aca="false">IF(AZ378=2,G378,0)</f>
        <v>0</v>
      </c>
      <c r="BC378" s="157" t="n">
        <f aca="false">IF(AZ378=3,G378,0)</f>
        <v>0</v>
      </c>
      <c r="BD378" s="157" t="n">
        <f aca="false">IF(AZ378=4,G378,0)</f>
        <v>0</v>
      </c>
      <c r="BE378" s="157" t="n">
        <f aca="false">IF(AZ378=5,G378,0)</f>
        <v>0</v>
      </c>
    </row>
    <row r="379" customFormat="false" ht="12.75" hidden="false" customHeight="false" outlineLevel="0" collapsed="false">
      <c r="A379" s="185" t="n">
        <v>131</v>
      </c>
      <c r="B379" s="186" t="s">
        <v>557</v>
      </c>
      <c r="C379" s="187" t="s">
        <v>558</v>
      </c>
      <c r="D379" s="188" t="s">
        <v>143</v>
      </c>
      <c r="E379" s="189" t="n">
        <v>55</v>
      </c>
      <c r="F379" s="189" t="n">
        <v>0</v>
      </c>
      <c r="G379" s="190" t="n">
        <f aca="false">E379*F379</f>
        <v>0</v>
      </c>
      <c r="H379" s="191" t="n">
        <v>0</v>
      </c>
      <c r="I379" s="191" t="n">
        <f aca="false">E379*H379</f>
        <v>0</v>
      </c>
      <c r="O379" s="184" t="n">
        <v>2</v>
      </c>
      <c r="AA379" s="157" t="n">
        <v>11</v>
      </c>
      <c r="AB379" s="157" t="n">
        <v>0</v>
      </c>
      <c r="AC379" s="157" t="n">
        <v>215</v>
      </c>
      <c r="AZ379" s="157" t="n">
        <v>2</v>
      </c>
      <c r="BA379" s="157" t="n">
        <f aca="false">IF(AZ379=1,G379,0)</f>
        <v>0</v>
      </c>
      <c r="BB379" s="157" t="n">
        <f aca="false">IF(AZ379=2,G379,0)</f>
        <v>0</v>
      </c>
      <c r="BC379" s="157" t="n">
        <f aca="false">IF(AZ379=3,G379,0)</f>
        <v>0</v>
      </c>
      <c r="BD379" s="157" t="n">
        <f aca="false">IF(AZ379=4,G379,0)</f>
        <v>0</v>
      </c>
      <c r="BE379" s="157" t="n">
        <f aca="false">IF(AZ379=5,G379,0)</f>
        <v>0</v>
      </c>
    </row>
    <row r="380" customFormat="false" ht="22.5" hidden="false" customHeight="false" outlineLevel="0" collapsed="false">
      <c r="A380" s="185" t="n">
        <v>132</v>
      </c>
      <c r="B380" s="186" t="s">
        <v>559</v>
      </c>
      <c r="C380" s="187" t="s">
        <v>560</v>
      </c>
      <c r="D380" s="188" t="s">
        <v>561</v>
      </c>
      <c r="E380" s="189" t="n">
        <v>1</v>
      </c>
      <c r="F380" s="189" t="n">
        <v>0</v>
      </c>
      <c r="G380" s="190" t="n">
        <f aca="false">E380*F380</f>
        <v>0</v>
      </c>
      <c r="H380" s="191" t="n">
        <v>0</v>
      </c>
      <c r="I380" s="191" t="n">
        <f aca="false">E380*H380</f>
        <v>0</v>
      </c>
      <c r="O380" s="184" t="n">
        <v>2</v>
      </c>
      <c r="AA380" s="157" t="n">
        <v>11</v>
      </c>
      <c r="AB380" s="157" t="n">
        <v>0</v>
      </c>
      <c r="AC380" s="157" t="n">
        <v>216</v>
      </c>
      <c r="AZ380" s="157" t="n">
        <v>2</v>
      </c>
      <c r="BA380" s="157" t="n">
        <f aca="false">IF(AZ380=1,G380,0)</f>
        <v>0</v>
      </c>
      <c r="BB380" s="157" t="n">
        <f aca="false">IF(AZ380=2,G380,0)</f>
        <v>0</v>
      </c>
      <c r="BC380" s="157" t="n">
        <f aca="false">IF(AZ380=3,G380,0)</f>
        <v>0</v>
      </c>
      <c r="BD380" s="157" t="n">
        <f aca="false">IF(AZ380=4,G380,0)</f>
        <v>0</v>
      </c>
      <c r="BE380" s="157" t="n">
        <f aca="false">IF(AZ380=5,G380,0)</f>
        <v>0</v>
      </c>
    </row>
    <row r="381" customFormat="false" ht="12.75" hidden="false" customHeight="true" outlineLevel="0" collapsed="false">
      <c r="A381" s="192"/>
      <c r="B381" s="193"/>
      <c r="C381" s="194" t="s">
        <v>562</v>
      </c>
      <c r="D381" s="194"/>
      <c r="E381" s="195" t="n">
        <v>0</v>
      </c>
      <c r="F381" s="196"/>
      <c r="G381" s="197"/>
      <c r="H381" s="198"/>
      <c r="I381" s="199"/>
      <c r="M381" s="200" t="s">
        <v>562</v>
      </c>
      <c r="O381" s="184"/>
    </row>
    <row r="382" customFormat="false" ht="12.75" hidden="false" customHeight="true" outlineLevel="0" collapsed="false">
      <c r="A382" s="192"/>
      <c r="B382" s="193"/>
      <c r="C382" s="194" t="s">
        <v>93</v>
      </c>
      <c r="D382" s="194"/>
      <c r="E382" s="195" t="n">
        <v>1</v>
      </c>
      <c r="F382" s="196"/>
      <c r="G382" s="197"/>
      <c r="H382" s="198"/>
      <c r="I382" s="199"/>
      <c r="M382" s="200" t="n">
        <v>1</v>
      </c>
      <c r="O382" s="184"/>
    </row>
    <row r="383" customFormat="false" ht="12.75" hidden="false" customHeight="false" outlineLevel="0" collapsed="false">
      <c r="A383" s="185" t="n">
        <v>133</v>
      </c>
      <c r="B383" s="186" t="s">
        <v>563</v>
      </c>
      <c r="C383" s="187" t="s">
        <v>564</v>
      </c>
      <c r="D383" s="188" t="s">
        <v>115</v>
      </c>
      <c r="E383" s="189" t="n">
        <v>1</v>
      </c>
      <c r="F383" s="189" t="n">
        <v>0</v>
      </c>
      <c r="G383" s="190" t="n">
        <f aca="false">E383*F383</f>
        <v>0</v>
      </c>
      <c r="H383" s="191" t="n">
        <v>0</v>
      </c>
      <c r="I383" s="191" t="n">
        <f aca="false">E383*H383</f>
        <v>0</v>
      </c>
      <c r="O383" s="184" t="n">
        <v>2</v>
      </c>
      <c r="AA383" s="157" t="n">
        <v>11</v>
      </c>
      <c r="AB383" s="157" t="n">
        <v>0</v>
      </c>
      <c r="AC383" s="157" t="n">
        <v>194</v>
      </c>
      <c r="AZ383" s="157" t="n">
        <v>2</v>
      </c>
      <c r="BA383" s="157" t="n">
        <f aca="false">IF(AZ383=1,G383,0)</f>
        <v>0</v>
      </c>
      <c r="BB383" s="157" t="n">
        <f aca="false">IF(AZ383=2,G383,0)</f>
        <v>0</v>
      </c>
      <c r="BC383" s="157" t="n">
        <f aca="false">IF(AZ383=3,G383,0)</f>
        <v>0</v>
      </c>
      <c r="BD383" s="157" t="n">
        <f aca="false">IF(AZ383=4,G383,0)</f>
        <v>0</v>
      </c>
      <c r="BE383" s="157" t="n">
        <f aca="false">IF(AZ383=5,G383,0)</f>
        <v>0</v>
      </c>
    </row>
    <row r="384" customFormat="false" ht="12.75" hidden="false" customHeight="false" outlineLevel="0" collapsed="false">
      <c r="A384" s="201"/>
      <c r="B384" s="202" t="s">
        <v>110</v>
      </c>
      <c r="C384" s="203" t="str">
        <f aca="false">CONCATENATE(B344," ",C344)</f>
        <v>720 Zdravotechnická instalace</v>
      </c>
      <c r="D384" s="204"/>
      <c r="E384" s="205"/>
      <c r="F384" s="206"/>
      <c r="G384" s="207" t="n">
        <f aca="false">SUM(G344:G383)</f>
        <v>0</v>
      </c>
      <c r="H384" s="208"/>
      <c r="I384" s="209" t="n">
        <f aca="false">SUM(I344:I383)</f>
        <v>0</v>
      </c>
      <c r="O384" s="184" t="n">
        <v>4</v>
      </c>
      <c r="BA384" s="210" t="n">
        <f aca="false">SUM(BA344:BA383)</f>
        <v>0</v>
      </c>
      <c r="BB384" s="210" t="n">
        <f aca="false">SUM(BB344:BB383)</f>
        <v>0</v>
      </c>
      <c r="BC384" s="210" t="n">
        <f aca="false">SUM(BC344:BC383)</f>
        <v>0</v>
      </c>
      <c r="BD384" s="210" t="n">
        <f aca="false">SUM(BD344:BD383)</f>
        <v>0</v>
      </c>
      <c r="BE384" s="210" t="n">
        <f aca="false">SUM(BE344:BE383)</f>
        <v>0</v>
      </c>
    </row>
    <row r="385" customFormat="false" ht="12.75" hidden="false" customHeight="false" outlineLevel="0" collapsed="false">
      <c r="A385" s="176" t="s">
        <v>92</v>
      </c>
      <c r="B385" s="177" t="s">
        <v>565</v>
      </c>
      <c r="C385" s="178" t="s">
        <v>566</v>
      </c>
      <c r="D385" s="179"/>
      <c r="E385" s="180"/>
      <c r="F385" s="180"/>
      <c r="G385" s="181"/>
      <c r="H385" s="182"/>
      <c r="I385" s="183"/>
      <c r="O385" s="184" t="n">
        <v>1</v>
      </c>
    </row>
    <row r="386" customFormat="false" ht="12.75" hidden="false" customHeight="false" outlineLevel="0" collapsed="false">
      <c r="A386" s="185" t="n">
        <v>134</v>
      </c>
      <c r="B386" s="186" t="s">
        <v>567</v>
      </c>
      <c r="C386" s="187" t="s">
        <v>568</v>
      </c>
      <c r="D386" s="188" t="s">
        <v>132</v>
      </c>
      <c r="E386" s="189" t="n">
        <v>7.11</v>
      </c>
      <c r="F386" s="189" t="n">
        <v>0</v>
      </c>
      <c r="G386" s="190" t="n">
        <f aca="false">E386*F386</f>
        <v>0</v>
      </c>
      <c r="H386" s="191" t="n">
        <v>0.01</v>
      </c>
      <c r="I386" s="191" t="n">
        <f aca="false">E386*H386</f>
        <v>0.0711</v>
      </c>
      <c r="O386" s="184" t="n">
        <v>2</v>
      </c>
      <c r="AA386" s="157" t="n">
        <v>1</v>
      </c>
      <c r="AB386" s="157" t="n">
        <v>7</v>
      </c>
      <c r="AC386" s="157" t="n">
        <v>7</v>
      </c>
      <c r="AZ386" s="157" t="n">
        <v>2</v>
      </c>
      <c r="BA386" s="157" t="n">
        <f aca="false">IF(AZ386=1,G386,0)</f>
        <v>0</v>
      </c>
      <c r="BB386" s="157" t="n">
        <f aca="false">IF(AZ386=2,G386,0)</f>
        <v>0</v>
      </c>
      <c r="BC386" s="157" t="n">
        <f aca="false">IF(AZ386=3,G386,0)</f>
        <v>0</v>
      </c>
      <c r="BD386" s="157" t="n">
        <f aca="false">IF(AZ386=4,G386,0)</f>
        <v>0</v>
      </c>
      <c r="BE386" s="157" t="n">
        <f aca="false">IF(AZ386=5,G386,0)</f>
        <v>0</v>
      </c>
    </row>
    <row r="387" customFormat="false" ht="12.75" hidden="false" customHeight="true" outlineLevel="0" collapsed="false">
      <c r="A387" s="192"/>
      <c r="B387" s="193"/>
      <c r="C387" s="194" t="s">
        <v>336</v>
      </c>
      <c r="D387" s="194"/>
      <c r="E387" s="195" t="n">
        <v>4.41</v>
      </c>
      <c r="F387" s="196"/>
      <c r="G387" s="197"/>
      <c r="H387" s="198"/>
      <c r="I387" s="199"/>
      <c r="M387" s="200" t="s">
        <v>336</v>
      </c>
      <c r="O387" s="184"/>
    </row>
    <row r="388" customFormat="false" ht="12.75" hidden="false" customHeight="true" outlineLevel="0" collapsed="false">
      <c r="A388" s="192"/>
      <c r="B388" s="193"/>
      <c r="C388" s="194" t="s">
        <v>337</v>
      </c>
      <c r="D388" s="194"/>
      <c r="E388" s="195" t="n">
        <v>2.7</v>
      </c>
      <c r="F388" s="196"/>
      <c r="G388" s="197"/>
      <c r="H388" s="198"/>
      <c r="I388" s="199"/>
      <c r="M388" s="200" t="s">
        <v>337</v>
      </c>
      <c r="O388" s="184"/>
    </row>
    <row r="389" customFormat="false" ht="12.75" hidden="false" customHeight="false" outlineLevel="0" collapsed="false">
      <c r="A389" s="185" t="n">
        <v>135</v>
      </c>
      <c r="B389" s="186" t="s">
        <v>569</v>
      </c>
      <c r="C389" s="187" t="s">
        <v>570</v>
      </c>
      <c r="D389" s="188" t="s">
        <v>132</v>
      </c>
      <c r="E389" s="189" t="n">
        <v>7.821</v>
      </c>
      <c r="F389" s="189" t="n">
        <v>0</v>
      </c>
      <c r="G389" s="190" t="n">
        <f aca="false">E389*F389</f>
        <v>0</v>
      </c>
      <c r="H389" s="191" t="n">
        <v>0</v>
      </c>
      <c r="I389" s="191" t="n">
        <f aca="false">E389*H389</f>
        <v>0</v>
      </c>
      <c r="O389" s="184" t="n">
        <v>2</v>
      </c>
      <c r="AA389" s="157" t="n">
        <v>12</v>
      </c>
      <c r="AB389" s="157" t="n">
        <v>0</v>
      </c>
      <c r="AC389" s="157" t="n">
        <v>134</v>
      </c>
      <c r="AZ389" s="157" t="n">
        <v>2</v>
      </c>
      <c r="BA389" s="157" t="n">
        <f aca="false">IF(AZ389=1,G389,0)</f>
        <v>0</v>
      </c>
      <c r="BB389" s="157" t="n">
        <f aca="false">IF(AZ389=2,G389,0)</f>
        <v>0</v>
      </c>
      <c r="BC389" s="157" t="n">
        <f aca="false">IF(AZ389=3,G389,0)</f>
        <v>0</v>
      </c>
      <c r="BD389" s="157" t="n">
        <f aca="false">IF(AZ389=4,G389,0)</f>
        <v>0</v>
      </c>
      <c r="BE389" s="157" t="n">
        <f aca="false">IF(AZ389=5,G389,0)</f>
        <v>0</v>
      </c>
    </row>
    <row r="390" customFormat="false" ht="12.75" hidden="false" customHeight="true" outlineLevel="0" collapsed="false">
      <c r="A390" s="192"/>
      <c r="B390" s="193"/>
      <c r="C390" s="194" t="s">
        <v>571</v>
      </c>
      <c r="D390" s="194"/>
      <c r="E390" s="195" t="n">
        <v>7.821</v>
      </c>
      <c r="F390" s="196"/>
      <c r="G390" s="197"/>
      <c r="H390" s="198"/>
      <c r="I390" s="199"/>
      <c r="M390" s="200" t="s">
        <v>571</v>
      </c>
      <c r="O390" s="184"/>
    </row>
    <row r="391" customFormat="false" ht="12.75" hidden="false" customHeight="false" outlineLevel="0" collapsed="false">
      <c r="A391" s="185" t="n">
        <v>136</v>
      </c>
      <c r="B391" s="186" t="s">
        <v>572</v>
      </c>
      <c r="C391" s="187" t="s">
        <v>573</v>
      </c>
      <c r="D391" s="188" t="s">
        <v>481</v>
      </c>
      <c r="E391" s="189" t="n">
        <v>0.07</v>
      </c>
      <c r="F391" s="189" t="n">
        <v>0</v>
      </c>
      <c r="G391" s="190" t="n">
        <f aca="false">E391*F391</f>
        <v>0</v>
      </c>
      <c r="H391" s="191" t="n">
        <v>0</v>
      </c>
      <c r="I391" s="191" t="n">
        <f aca="false">E391*H391</f>
        <v>0</v>
      </c>
      <c r="O391" s="184" t="n">
        <v>2</v>
      </c>
      <c r="AA391" s="157" t="n">
        <v>7</v>
      </c>
      <c r="AB391" s="157" t="n">
        <v>1001</v>
      </c>
      <c r="AC391" s="157" t="n">
        <v>5</v>
      </c>
      <c r="AZ391" s="157" t="n">
        <v>2</v>
      </c>
      <c r="BA391" s="157" t="n">
        <f aca="false">IF(AZ391=1,G391,0)</f>
        <v>0</v>
      </c>
      <c r="BB391" s="157" t="n">
        <f aca="false">IF(AZ391=2,G391,0)</f>
        <v>0</v>
      </c>
      <c r="BC391" s="157" t="n">
        <f aca="false">IF(AZ391=3,G391,0)</f>
        <v>0</v>
      </c>
      <c r="BD391" s="157" t="n">
        <f aca="false">IF(AZ391=4,G391,0)</f>
        <v>0</v>
      </c>
      <c r="BE391" s="157" t="n">
        <f aca="false">IF(AZ391=5,G391,0)</f>
        <v>0</v>
      </c>
    </row>
    <row r="392" customFormat="false" ht="12.75" hidden="false" customHeight="false" outlineLevel="0" collapsed="false">
      <c r="A392" s="201"/>
      <c r="B392" s="202" t="s">
        <v>110</v>
      </c>
      <c r="C392" s="203" t="str">
        <f aca="false">CONCATENATE(B385," ",C385)</f>
        <v>763 Dřevostavby</v>
      </c>
      <c r="D392" s="204"/>
      <c r="E392" s="205"/>
      <c r="F392" s="206"/>
      <c r="G392" s="207" t="n">
        <f aca="false">SUM(G385:G391)</f>
        <v>0</v>
      </c>
      <c r="H392" s="208"/>
      <c r="I392" s="209" t="n">
        <f aca="false">SUM(I385:I391)</f>
        <v>0.0711</v>
      </c>
      <c r="O392" s="184" t="n">
        <v>4</v>
      </c>
      <c r="BA392" s="210" t="n">
        <f aca="false">SUM(BA385:BA391)</f>
        <v>0</v>
      </c>
      <c r="BB392" s="210" t="n">
        <f aca="false">SUM(BB385:BB391)</f>
        <v>0</v>
      </c>
      <c r="BC392" s="210" t="n">
        <f aca="false">SUM(BC385:BC391)</f>
        <v>0</v>
      </c>
      <c r="BD392" s="210" t="n">
        <f aca="false">SUM(BD385:BD391)</f>
        <v>0</v>
      </c>
      <c r="BE392" s="210" t="n">
        <f aca="false">SUM(BE385:BE391)</f>
        <v>0</v>
      </c>
    </row>
    <row r="393" customFormat="false" ht="12.75" hidden="false" customHeight="false" outlineLevel="0" collapsed="false">
      <c r="A393" s="176" t="s">
        <v>92</v>
      </c>
      <c r="B393" s="177" t="s">
        <v>574</v>
      </c>
      <c r="C393" s="178" t="s">
        <v>575</v>
      </c>
      <c r="D393" s="179"/>
      <c r="E393" s="180"/>
      <c r="F393" s="180"/>
      <c r="G393" s="181"/>
      <c r="H393" s="182"/>
      <c r="I393" s="183"/>
      <c r="O393" s="184" t="n">
        <v>1</v>
      </c>
    </row>
    <row r="394" customFormat="false" ht="12.75" hidden="false" customHeight="false" outlineLevel="0" collapsed="false">
      <c r="A394" s="185" t="n">
        <v>137</v>
      </c>
      <c r="B394" s="186" t="s">
        <v>576</v>
      </c>
      <c r="C394" s="187" t="s">
        <v>577</v>
      </c>
      <c r="D394" s="188" t="s">
        <v>143</v>
      </c>
      <c r="E394" s="189" t="n">
        <v>41.6</v>
      </c>
      <c r="F394" s="189" t="n">
        <v>0</v>
      </c>
      <c r="G394" s="190" t="n">
        <f aca="false">E394*F394</f>
        <v>0</v>
      </c>
      <c r="H394" s="191" t="n">
        <v>0.00242</v>
      </c>
      <c r="I394" s="191" t="n">
        <f aca="false">E394*H394</f>
        <v>0.100672</v>
      </c>
      <c r="O394" s="184" t="n">
        <v>2</v>
      </c>
      <c r="AA394" s="157" t="n">
        <v>1</v>
      </c>
      <c r="AB394" s="157" t="n">
        <v>7</v>
      </c>
      <c r="AC394" s="157" t="n">
        <v>7</v>
      </c>
      <c r="AZ394" s="157" t="n">
        <v>2</v>
      </c>
      <c r="BA394" s="157" t="n">
        <f aca="false">IF(AZ394=1,G394,0)</f>
        <v>0</v>
      </c>
      <c r="BB394" s="157" t="n">
        <f aca="false">IF(AZ394=2,G394,0)</f>
        <v>0</v>
      </c>
      <c r="BC394" s="157" t="n">
        <f aca="false">IF(AZ394=3,G394,0)</f>
        <v>0</v>
      </c>
      <c r="BD394" s="157" t="n">
        <f aca="false">IF(AZ394=4,G394,0)</f>
        <v>0</v>
      </c>
      <c r="BE394" s="157" t="n">
        <f aca="false">IF(AZ394=5,G394,0)</f>
        <v>0</v>
      </c>
    </row>
    <row r="395" customFormat="false" ht="12.75" hidden="false" customHeight="true" outlineLevel="0" collapsed="false">
      <c r="A395" s="192"/>
      <c r="B395" s="193"/>
      <c r="C395" s="194" t="s">
        <v>133</v>
      </c>
      <c r="D395" s="194"/>
      <c r="E395" s="195" t="n">
        <v>0</v>
      </c>
      <c r="F395" s="196"/>
      <c r="G395" s="197"/>
      <c r="H395" s="198"/>
      <c r="I395" s="199"/>
      <c r="M395" s="200" t="s">
        <v>133</v>
      </c>
      <c r="O395" s="184"/>
    </row>
    <row r="396" customFormat="false" ht="12.75" hidden="false" customHeight="true" outlineLevel="0" collapsed="false">
      <c r="A396" s="192"/>
      <c r="B396" s="193"/>
      <c r="C396" s="194" t="s">
        <v>578</v>
      </c>
      <c r="D396" s="194"/>
      <c r="E396" s="195" t="n">
        <v>9</v>
      </c>
      <c r="F396" s="196"/>
      <c r="G396" s="197"/>
      <c r="H396" s="198"/>
      <c r="I396" s="199"/>
      <c r="M396" s="200" t="s">
        <v>578</v>
      </c>
      <c r="O396" s="184"/>
    </row>
    <row r="397" customFormat="false" ht="12.75" hidden="false" customHeight="true" outlineLevel="0" collapsed="false">
      <c r="A397" s="192"/>
      <c r="B397" s="193"/>
      <c r="C397" s="194" t="s">
        <v>579</v>
      </c>
      <c r="D397" s="194"/>
      <c r="E397" s="195" t="n">
        <v>16</v>
      </c>
      <c r="F397" s="196"/>
      <c r="G397" s="197"/>
      <c r="H397" s="198"/>
      <c r="I397" s="199"/>
      <c r="M397" s="200" t="s">
        <v>579</v>
      </c>
      <c r="O397" s="184"/>
    </row>
    <row r="398" customFormat="false" ht="12.75" hidden="false" customHeight="true" outlineLevel="0" collapsed="false">
      <c r="A398" s="192"/>
      <c r="B398" s="193"/>
      <c r="C398" s="194" t="s">
        <v>580</v>
      </c>
      <c r="D398" s="194"/>
      <c r="E398" s="195" t="n">
        <v>2.3</v>
      </c>
      <c r="F398" s="196"/>
      <c r="G398" s="197"/>
      <c r="H398" s="198"/>
      <c r="I398" s="199"/>
      <c r="M398" s="200" t="s">
        <v>580</v>
      </c>
      <c r="O398" s="184"/>
    </row>
    <row r="399" customFormat="false" ht="12.75" hidden="false" customHeight="true" outlineLevel="0" collapsed="false">
      <c r="A399" s="192"/>
      <c r="B399" s="193"/>
      <c r="C399" s="194" t="s">
        <v>128</v>
      </c>
      <c r="D399" s="194"/>
      <c r="E399" s="195" t="n">
        <v>0</v>
      </c>
      <c r="F399" s="196"/>
      <c r="G399" s="197"/>
      <c r="H399" s="198"/>
      <c r="I399" s="199"/>
      <c r="M399" s="200" t="s">
        <v>128</v>
      </c>
      <c r="O399" s="184"/>
    </row>
    <row r="400" customFormat="false" ht="12.75" hidden="false" customHeight="true" outlineLevel="0" collapsed="false">
      <c r="A400" s="192"/>
      <c r="B400" s="193"/>
      <c r="C400" s="194" t="s">
        <v>580</v>
      </c>
      <c r="D400" s="194"/>
      <c r="E400" s="195" t="n">
        <v>2.3</v>
      </c>
      <c r="F400" s="196"/>
      <c r="G400" s="197"/>
      <c r="H400" s="198"/>
      <c r="I400" s="199"/>
      <c r="M400" s="200" t="s">
        <v>580</v>
      </c>
      <c r="O400" s="184"/>
    </row>
    <row r="401" customFormat="false" ht="12.75" hidden="false" customHeight="true" outlineLevel="0" collapsed="false">
      <c r="A401" s="192"/>
      <c r="B401" s="193"/>
      <c r="C401" s="194" t="s">
        <v>581</v>
      </c>
      <c r="D401" s="194"/>
      <c r="E401" s="195" t="n">
        <v>12</v>
      </c>
      <c r="F401" s="196"/>
      <c r="G401" s="197"/>
      <c r="H401" s="198"/>
      <c r="I401" s="199"/>
      <c r="M401" s="200" t="s">
        <v>581</v>
      </c>
      <c r="O401" s="184"/>
    </row>
    <row r="402" customFormat="false" ht="22.5" hidden="false" customHeight="false" outlineLevel="0" collapsed="false">
      <c r="A402" s="185" t="n">
        <v>138</v>
      </c>
      <c r="B402" s="186" t="s">
        <v>582</v>
      </c>
      <c r="C402" s="187" t="s">
        <v>583</v>
      </c>
      <c r="D402" s="188" t="s">
        <v>143</v>
      </c>
      <c r="E402" s="189" t="n">
        <v>93.99</v>
      </c>
      <c r="F402" s="189" t="n">
        <v>0</v>
      </c>
      <c r="G402" s="190" t="n">
        <f aca="false">E402*F402</f>
        <v>0</v>
      </c>
      <c r="H402" s="191" t="n">
        <v>0.00176</v>
      </c>
      <c r="I402" s="191" t="n">
        <f aca="false">E402*H402</f>
        <v>0.1654224</v>
      </c>
      <c r="O402" s="184" t="n">
        <v>2</v>
      </c>
      <c r="AA402" s="157" t="n">
        <v>1</v>
      </c>
      <c r="AB402" s="157" t="n">
        <v>7</v>
      </c>
      <c r="AC402" s="157" t="n">
        <v>7</v>
      </c>
      <c r="AZ402" s="157" t="n">
        <v>2</v>
      </c>
      <c r="BA402" s="157" t="n">
        <f aca="false">IF(AZ402=1,G402,0)</f>
        <v>0</v>
      </c>
      <c r="BB402" s="157" t="n">
        <f aca="false">IF(AZ402=2,G402,0)</f>
        <v>0</v>
      </c>
      <c r="BC402" s="157" t="n">
        <f aca="false">IF(AZ402=3,G402,0)</f>
        <v>0</v>
      </c>
      <c r="BD402" s="157" t="n">
        <f aca="false">IF(AZ402=4,G402,0)</f>
        <v>0</v>
      </c>
      <c r="BE402" s="157" t="n">
        <f aca="false">IF(AZ402=5,G402,0)</f>
        <v>0</v>
      </c>
    </row>
    <row r="403" customFormat="false" ht="12.75" hidden="false" customHeight="true" outlineLevel="0" collapsed="false">
      <c r="A403" s="192"/>
      <c r="B403" s="193"/>
      <c r="C403" s="194" t="s">
        <v>373</v>
      </c>
      <c r="D403" s="194"/>
      <c r="E403" s="195" t="n">
        <v>93.99</v>
      </c>
      <c r="F403" s="196"/>
      <c r="G403" s="197"/>
      <c r="H403" s="198"/>
      <c r="I403" s="199"/>
      <c r="M403" s="200" t="s">
        <v>373</v>
      </c>
      <c r="O403" s="184"/>
    </row>
    <row r="404" customFormat="false" ht="22.5" hidden="false" customHeight="false" outlineLevel="0" collapsed="false">
      <c r="A404" s="185" t="n">
        <v>139</v>
      </c>
      <c r="B404" s="186" t="s">
        <v>584</v>
      </c>
      <c r="C404" s="187" t="s">
        <v>585</v>
      </c>
      <c r="D404" s="188" t="s">
        <v>291</v>
      </c>
      <c r="E404" s="189" t="n">
        <v>1</v>
      </c>
      <c r="F404" s="189" t="n">
        <v>0</v>
      </c>
      <c r="G404" s="190" t="n">
        <f aca="false">E404*F404</f>
        <v>0</v>
      </c>
      <c r="H404" s="191" t="n">
        <v>0</v>
      </c>
      <c r="I404" s="191" t="n">
        <f aca="false">E404*H404</f>
        <v>0</v>
      </c>
      <c r="O404" s="184" t="n">
        <v>2</v>
      </c>
      <c r="AA404" s="157" t="n">
        <v>12</v>
      </c>
      <c r="AB404" s="157" t="n">
        <v>0</v>
      </c>
      <c r="AC404" s="157" t="n">
        <v>141</v>
      </c>
      <c r="AZ404" s="157" t="n">
        <v>2</v>
      </c>
      <c r="BA404" s="157" t="n">
        <f aca="false">IF(AZ404=1,G404,0)</f>
        <v>0</v>
      </c>
      <c r="BB404" s="157" t="n">
        <f aca="false">IF(AZ404=2,G404,0)</f>
        <v>0</v>
      </c>
      <c r="BC404" s="157" t="n">
        <f aca="false">IF(AZ404=3,G404,0)</f>
        <v>0</v>
      </c>
      <c r="BD404" s="157" t="n">
        <f aca="false">IF(AZ404=4,G404,0)</f>
        <v>0</v>
      </c>
      <c r="BE404" s="157" t="n">
        <f aca="false">IF(AZ404=5,G404,0)</f>
        <v>0</v>
      </c>
    </row>
    <row r="405" customFormat="false" ht="12.75" hidden="false" customHeight="false" outlineLevel="0" collapsed="false">
      <c r="A405" s="185" t="n">
        <v>140</v>
      </c>
      <c r="B405" s="186" t="s">
        <v>586</v>
      </c>
      <c r="C405" s="187" t="s">
        <v>587</v>
      </c>
      <c r="D405" s="188" t="s">
        <v>481</v>
      </c>
      <c r="E405" s="189" t="n">
        <v>0.27</v>
      </c>
      <c r="F405" s="189" t="n">
        <v>0</v>
      </c>
      <c r="G405" s="190" t="n">
        <f aca="false">E405*F405</f>
        <v>0</v>
      </c>
      <c r="H405" s="191" t="n">
        <v>0</v>
      </c>
      <c r="I405" s="191" t="n">
        <f aca="false">E405*H405</f>
        <v>0</v>
      </c>
      <c r="O405" s="184" t="n">
        <v>2</v>
      </c>
      <c r="AA405" s="157" t="n">
        <v>7</v>
      </c>
      <c r="AB405" s="157" t="n">
        <v>1001</v>
      </c>
      <c r="AC405" s="157" t="n">
        <v>5</v>
      </c>
      <c r="AZ405" s="157" t="n">
        <v>2</v>
      </c>
      <c r="BA405" s="157" t="n">
        <f aca="false">IF(AZ405=1,G405,0)</f>
        <v>0</v>
      </c>
      <c r="BB405" s="157" t="n">
        <f aca="false">IF(AZ405=2,G405,0)</f>
        <v>0</v>
      </c>
      <c r="BC405" s="157" t="n">
        <f aca="false">IF(AZ405=3,G405,0)</f>
        <v>0</v>
      </c>
      <c r="BD405" s="157" t="n">
        <f aca="false">IF(AZ405=4,G405,0)</f>
        <v>0</v>
      </c>
      <c r="BE405" s="157" t="n">
        <f aca="false">IF(AZ405=5,G405,0)</f>
        <v>0</v>
      </c>
    </row>
    <row r="406" customFormat="false" ht="12.75" hidden="false" customHeight="false" outlineLevel="0" collapsed="false">
      <c r="A406" s="201"/>
      <c r="B406" s="202" t="s">
        <v>110</v>
      </c>
      <c r="C406" s="203" t="str">
        <f aca="false">CONCATENATE(B393," ",C393)</f>
        <v>764 Konstrukce klempířské</v>
      </c>
      <c r="D406" s="204"/>
      <c r="E406" s="205"/>
      <c r="F406" s="206"/>
      <c r="G406" s="207" t="n">
        <f aca="false">SUM(G393:G405)</f>
        <v>0</v>
      </c>
      <c r="H406" s="208"/>
      <c r="I406" s="209" t="n">
        <f aca="false">SUM(I393:I405)</f>
        <v>0.2660944</v>
      </c>
      <c r="O406" s="184" t="n">
        <v>4</v>
      </c>
      <c r="BA406" s="210" t="n">
        <f aca="false">SUM(BA393:BA405)</f>
        <v>0</v>
      </c>
      <c r="BB406" s="210" t="n">
        <f aca="false">SUM(BB393:BB405)</f>
        <v>0</v>
      </c>
      <c r="BC406" s="210" t="n">
        <f aca="false">SUM(BC393:BC405)</f>
        <v>0</v>
      </c>
      <c r="BD406" s="210" t="n">
        <f aca="false">SUM(BD393:BD405)</f>
        <v>0</v>
      </c>
      <c r="BE406" s="210" t="n">
        <f aca="false">SUM(BE393:BE405)</f>
        <v>0</v>
      </c>
    </row>
    <row r="407" customFormat="false" ht="12.75" hidden="false" customHeight="false" outlineLevel="0" collapsed="false">
      <c r="A407" s="176" t="s">
        <v>92</v>
      </c>
      <c r="B407" s="177" t="s">
        <v>588</v>
      </c>
      <c r="C407" s="178" t="s">
        <v>589</v>
      </c>
      <c r="D407" s="179"/>
      <c r="E407" s="180"/>
      <c r="F407" s="180"/>
      <c r="G407" s="181"/>
      <c r="H407" s="182"/>
      <c r="I407" s="183"/>
      <c r="O407" s="184" t="n">
        <v>1</v>
      </c>
    </row>
    <row r="408" customFormat="false" ht="12.75" hidden="false" customHeight="false" outlineLevel="0" collapsed="false">
      <c r="A408" s="185" t="n">
        <v>141</v>
      </c>
      <c r="B408" s="186" t="s">
        <v>590</v>
      </c>
      <c r="C408" s="187" t="s">
        <v>591</v>
      </c>
      <c r="D408" s="188" t="s">
        <v>115</v>
      </c>
      <c r="E408" s="189" t="n">
        <v>4</v>
      </c>
      <c r="F408" s="189" t="n">
        <v>0</v>
      </c>
      <c r="G408" s="190" t="n">
        <f aca="false">E408*F408</f>
        <v>0</v>
      </c>
      <c r="H408" s="191" t="n">
        <v>0</v>
      </c>
      <c r="I408" s="191" t="n">
        <f aca="false">E408*H408</f>
        <v>0</v>
      </c>
      <c r="O408" s="184" t="n">
        <v>2</v>
      </c>
      <c r="AA408" s="157" t="n">
        <v>1</v>
      </c>
      <c r="AB408" s="157" t="n">
        <v>7</v>
      </c>
      <c r="AC408" s="157" t="n">
        <v>7</v>
      </c>
      <c r="AZ408" s="157" t="n">
        <v>2</v>
      </c>
      <c r="BA408" s="157" t="n">
        <f aca="false">IF(AZ408=1,G408,0)</f>
        <v>0</v>
      </c>
      <c r="BB408" s="157" t="n">
        <f aca="false">IF(AZ408=2,G408,0)</f>
        <v>0</v>
      </c>
      <c r="BC408" s="157" t="n">
        <f aca="false">IF(AZ408=3,G408,0)</f>
        <v>0</v>
      </c>
      <c r="BD408" s="157" t="n">
        <f aca="false">IF(AZ408=4,G408,0)</f>
        <v>0</v>
      </c>
      <c r="BE408" s="157" t="n">
        <f aca="false">IF(AZ408=5,G408,0)</f>
        <v>0</v>
      </c>
    </row>
    <row r="409" customFormat="false" ht="12.75" hidden="false" customHeight="false" outlineLevel="0" collapsed="false">
      <c r="A409" s="185" t="n">
        <v>142</v>
      </c>
      <c r="B409" s="186" t="s">
        <v>592</v>
      </c>
      <c r="C409" s="187" t="s">
        <v>593</v>
      </c>
      <c r="D409" s="188" t="s">
        <v>115</v>
      </c>
      <c r="E409" s="189" t="n">
        <v>4</v>
      </c>
      <c r="F409" s="189" t="n">
        <v>0</v>
      </c>
      <c r="G409" s="190" t="n">
        <f aca="false">E409*F409</f>
        <v>0</v>
      </c>
      <c r="H409" s="191" t="n">
        <v>0</v>
      </c>
      <c r="I409" s="191" t="n">
        <f aca="false">E409*H409</f>
        <v>0</v>
      </c>
      <c r="O409" s="184" t="n">
        <v>2</v>
      </c>
      <c r="AA409" s="157" t="n">
        <v>1</v>
      </c>
      <c r="AB409" s="157" t="n">
        <v>7</v>
      </c>
      <c r="AC409" s="157" t="n">
        <v>7</v>
      </c>
      <c r="AZ409" s="157" t="n">
        <v>2</v>
      </c>
      <c r="BA409" s="157" t="n">
        <f aca="false">IF(AZ409=1,G409,0)</f>
        <v>0</v>
      </c>
      <c r="BB409" s="157" t="n">
        <f aca="false">IF(AZ409=2,G409,0)</f>
        <v>0</v>
      </c>
      <c r="BC409" s="157" t="n">
        <f aca="false">IF(AZ409=3,G409,0)</f>
        <v>0</v>
      </c>
      <c r="BD409" s="157" t="n">
        <f aca="false">IF(AZ409=4,G409,0)</f>
        <v>0</v>
      </c>
      <c r="BE409" s="157" t="n">
        <f aca="false">IF(AZ409=5,G409,0)</f>
        <v>0</v>
      </c>
    </row>
    <row r="410" customFormat="false" ht="12.75" hidden="false" customHeight="false" outlineLevel="0" collapsed="false">
      <c r="A410" s="185" t="n">
        <v>143</v>
      </c>
      <c r="B410" s="186" t="s">
        <v>594</v>
      </c>
      <c r="C410" s="187" t="s">
        <v>595</v>
      </c>
      <c r="D410" s="188" t="s">
        <v>115</v>
      </c>
      <c r="E410" s="189" t="n">
        <v>2</v>
      </c>
      <c r="F410" s="189" t="n">
        <v>0</v>
      </c>
      <c r="G410" s="190" t="n">
        <f aca="false">E410*F410</f>
        <v>0</v>
      </c>
      <c r="H410" s="191" t="n">
        <v>0.016</v>
      </c>
      <c r="I410" s="191" t="n">
        <f aca="false">E410*H410</f>
        <v>0.032</v>
      </c>
      <c r="O410" s="184" t="n">
        <v>2</v>
      </c>
      <c r="AA410" s="157" t="n">
        <v>12</v>
      </c>
      <c r="AB410" s="157" t="n">
        <v>0</v>
      </c>
      <c r="AC410" s="157" t="n">
        <v>146</v>
      </c>
      <c r="AZ410" s="157" t="n">
        <v>2</v>
      </c>
      <c r="BA410" s="157" t="n">
        <f aca="false">IF(AZ410=1,G410,0)</f>
        <v>0</v>
      </c>
      <c r="BB410" s="157" t="n">
        <f aca="false">IF(AZ410=2,G410,0)</f>
        <v>0</v>
      </c>
      <c r="BC410" s="157" t="n">
        <f aca="false">IF(AZ410=3,G410,0)</f>
        <v>0</v>
      </c>
      <c r="BD410" s="157" t="n">
        <f aca="false">IF(AZ410=4,G410,0)</f>
        <v>0</v>
      </c>
      <c r="BE410" s="157" t="n">
        <f aca="false">IF(AZ410=5,G410,0)</f>
        <v>0</v>
      </c>
    </row>
    <row r="411" customFormat="false" ht="12.75" hidden="false" customHeight="false" outlineLevel="0" collapsed="false">
      <c r="A411" s="185" t="n">
        <v>144</v>
      </c>
      <c r="B411" s="186" t="s">
        <v>596</v>
      </c>
      <c r="C411" s="187" t="s">
        <v>597</v>
      </c>
      <c r="D411" s="188" t="s">
        <v>115</v>
      </c>
      <c r="E411" s="189" t="n">
        <v>2</v>
      </c>
      <c r="F411" s="189" t="n">
        <v>0</v>
      </c>
      <c r="G411" s="190" t="n">
        <f aca="false">E411*F411</f>
        <v>0</v>
      </c>
      <c r="H411" s="191" t="n">
        <v>0</v>
      </c>
      <c r="I411" s="191" t="n">
        <f aca="false">E411*H411</f>
        <v>0</v>
      </c>
      <c r="O411" s="184" t="n">
        <v>2</v>
      </c>
      <c r="AA411" s="157" t="n">
        <v>12</v>
      </c>
      <c r="AB411" s="157" t="n">
        <v>0</v>
      </c>
      <c r="AC411" s="157" t="n">
        <v>147</v>
      </c>
      <c r="AZ411" s="157" t="n">
        <v>2</v>
      </c>
      <c r="BA411" s="157" t="n">
        <f aca="false">IF(AZ411=1,G411,0)</f>
        <v>0</v>
      </c>
      <c r="BB411" s="157" t="n">
        <f aca="false">IF(AZ411=2,G411,0)</f>
        <v>0</v>
      </c>
      <c r="BC411" s="157" t="n">
        <f aca="false">IF(AZ411=3,G411,0)</f>
        <v>0</v>
      </c>
      <c r="BD411" s="157" t="n">
        <f aca="false">IF(AZ411=4,G411,0)</f>
        <v>0</v>
      </c>
      <c r="BE411" s="157" t="n">
        <f aca="false">IF(AZ411=5,G411,0)</f>
        <v>0</v>
      </c>
    </row>
    <row r="412" customFormat="false" ht="22.5" hidden="false" customHeight="false" outlineLevel="0" collapsed="false">
      <c r="A412" s="185" t="n">
        <v>145</v>
      </c>
      <c r="B412" s="186" t="s">
        <v>598</v>
      </c>
      <c r="C412" s="187" t="s">
        <v>599</v>
      </c>
      <c r="D412" s="188" t="s">
        <v>115</v>
      </c>
      <c r="E412" s="189" t="n">
        <v>6</v>
      </c>
      <c r="F412" s="189" t="n">
        <v>0</v>
      </c>
      <c r="G412" s="190" t="n">
        <f aca="false">E412*F412</f>
        <v>0</v>
      </c>
      <c r="H412" s="191" t="n">
        <v>0</v>
      </c>
      <c r="I412" s="191" t="n">
        <f aca="false">E412*H412</f>
        <v>0</v>
      </c>
      <c r="O412" s="184" t="n">
        <v>2</v>
      </c>
      <c r="AA412" s="157" t="n">
        <v>12</v>
      </c>
      <c r="AB412" s="157" t="n">
        <v>0</v>
      </c>
      <c r="AC412" s="157" t="n">
        <v>155</v>
      </c>
      <c r="AZ412" s="157" t="n">
        <v>2</v>
      </c>
      <c r="BA412" s="157" t="n">
        <f aca="false">IF(AZ412=1,G412,0)</f>
        <v>0</v>
      </c>
      <c r="BB412" s="157" t="n">
        <f aca="false">IF(AZ412=2,G412,0)</f>
        <v>0</v>
      </c>
      <c r="BC412" s="157" t="n">
        <f aca="false">IF(AZ412=3,G412,0)</f>
        <v>0</v>
      </c>
      <c r="BD412" s="157" t="n">
        <f aca="false">IF(AZ412=4,G412,0)</f>
        <v>0</v>
      </c>
      <c r="BE412" s="157" t="n">
        <f aca="false">IF(AZ412=5,G412,0)</f>
        <v>0</v>
      </c>
    </row>
    <row r="413" customFormat="false" ht="12.75" hidden="false" customHeight="false" outlineLevel="0" collapsed="false">
      <c r="A413" s="185" t="n">
        <v>146</v>
      </c>
      <c r="B413" s="186" t="s">
        <v>600</v>
      </c>
      <c r="C413" s="187" t="s">
        <v>601</v>
      </c>
      <c r="D413" s="188" t="s">
        <v>70</v>
      </c>
      <c r="E413" s="189" t="n">
        <v>245.98</v>
      </c>
      <c r="F413" s="189" t="n">
        <v>0</v>
      </c>
      <c r="G413" s="190" t="n">
        <f aca="false">E413*F413</f>
        <v>0</v>
      </c>
      <c r="H413" s="191" t="n">
        <v>0</v>
      </c>
      <c r="I413" s="191" t="n">
        <f aca="false">E413*H413</f>
        <v>0</v>
      </c>
      <c r="O413" s="184" t="n">
        <v>2</v>
      </c>
      <c r="AA413" s="157" t="n">
        <v>7</v>
      </c>
      <c r="AB413" s="157" t="n">
        <v>1002</v>
      </c>
      <c r="AC413" s="157" t="n">
        <v>5</v>
      </c>
      <c r="AZ413" s="157" t="n">
        <v>2</v>
      </c>
      <c r="BA413" s="157" t="n">
        <f aca="false">IF(AZ413=1,G413,0)</f>
        <v>0</v>
      </c>
      <c r="BB413" s="157" t="n">
        <f aca="false">IF(AZ413=2,G413,0)</f>
        <v>0</v>
      </c>
      <c r="BC413" s="157" t="n">
        <f aca="false">IF(AZ413=3,G413,0)</f>
        <v>0</v>
      </c>
      <c r="BD413" s="157" t="n">
        <f aca="false">IF(AZ413=4,G413,0)</f>
        <v>0</v>
      </c>
      <c r="BE413" s="157" t="n">
        <f aca="false">IF(AZ413=5,G413,0)</f>
        <v>0</v>
      </c>
    </row>
    <row r="414" customFormat="false" ht="12.75" hidden="false" customHeight="false" outlineLevel="0" collapsed="false">
      <c r="A414" s="201"/>
      <c r="B414" s="202" t="s">
        <v>110</v>
      </c>
      <c r="C414" s="203" t="str">
        <f aca="false">CONCATENATE(B407," ",C407)</f>
        <v>766 Konstrukce truhlářské</v>
      </c>
      <c r="D414" s="204"/>
      <c r="E414" s="205"/>
      <c r="F414" s="206"/>
      <c r="G414" s="207" t="n">
        <f aca="false">SUM(G407:G413)</f>
        <v>0</v>
      </c>
      <c r="H414" s="208"/>
      <c r="I414" s="209" t="n">
        <f aca="false">SUM(I407:I413)</f>
        <v>0.032</v>
      </c>
      <c r="O414" s="184" t="n">
        <v>4</v>
      </c>
      <c r="BA414" s="210" t="n">
        <f aca="false">SUM(BA407:BA413)</f>
        <v>0</v>
      </c>
      <c r="BB414" s="210" t="n">
        <f aca="false">SUM(BB407:BB413)</f>
        <v>0</v>
      </c>
      <c r="BC414" s="210" t="n">
        <f aca="false">SUM(BC407:BC413)</f>
        <v>0</v>
      </c>
      <c r="BD414" s="210" t="n">
        <f aca="false">SUM(BD407:BD413)</f>
        <v>0</v>
      </c>
      <c r="BE414" s="210" t="n">
        <f aca="false">SUM(BE407:BE413)</f>
        <v>0</v>
      </c>
    </row>
    <row r="415" customFormat="false" ht="12.75" hidden="false" customHeight="false" outlineLevel="0" collapsed="false">
      <c r="A415" s="176" t="s">
        <v>92</v>
      </c>
      <c r="B415" s="177" t="s">
        <v>602</v>
      </c>
      <c r="C415" s="178" t="s">
        <v>603</v>
      </c>
      <c r="D415" s="179"/>
      <c r="E415" s="180"/>
      <c r="F415" s="180"/>
      <c r="G415" s="181"/>
      <c r="H415" s="182"/>
      <c r="I415" s="183"/>
      <c r="O415" s="184" t="n">
        <v>1</v>
      </c>
    </row>
    <row r="416" customFormat="false" ht="22.5" hidden="false" customHeight="false" outlineLevel="0" collapsed="false">
      <c r="A416" s="185" t="n">
        <v>147</v>
      </c>
      <c r="B416" s="186" t="s">
        <v>604</v>
      </c>
      <c r="C416" s="187" t="s">
        <v>605</v>
      </c>
      <c r="D416" s="188" t="s">
        <v>291</v>
      </c>
      <c r="E416" s="189" t="n">
        <v>1</v>
      </c>
      <c r="F416" s="189" t="n">
        <v>0</v>
      </c>
      <c r="G416" s="190" t="n">
        <f aca="false">E416*F416</f>
        <v>0</v>
      </c>
      <c r="H416" s="191" t="n">
        <v>0</v>
      </c>
      <c r="I416" s="191" t="n">
        <f aca="false">E416*H416</f>
        <v>0</v>
      </c>
      <c r="O416" s="184" t="n">
        <v>2</v>
      </c>
      <c r="AA416" s="157" t="n">
        <v>12</v>
      </c>
      <c r="AB416" s="157" t="n">
        <v>0</v>
      </c>
      <c r="AC416" s="157" t="n">
        <v>133</v>
      </c>
      <c r="AZ416" s="157" t="n">
        <v>2</v>
      </c>
      <c r="BA416" s="157" t="n">
        <f aca="false">IF(AZ416=1,G416,0)</f>
        <v>0</v>
      </c>
      <c r="BB416" s="157" t="n">
        <f aca="false">IF(AZ416=2,G416,0)</f>
        <v>0</v>
      </c>
      <c r="BC416" s="157" t="n">
        <f aca="false">IF(AZ416=3,G416,0)</f>
        <v>0</v>
      </c>
      <c r="BD416" s="157" t="n">
        <f aca="false">IF(AZ416=4,G416,0)</f>
        <v>0</v>
      </c>
      <c r="BE416" s="157" t="n">
        <f aca="false">IF(AZ416=5,G416,0)</f>
        <v>0</v>
      </c>
    </row>
    <row r="417" customFormat="false" ht="12.75" hidden="false" customHeight="false" outlineLevel="0" collapsed="false">
      <c r="A417" s="201"/>
      <c r="B417" s="202" t="s">
        <v>110</v>
      </c>
      <c r="C417" s="203" t="str">
        <f aca="false">CONCATENATE(B415," ",C415)</f>
        <v>767 Konstrukce zámečnické</v>
      </c>
      <c r="D417" s="204"/>
      <c r="E417" s="205"/>
      <c r="F417" s="206"/>
      <c r="G417" s="207" t="n">
        <f aca="false">SUM(G415:G416)</f>
        <v>0</v>
      </c>
      <c r="H417" s="208"/>
      <c r="I417" s="209" t="n">
        <f aca="false">SUM(I415:I416)</f>
        <v>0</v>
      </c>
      <c r="O417" s="184" t="n">
        <v>4</v>
      </c>
      <c r="BA417" s="210" t="n">
        <f aca="false">SUM(BA415:BA416)</f>
        <v>0</v>
      </c>
      <c r="BB417" s="210" t="n">
        <f aca="false">SUM(BB415:BB416)</f>
        <v>0</v>
      </c>
      <c r="BC417" s="210" t="n">
        <f aca="false">SUM(BC415:BC416)</f>
        <v>0</v>
      </c>
      <c r="BD417" s="210" t="n">
        <f aca="false">SUM(BD415:BD416)</f>
        <v>0</v>
      </c>
      <c r="BE417" s="210" t="n">
        <f aca="false">SUM(BE415:BE416)</f>
        <v>0</v>
      </c>
    </row>
    <row r="418" customFormat="false" ht="12.75" hidden="false" customHeight="false" outlineLevel="0" collapsed="false">
      <c r="A418" s="176" t="s">
        <v>92</v>
      </c>
      <c r="B418" s="177" t="s">
        <v>606</v>
      </c>
      <c r="C418" s="178" t="s">
        <v>607</v>
      </c>
      <c r="D418" s="179"/>
      <c r="E418" s="180"/>
      <c r="F418" s="180"/>
      <c r="G418" s="181"/>
      <c r="H418" s="182"/>
      <c r="I418" s="183"/>
      <c r="O418" s="184" t="n">
        <v>1</v>
      </c>
    </row>
    <row r="419" customFormat="false" ht="12.75" hidden="false" customHeight="false" outlineLevel="0" collapsed="false">
      <c r="A419" s="185" t="n">
        <v>148</v>
      </c>
      <c r="B419" s="186" t="s">
        <v>608</v>
      </c>
      <c r="C419" s="187" t="s">
        <v>609</v>
      </c>
      <c r="D419" s="188" t="s">
        <v>132</v>
      </c>
      <c r="E419" s="189" t="n">
        <v>7.11</v>
      </c>
      <c r="F419" s="189" t="n">
        <v>0</v>
      </c>
      <c r="G419" s="190" t="n">
        <f aca="false">E419*F419</f>
        <v>0</v>
      </c>
      <c r="H419" s="191" t="n">
        <v>0</v>
      </c>
      <c r="I419" s="191" t="n">
        <f aca="false">E419*H419</f>
        <v>0</v>
      </c>
      <c r="O419" s="184" t="n">
        <v>2</v>
      </c>
      <c r="AA419" s="157" t="n">
        <v>1</v>
      </c>
      <c r="AB419" s="157" t="n">
        <v>7</v>
      </c>
      <c r="AC419" s="157" t="n">
        <v>7</v>
      </c>
      <c r="AZ419" s="157" t="n">
        <v>2</v>
      </c>
      <c r="BA419" s="157" t="n">
        <f aca="false">IF(AZ419=1,G419,0)</f>
        <v>0</v>
      </c>
      <c r="BB419" s="157" t="n">
        <f aca="false">IF(AZ419=2,G419,0)</f>
        <v>0</v>
      </c>
      <c r="BC419" s="157" t="n">
        <f aca="false">IF(AZ419=3,G419,0)</f>
        <v>0</v>
      </c>
      <c r="BD419" s="157" t="n">
        <f aca="false">IF(AZ419=4,G419,0)</f>
        <v>0</v>
      </c>
      <c r="BE419" s="157" t="n">
        <f aca="false">IF(AZ419=5,G419,0)</f>
        <v>0</v>
      </c>
    </row>
    <row r="420" customFormat="false" ht="12.75" hidden="false" customHeight="true" outlineLevel="0" collapsed="false">
      <c r="A420" s="192"/>
      <c r="B420" s="193"/>
      <c r="C420" s="194" t="s">
        <v>336</v>
      </c>
      <c r="D420" s="194"/>
      <c r="E420" s="195" t="n">
        <v>4.41</v>
      </c>
      <c r="F420" s="196"/>
      <c r="G420" s="197"/>
      <c r="H420" s="198"/>
      <c r="I420" s="199"/>
      <c r="M420" s="200" t="s">
        <v>336</v>
      </c>
      <c r="O420" s="184"/>
    </row>
    <row r="421" customFormat="false" ht="12.75" hidden="false" customHeight="true" outlineLevel="0" collapsed="false">
      <c r="A421" s="192"/>
      <c r="B421" s="193"/>
      <c r="C421" s="194" t="s">
        <v>337</v>
      </c>
      <c r="D421" s="194"/>
      <c r="E421" s="195" t="n">
        <v>2.7</v>
      </c>
      <c r="F421" s="196"/>
      <c r="G421" s="197"/>
      <c r="H421" s="198"/>
      <c r="I421" s="199"/>
      <c r="M421" s="200" t="s">
        <v>337</v>
      </c>
      <c r="O421" s="184"/>
    </row>
    <row r="422" customFormat="false" ht="12.75" hidden="false" customHeight="false" outlineLevel="0" collapsed="false">
      <c r="A422" s="185" t="n">
        <v>149</v>
      </c>
      <c r="B422" s="186" t="s">
        <v>610</v>
      </c>
      <c r="C422" s="187" t="s">
        <v>611</v>
      </c>
      <c r="D422" s="188" t="s">
        <v>143</v>
      </c>
      <c r="E422" s="189" t="n">
        <v>0.6</v>
      </c>
      <c r="F422" s="189" t="n">
        <v>0</v>
      </c>
      <c r="G422" s="190" t="n">
        <f aca="false">E422*F422</f>
        <v>0</v>
      </c>
      <c r="H422" s="191" t="n">
        <v>0</v>
      </c>
      <c r="I422" s="191" t="n">
        <f aca="false">E422*H422</f>
        <v>0</v>
      </c>
      <c r="O422" s="184" t="n">
        <v>2</v>
      </c>
      <c r="AA422" s="157" t="n">
        <v>1</v>
      </c>
      <c r="AB422" s="157" t="n">
        <v>7</v>
      </c>
      <c r="AC422" s="157" t="n">
        <v>7</v>
      </c>
      <c r="AZ422" s="157" t="n">
        <v>2</v>
      </c>
      <c r="BA422" s="157" t="n">
        <f aca="false">IF(AZ422=1,G422,0)</f>
        <v>0</v>
      </c>
      <c r="BB422" s="157" t="n">
        <f aca="false">IF(AZ422=2,G422,0)</f>
        <v>0</v>
      </c>
      <c r="BC422" s="157" t="n">
        <f aca="false">IF(AZ422=3,G422,0)</f>
        <v>0</v>
      </c>
      <c r="BD422" s="157" t="n">
        <f aca="false">IF(AZ422=4,G422,0)</f>
        <v>0</v>
      </c>
      <c r="BE422" s="157" t="n">
        <f aca="false">IF(AZ422=5,G422,0)</f>
        <v>0</v>
      </c>
    </row>
    <row r="423" customFormat="false" ht="12.75" hidden="false" customHeight="false" outlineLevel="0" collapsed="false">
      <c r="A423" s="185" t="n">
        <v>150</v>
      </c>
      <c r="B423" s="186" t="s">
        <v>612</v>
      </c>
      <c r="C423" s="187" t="s">
        <v>613</v>
      </c>
      <c r="D423" s="188" t="s">
        <v>132</v>
      </c>
      <c r="E423" s="189" t="n">
        <v>7.11</v>
      </c>
      <c r="F423" s="189" t="n">
        <v>0</v>
      </c>
      <c r="G423" s="190" t="n">
        <f aca="false">E423*F423</f>
        <v>0</v>
      </c>
      <c r="H423" s="191" t="n">
        <v>0.00295</v>
      </c>
      <c r="I423" s="191" t="n">
        <f aca="false">E423*H423</f>
        <v>0.0209745</v>
      </c>
      <c r="O423" s="184" t="n">
        <v>2</v>
      </c>
      <c r="AA423" s="157" t="n">
        <v>1</v>
      </c>
      <c r="AB423" s="157" t="n">
        <v>7</v>
      </c>
      <c r="AC423" s="157" t="n">
        <v>7</v>
      </c>
      <c r="AZ423" s="157" t="n">
        <v>2</v>
      </c>
      <c r="BA423" s="157" t="n">
        <f aca="false">IF(AZ423=1,G423,0)</f>
        <v>0</v>
      </c>
      <c r="BB423" s="157" t="n">
        <f aca="false">IF(AZ423=2,G423,0)</f>
        <v>0</v>
      </c>
      <c r="BC423" s="157" t="n">
        <f aca="false">IF(AZ423=3,G423,0)</f>
        <v>0</v>
      </c>
      <c r="BD423" s="157" t="n">
        <f aca="false">IF(AZ423=4,G423,0)</f>
        <v>0</v>
      </c>
      <c r="BE423" s="157" t="n">
        <f aca="false">IF(AZ423=5,G423,0)</f>
        <v>0</v>
      </c>
    </row>
    <row r="424" customFormat="false" ht="12.75" hidden="false" customHeight="true" outlineLevel="0" collapsed="false">
      <c r="A424" s="192"/>
      <c r="B424" s="193"/>
      <c r="C424" s="194" t="s">
        <v>336</v>
      </c>
      <c r="D424" s="194"/>
      <c r="E424" s="195" t="n">
        <v>4.41</v>
      </c>
      <c r="F424" s="196"/>
      <c r="G424" s="197"/>
      <c r="H424" s="198"/>
      <c r="I424" s="199"/>
      <c r="M424" s="200" t="s">
        <v>336</v>
      </c>
      <c r="O424" s="184"/>
    </row>
    <row r="425" customFormat="false" ht="12.75" hidden="false" customHeight="true" outlineLevel="0" collapsed="false">
      <c r="A425" s="192"/>
      <c r="B425" s="193"/>
      <c r="C425" s="194" t="s">
        <v>337</v>
      </c>
      <c r="D425" s="194"/>
      <c r="E425" s="195" t="n">
        <v>2.7</v>
      </c>
      <c r="F425" s="196"/>
      <c r="G425" s="197"/>
      <c r="H425" s="198"/>
      <c r="I425" s="199"/>
      <c r="M425" s="200" t="s">
        <v>337</v>
      </c>
      <c r="O425" s="184"/>
    </row>
    <row r="426" customFormat="false" ht="12.75" hidden="false" customHeight="false" outlineLevel="0" collapsed="false">
      <c r="A426" s="185" t="n">
        <v>151</v>
      </c>
      <c r="B426" s="186" t="s">
        <v>614</v>
      </c>
      <c r="C426" s="187" t="s">
        <v>615</v>
      </c>
      <c r="D426" s="188" t="s">
        <v>132</v>
      </c>
      <c r="E426" s="189" t="n">
        <v>7.11</v>
      </c>
      <c r="F426" s="189" t="n">
        <v>0</v>
      </c>
      <c r="G426" s="190" t="n">
        <f aca="false">E426*F426</f>
        <v>0</v>
      </c>
      <c r="H426" s="191" t="n">
        <v>0</v>
      </c>
      <c r="I426" s="191" t="n">
        <f aca="false">E426*H426</f>
        <v>0</v>
      </c>
      <c r="O426" s="184" t="n">
        <v>2</v>
      </c>
      <c r="AA426" s="157" t="n">
        <v>1</v>
      </c>
      <c r="AB426" s="157" t="n">
        <v>7</v>
      </c>
      <c r="AC426" s="157" t="n">
        <v>7</v>
      </c>
      <c r="AZ426" s="157" t="n">
        <v>2</v>
      </c>
      <c r="BA426" s="157" t="n">
        <f aca="false">IF(AZ426=1,G426,0)</f>
        <v>0</v>
      </c>
      <c r="BB426" s="157" t="n">
        <f aca="false">IF(AZ426=2,G426,0)</f>
        <v>0</v>
      </c>
      <c r="BC426" s="157" t="n">
        <f aca="false">IF(AZ426=3,G426,0)</f>
        <v>0</v>
      </c>
      <c r="BD426" s="157" t="n">
        <f aca="false">IF(AZ426=4,G426,0)</f>
        <v>0</v>
      </c>
      <c r="BE426" s="157" t="n">
        <f aca="false">IF(AZ426=5,G426,0)</f>
        <v>0</v>
      </c>
    </row>
    <row r="427" customFormat="false" ht="12.75" hidden="false" customHeight="false" outlineLevel="0" collapsed="false">
      <c r="A427" s="185" t="n">
        <v>152</v>
      </c>
      <c r="B427" s="186" t="s">
        <v>616</v>
      </c>
      <c r="C427" s="187" t="s">
        <v>617</v>
      </c>
      <c r="D427" s="188" t="s">
        <v>132</v>
      </c>
      <c r="E427" s="189" t="n">
        <v>7.11</v>
      </c>
      <c r="F427" s="189" t="n">
        <v>0</v>
      </c>
      <c r="G427" s="190" t="n">
        <f aca="false">E427*F427</f>
        <v>0</v>
      </c>
      <c r="H427" s="191" t="n">
        <v>0.0008</v>
      </c>
      <c r="I427" s="191" t="n">
        <f aca="false">E427*H427</f>
        <v>0.005688</v>
      </c>
      <c r="O427" s="184" t="n">
        <v>2</v>
      </c>
      <c r="AA427" s="157" t="n">
        <v>1</v>
      </c>
      <c r="AB427" s="157" t="n">
        <v>7</v>
      </c>
      <c r="AC427" s="157" t="n">
        <v>7</v>
      </c>
      <c r="AZ427" s="157" t="n">
        <v>2</v>
      </c>
      <c r="BA427" s="157" t="n">
        <f aca="false">IF(AZ427=1,G427,0)</f>
        <v>0</v>
      </c>
      <c r="BB427" s="157" t="n">
        <f aca="false">IF(AZ427=2,G427,0)</f>
        <v>0</v>
      </c>
      <c r="BC427" s="157" t="n">
        <f aca="false">IF(AZ427=3,G427,0)</f>
        <v>0</v>
      </c>
      <c r="BD427" s="157" t="n">
        <f aca="false">IF(AZ427=4,G427,0)</f>
        <v>0</v>
      </c>
      <c r="BE427" s="157" t="n">
        <f aca="false">IF(AZ427=5,G427,0)</f>
        <v>0</v>
      </c>
    </row>
    <row r="428" customFormat="false" ht="22.5" hidden="false" customHeight="false" outlineLevel="0" collapsed="false">
      <c r="A428" s="185" t="n">
        <v>153</v>
      </c>
      <c r="B428" s="186" t="s">
        <v>618</v>
      </c>
      <c r="C428" s="187" t="s">
        <v>619</v>
      </c>
      <c r="D428" s="188" t="s">
        <v>291</v>
      </c>
      <c r="E428" s="189" t="n">
        <v>1</v>
      </c>
      <c r="F428" s="189" t="n">
        <v>0</v>
      </c>
      <c r="G428" s="190" t="n">
        <f aca="false">E428*F428</f>
        <v>0</v>
      </c>
      <c r="H428" s="191" t="n">
        <v>0</v>
      </c>
      <c r="I428" s="191" t="n">
        <f aca="false">E428*H428</f>
        <v>0</v>
      </c>
      <c r="O428" s="184" t="n">
        <v>2</v>
      </c>
      <c r="AA428" s="157" t="n">
        <v>12</v>
      </c>
      <c r="AB428" s="157" t="n">
        <v>0</v>
      </c>
      <c r="AC428" s="157" t="n">
        <v>164</v>
      </c>
      <c r="AZ428" s="157" t="n">
        <v>2</v>
      </c>
      <c r="BA428" s="157" t="n">
        <f aca="false">IF(AZ428=1,G428,0)</f>
        <v>0</v>
      </c>
      <c r="BB428" s="157" t="n">
        <f aca="false">IF(AZ428=2,G428,0)</f>
        <v>0</v>
      </c>
      <c r="BC428" s="157" t="n">
        <f aca="false">IF(AZ428=3,G428,0)</f>
        <v>0</v>
      </c>
      <c r="BD428" s="157" t="n">
        <f aca="false">IF(AZ428=4,G428,0)</f>
        <v>0</v>
      </c>
      <c r="BE428" s="157" t="n">
        <f aca="false">IF(AZ428=5,G428,0)</f>
        <v>0</v>
      </c>
    </row>
    <row r="429" customFormat="false" ht="12.75" hidden="false" customHeight="true" outlineLevel="0" collapsed="false">
      <c r="A429" s="192"/>
      <c r="B429" s="193"/>
      <c r="C429" s="194" t="s">
        <v>620</v>
      </c>
      <c r="D429" s="194"/>
      <c r="E429" s="195" t="n">
        <v>0</v>
      </c>
      <c r="F429" s="196"/>
      <c r="G429" s="197"/>
      <c r="H429" s="198"/>
      <c r="I429" s="199"/>
      <c r="M429" s="200" t="s">
        <v>620</v>
      </c>
      <c r="O429" s="184"/>
    </row>
    <row r="430" customFormat="false" ht="12.75" hidden="false" customHeight="true" outlineLevel="0" collapsed="false">
      <c r="A430" s="192"/>
      <c r="B430" s="193"/>
      <c r="C430" s="194" t="s">
        <v>621</v>
      </c>
      <c r="D430" s="194"/>
      <c r="E430" s="195" t="n">
        <v>0</v>
      </c>
      <c r="F430" s="196"/>
      <c r="G430" s="197"/>
      <c r="H430" s="198"/>
      <c r="I430" s="199"/>
      <c r="M430" s="200" t="s">
        <v>621</v>
      </c>
      <c r="O430" s="184"/>
    </row>
    <row r="431" customFormat="false" ht="12.75" hidden="false" customHeight="true" outlineLevel="0" collapsed="false">
      <c r="A431" s="192"/>
      <c r="B431" s="193"/>
      <c r="C431" s="194" t="s">
        <v>93</v>
      </c>
      <c r="D431" s="194"/>
      <c r="E431" s="195" t="n">
        <v>1</v>
      </c>
      <c r="F431" s="196"/>
      <c r="G431" s="197"/>
      <c r="H431" s="198"/>
      <c r="I431" s="199"/>
      <c r="M431" s="200" t="n">
        <v>1</v>
      </c>
      <c r="O431" s="184"/>
    </row>
    <row r="432" customFormat="false" ht="12.75" hidden="false" customHeight="false" outlineLevel="0" collapsed="false">
      <c r="A432" s="185" t="n">
        <v>154</v>
      </c>
      <c r="B432" s="186" t="s">
        <v>622</v>
      </c>
      <c r="C432" s="187" t="s">
        <v>623</v>
      </c>
      <c r="D432" s="188" t="s">
        <v>143</v>
      </c>
      <c r="E432" s="189" t="n">
        <v>1</v>
      </c>
      <c r="F432" s="189" t="n">
        <v>0</v>
      </c>
      <c r="G432" s="190" t="n">
        <f aca="false">E432*F432</f>
        <v>0</v>
      </c>
      <c r="H432" s="191" t="n">
        <v>0.00022</v>
      </c>
      <c r="I432" s="191" t="n">
        <f aca="false">E432*H432</f>
        <v>0.00022</v>
      </c>
      <c r="O432" s="184" t="n">
        <v>2</v>
      </c>
      <c r="AA432" s="157" t="n">
        <v>3</v>
      </c>
      <c r="AB432" s="157" t="n">
        <v>7</v>
      </c>
      <c r="AC432" s="157" t="s">
        <v>622</v>
      </c>
      <c r="AZ432" s="157" t="n">
        <v>2</v>
      </c>
      <c r="BA432" s="157" t="n">
        <f aca="false">IF(AZ432=1,G432,0)</f>
        <v>0</v>
      </c>
      <c r="BB432" s="157" t="n">
        <f aca="false">IF(AZ432=2,G432,0)</f>
        <v>0</v>
      </c>
      <c r="BC432" s="157" t="n">
        <f aca="false">IF(AZ432=3,G432,0)</f>
        <v>0</v>
      </c>
      <c r="BD432" s="157" t="n">
        <f aca="false">IF(AZ432=4,G432,0)</f>
        <v>0</v>
      </c>
      <c r="BE432" s="157" t="n">
        <f aca="false">IF(AZ432=5,G432,0)</f>
        <v>0</v>
      </c>
    </row>
    <row r="433" customFormat="false" ht="12.75" hidden="false" customHeight="false" outlineLevel="0" collapsed="false">
      <c r="A433" s="185" t="n">
        <v>155</v>
      </c>
      <c r="B433" s="186" t="s">
        <v>624</v>
      </c>
      <c r="C433" s="187" t="s">
        <v>625</v>
      </c>
      <c r="D433" s="188" t="s">
        <v>132</v>
      </c>
      <c r="E433" s="189" t="n">
        <v>7.4655</v>
      </c>
      <c r="F433" s="189" t="n">
        <v>0</v>
      </c>
      <c r="G433" s="190" t="n">
        <f aca="false">E433*F433</f>
        <v>0</v>
      </c>
      <c r="H433" s="191" t="n">
        <v>0.019</v>
      </c>
      <c r="I433" s="191" t="n">
        <f aca="false">E433*H433</f>
        <v>0.1418445</v>
      </c>
      <c r="O433" s="184" t="n">
        <v>2</v>
      </c>
      <c r="AA433" s="157" t="n">
        <v>3</v>
      </c>
      <c r="AB433" s="157" t="n">
        <v>7</v>
      </c>
      <c r="AC433" s="157" t="n">
        <v>59763700</v>
      </c>
      <c r="AZ433" s="157" t="n">
        <v>2</v>
      </c>
      <c r="BA433" s="157" t="n">
        <f aca="false">IF(AZ433=1,G433,0)</f>
        <v>0</v>
      </c>
      <c r="BB433" s="157" t="n">
        <f aca="false">IF(AZ433=2,G433,0)</f>
        <v>0</v>
      </c>
      <c r="BC433" s="157" t="n">
        <f aca="false">IF(AZ433=3,G433,0)</f>
        <v>0</v>
      </c>
      <c r="BD433" s="157" t="n">
        <f aca="false">IF(AZ433=4,G433,0)</f>
        <v>0</v>
      </c>
      <c r="BE433" s="157" t="n">
        <f aca="false">IF(AZ433=5,G433,0)</f>
        <v>0</v>
      </c>
    </row>
    <row r="434" customFormat="false" ht="12.75" hidden="false" customHeight="true" outlineLevel="0" collapsed="false">
      <c r="A434" s="192"/>
      <c r="B434" s="193"/>
      <c r="C434" s="194" t="s">
        <v>626</v>
      </c>
      <c r="D434" s="194"/>
      <c r="E434" s="195" t="n">
        <v>7.4655</v>
      </c>
      <c r="F434" s="196"/>
      <c r="G434" s="197"/>
      <c r="H434" s="198"/>
      <c r="I434" s="199"/>
      <c r="M434" s="200" t="s">
        <v>626</v>
      </c>
      <c r="O434" s="184"/>
    </row>
    <row r="435" customFormat="false" ht="12.75" hidden="false" customHeight="false" outlineLevel="0" collapsed="false">
      <c r="A435" s="185" t="n">
        <v>156</v>
      </c>
      <c r="B435" s="186" t="s">
        <v>627</v>
      </c>
      <c r="C435" s="187" t="s">
        <v>628</v>
      </c>
      <c r="D435" s="188" t="s">
        <v>481</v>
      </c>
      <c r="E435" s="189" t="n">
        <v>0.17</v>
      </c>
      <c r="F435" s="189" t="n">
        <v>0</v>
      </c>
      <c r="G435" s="190" t="n">
        <f aca="false">E435*F435</f>
        <v>0</v>
      </c>
      <c r="H435" s="191" t="n">
        <v>0</v>
      </c>
      <c r="I435" s="191" t="n">
        <f aca="false">E435*H435</f>
        <v>0</v>
      </c>
      <c r="O435" s="184" t="n">
        <v>2</v>
      </c>
      <c r="AA435" s="157" t="n">
        <v>7</v>
      </c>
      <c r="AB435" s="157" t="n">
        <v>1001</v>
      </c>
      <c r="AC435" s="157" t="n">
        <v>5</v>
      </c>
      <c r="AZ435" s="157" t="n">
        <v>2</v>
      </c>
      <c r="BA435" s="157" t="n">
        <f aca="false">IF(AZ435=1,G435,0)</f>
        <v>0</v>
      </c>
      <c r="BB435" s="157" t="n">
        <f aca="false">IF(AZ435=2,G435,0)</f>
        <v>0</v>
      </c>
      <c r="BC435" s="157" t="n">
        <f aca="false">IF(AZ435=3,G435,0)</f>
        <v>0</v>
      </c>
      <c r="BD435" s="157" t="n">
        <f aca="false">IF(AZ435=4,G435,0)</f>
        <v>0</v>
      </c>
      <c r="BE435" s="157" t="n">
        <f aca="false">IF(AZ435=5,G435,0)</f>
        <v>0</v>
      </c>
    </row>
    <row r="436" customFormat="false" ht="12.75" hidden="false" customHeight="false" outlineLevel="0" collapsed="false">
      <c r="A436" s="201"/>
      <c r="B436" s="202" t="s">
        <v>110</v>
      </c>
      <c r="C436" s="203" t="str">
        <f aca="false">CONCATENATE(B418," ",C418)</f>
        <v>771 Podlahy z dlaždic a obklady</v>
      </c>
      <c r="D436" s="204"/>
      <c r="E436" s="205"/>
      <c r="F436" s="206"/>
      <c r="G436" s="207" t="n">
        <f aca="false">SUM(G418:G435)</f>
        <v>0</v>
      </c>
      <c r="H436" s="208"/>
      <c r="I436" s="209" t="n">
        <f aca="false">SUM(I418:I435)</f>
        <v>0.168727</v>
      </c>
      <c r="O436" s="184" t="n">
        <v>4</v>
      </c>
      <c r="BA436" s="210" t="n">
        <f aca="false">SUM(BA418:BA435)</f>
        <v>0</v>
      </c>
      <c r="BB436" s="210" t="n">
        <f aca="false">SUM(BB418:BB435)</f>
        <v>0</v>
      </c>
      <c r="BC436" s="210" t="n">
        <f aca="false">SUM(BC418:BC435)</f>
        <v>0</v>
      </c>
      <c r="BD436" s="210" t="n">
        <f aca="false">SUM(BD418:BD435)</f>
        <v>0</v>
      </c>
      <c r="BE436" s="210" t="n">
        <f aca="false">SUM(BE418:BE435)</f>
        <v>0</v>
      </c>
    </row>
    <row r="437" customFormat="false" ht="12.75" hidden="false" customHeight="false" outlineLevel="0" collapsed="false">
      <c r="A437" s="176" t="s">
        <v>92</v>
      </c>
      <c r="B437" s="177" t="s">
        <v>629</v>
      </c>
      <c r="C437" s="178" t="s">
        <v>630</v>
      </c>
      <c r="D437" s="179"/>
      <c r="E437" s="180"/>
      <c r="F437" s="180"/>
      <c r="G437" s="181"/>
      <c r="H437" s="182"/>
      <c r="I437" s="183"/>
      <c r="O437" s="184" t="n">
        <v>1</v>
      </c>
    </row>
    <row r="438" customFormat="false" ht="12.75" hidden="false" customHeight="false" outlineLevel="0" collapsed="false">
      <c r="A438" s="185" t="n">
        <v>157</v>
      </c>
      <c r="B438" s="186" t="s">
        <v>631</v>
      </c>
      <c r="C438" s="187" t="s">
        <v>632</v>
      </c>
      <c r="D438" s="188" t="s">
        <v>132</v>
      </c>
      <c r="E438" s="189" t="n">
        <v>19.5</v>
      </c>
      <c r="F438" s="189" t="n">
        <v>0</v>
      </c>
      <c r="G438" s="190" t="n">
        <f aca="false">E438*F438</f>
        <v>0</v>
      </c>
      <c r="H438" s="191" t="n">
        <v>0.00421</v>
      </c>
      <c r="I438" s="191" t="n">
        <f aca="false">E438*H438</f>
        <v>0.082095</v>
      </c>
      <c r="O438" s="184" t="n">
        <v>2</v>
      </c>
      <c r="AA438" s="157" t="n">
        <v>2</v>
      </c>
      <c r="AB438" s="157" t="n">
        <v>7</v>
      </c>
      <c r="AC438" s="157" t="n">
        <v>7</v>
      </c>
      <c r="AZ438" s="157" t="n">
        <v>2</v>
      </c>
      <c r="BA438" s="157" t="n">
        <f aca="false">IF(AZ438=1,G438,0)</f>
        <v>0</v>
      </c>
      <c r="BB438" s="157" t="n">
        <f aca="false">IF(AZ438=2,G438,0)</f>
        <v>0</v>
      </c>
      <c r="BC438" s="157" t="n">
        <f aca="false">IF(AZ438=3,G438,0)</f>
        <v>0</v>
      </c>
      <c r="BD438" s="157" t="n">
        <f aca="false">IF(AZ438=4,G438,0)</f>
        <v>0</v>
      </c>
      <c r="BE438" s="157" t="n">
        <f aca="false">IF(AZ438=5,G438,0)</f>
        <v>0</v>
      </c>
    </row>
    <row r="439" customFormat="false" ht="12.75" hidden="false" customHeight="true" outlineLevel="0" collapsed="false">
      <c r="A439" s="192"/>
      <c r="B439" s="193"/>
      <c r="C439" s="194" t="s">
        <v>176</v>
      </c>
      <c r="D439" s="194"/>
      <c r="E439" s="195" t="n">
        <v>19.5</v>
      </c>
      <c r="F439" s="196"/>
      <c r="G439" s="197"/>
      <c r="H439" s="198"/>
      <c r="I439" s="199"/>
      <c r="M439" s="200" t="s">
        <v>176</v>
      </c>
      <c r="O439" s="184"/>
    </row>
    <row r="440" customFormat="false" ht="12.75" hidden="false" customHeight="false" outlineLevel="0" collapsed="false">
      <c r="A440" s="201"/>
      <c r="B440" s="202" t="s">
        <v>110</v>
      </c>
      <c r="C440" s="203" t="str">
        <f aca="false">CONCATENATE(B437," ",C437)</f>
        <v>776 Podlahy povlakové</v>
      </c>
      <c r="D440" s="204"/>
      <c r="E440" s="205"/>
      <c r="F440" s="206"/>
      <c r="G440" s="207" t="n">
        <f aca="false">SUM(G437:G439)</f>
        <v>0</v>
      </c>
      <c r="H440" s="208"/>
      <c r="I440" s="209" t="n">
        <f aca="false">SUM(I437:I439)</f>
        <v>0.082095</v>
      </c>
      <c r="O440" s="184" t="n">
        <v>4</v>
      </c>
      <c r="BA440" s="210" t="n">
        <f aca="false">SUM(BA437:BA439)</f>
        <v>0</v>
      </c>
      <c r="BB440" s="210" t="n">
        <f aca="false">SUM(BB437:BB439)</f>
        <v>0</v>
      </c>
      <c r="BC440" s="210" t="n">
        <f aca="false">SUM(BC437:BC439)</f>
        <v>0</v>
      </c>
      <c r="BD440" s="210" t="n">
        <f aca="false">SUM(BD437:BD439)</f>
        <v>0</v>
      </c>
      <c r="BE440" s="210" t="n">
        <f aca="false">SUM(BE437:BE439)</f>
        <v>0</v>
      </c>
    </row>
    <row r="441" customFormat="false" ht="12.75" hidden="false" customHeight="false" outlineLevel="0" collapsed="false">
      <c r="A441" s="176" t="s">
        <v>92</v>
      </c>
      <c r="B441" s="177" t="s">
        <v>633</v>
      </c>
      <c r="C441" s="178" t="s">
        <v>634</v>
      </c>
      <c r="D441" s="179"/>
      <c r="E441" s="180"/>
      <c r="F441" s="180"/>
      <c r="G441" s="181"/>
      <c r="H441" s="182"/>
      <c r="I441" s="183"/>
      <c r="O441" s="184" t="n">
        <v>1</v>
      </c>
    </row>
    <row r="442" customFormat="false" ht="12.75" hidden="false" customHeight="false" outlineLevel="0" collapsed="false">
      <c r="A442" s="185" t="n">
        <v>158</v>
      </c>
      <c r="B442" s="186" t="s">
        <v>635</v>
      </c>
      <c r="C442" s="187" t="s">
        <v>636</v>
      </c>
      <c r="D442" s="188" t="s">
        <v>132</v>
      </c>
      <c r="E442" s="189" t="n">
        <v>29.52</v>
      </c>
      <c r="F442" s="189" t="n">
        <v>0</v>
      </c>
      <c r="G442" s="190" t="n">
        <f aca="false">E442*F442</f>
        <v>0</v>
      </c>
      <c r="H442" s="191" t="n">
        <v>0.00255</v>
      </c>
      <c r="I442" s="191" t="n">
        <f aca="false">E442*H442</f>
        <v>0.075276</v>
      </c>
      <c r="O442" s="184" t="n">
        <v>2</v>
      </c>
      <c r="AA442" s="157" t="n">
        <v>1</v>
      </c>
      <c r="AB442" s="157" t="n">
        <v>7</v>
      </c>
      <c r="AC442" s="157" t="n">
        <v>7</v>
      </c>
      <c r="AZ442" s="157" t="n">
        <v>2</v>
      </c>
      <c r="BA442" s="157" t="n">
        <f aca="false">IF(AZ442=1,G442,0)</f>
        <v>0</v>
      </c>
      <c r="BB442" s="157" t="n">
        <f aca="false">IF(AZ442=2,G442,0)</f>
        <v>0</v>
      </c>
      <c r="BC442" s="157" t="n">
        <f aca="false">IF(AZ442=3,G442,0)</f>
        <v>0</v>
      </c>
      <c r="BD442" s="157" t="n">
        <f aca="false">IF(AZ442=4,G442,0)</f>
        <v>0</v>
      </c>
      <c r="BE442" s="157" t="n">
        <f aca="false">IF(AZ442=5,G442,0)</f>
        <v>0</v>
      </c>
    </row>
    <row r="443" customFormat="false" ht="12.75" hidden="false" customHeight="true" outlineLevel="0" collapsed="false">
      <c r="A443" s="192"/>
      <c r="B443" s="193"/>
      <c r="C443" s="194" t="s">
        <v>637</v>
      </c>
      <c r="D443" s="194"/>
      <c r="E443" s="195" t="n">
        <v>16.195</v>
      </c>
      <c r="F443" s="196"/>
      <c r="G443" s="197"/>
      <c r="H443" s="198"/>
      <c r="I443" s="199"/>
      <c r="M443" s="200" t="s">
        <v>637</v>
      </c>
      <c r="O443" s="184"/>
    </row>
    <row r="444" customFormat="false" ht="12.75" hidden="false" customHeight="true" outlineLevel="0" collapsed="false">
      <c r="A444" s="192"/>
      <c r="B444" s="193"/>
      <c r="C444" s="194" t="s">
        <v>638</v>
      </c>
      <c r="D444" s="194"/>
      <c r="E444" s="195" t="n">
        <v>13.325</v>
      </c>
      <c r="F444" s="196"/>
      <c r="G444" s="197"/>
      <c r="H444" s="198"/>
      <c r="I444" s="199"/>
      <c r="M444" s="200" t="s">
        <v>638</v>
      </c>
      <c r="O444" s="184"/>
    </row>
    <row r="445" customFormat="false" ht="12.75" hidden="false" customHeight="false" outlineLevel="0" collapsed="false">
      <c r="A445" s="185" t="n">
        <v>159</v>
      </c>
      <c r="B445" s="186" t="s">
        <v>639</v>
      </c>
      <c r="C445" s="187" t="s">
        <v>640</v>
      </c>
      <c r="D445" s="188" t="s">
        <v>132</v>
      </c>
      <c r="E445" s="189" t="n">
        <v>29.52</v>
      </c>
      <c r="F445" s="189" t="n">
        <v>0</v>
      </c>
      <c r="G445" s="190" t="n">
        <f aca="false">E445*F445</f>
        <v>0</v>
      </c>
      <c r="H445" s="191" t="n">
        <v>0.000599999999999997</v>
      </c>
      <c r="I445" s="191" t="n">
        <f aca="false">E445*H445</f>
        <v>0.0177119999999999</v>
      </c>
      <c r="O445" s="184" t="n">
        <v>2</v>
      </c>
      <c r="AA445" s="157" t="n">
        <v>1</v>
      </c>
      <c r="AB445" s="157" t="n">
        <v>7</v>
      </c>
      <c r="AC445" s="157" t="n">
        <v>7</v>
      </c>
      <c r="AZ445" s="157" t="n">
        <v>2</v>
      </c>
      <c r="BA445" s="157" t="n">
        <f aca="false">IF(AZ445=1,G445,0)</f>
        <v>0</v>
      </c>
      <c r="BB445" s="157" t="n">
        <f aca="false">IF(AZ445=2,G445,0)</f>
        <v>0</v>
      </c>
      <c r="BC445" s="157" t="n">
        <f aca="false">IF(AZ445=3,G445,0)</f>
        <v>0</v>
      </c>
      <c r="BD445" s="157" t="n">
        <f aca="false">IF(AZ445=4,G445,0)</f>
        <v>0</v>
      </c>
      <c r="BE445" s="157" t="n">
        <f aca="false">IF(AZ445=5,G445,0)</f>
        <v>0</v>
      </c>
    </row>
    <row r="446" customFormat="false" ht="12.75" hidden="false" customHeight="false" outlineLevel="0" collapsed="false">
      <c r="A446" s="185" t="n">
        <v>160</v>
      </c>
      <c r="B446" s="186" t="s">
        <v>641</v>
      </c>
      <c r="C446" s="187" t="s">
        <v>642</v>
      </c>
      <c r="D446" s="188" t="s">
        <v>132</v>
      </c>
      <c r="E446" s="189" t="n">
        <v>29.52</v>
      </c>
      <c r="F446" s="189" t="n">
        <v>0</v>
      </c>
      <c r="G446" s="190" t="n">
        <f aca="false">E446*F446</f>
        <v>0</v>
      </c>
      <c r="H446" s="191" t="n">
        <v>9E-005</v>
      </c>
      <c r="I446" s="191" t="n">
        <f aca="false">E446*H446</f>
        <v>0.0026568</v>
      </c>
      <c r="O446" s="184" t="n">
        <v>2</v>
      </c>
      <c r="AA446" s="157" t="n">
        <v>1</v>
      </c>
      <c r="AB446" s="157" t="n">
        <v>7</v>
      </c>
      <c r="AC446" s="157" t="n">
        <v>7</v>
      </c>
      <c r="AZ446" s="157" t="n">
        <v>2</v>
      </c>
      <c r="BA446" s="157" t="n">
        <f aca="false">IF(AZ446=1,G446,0)</f>
        <v>0</v>
      </c>
      <c r="BB446" s="157" t="n">
        <f aca="false">IF(AZ446=2,G446,0)</f>
        <v>0</v>
      </c>
      <c r="BC446" s="157" t="n">
        <f aca="false">IF(AZ446=3,G446,0)</f>
        <v>0</v>
      </c>
      <c r="BD446" s="157" t="n">
        <f aca="false">IF(AZ446=4,G446,0)</f>
        <v>0</v>
      </c>
      <c r="BE446" s="157" t="n">
        <f aca="false">IF(AZ446=5,G446,0)</f>
        <v>0</v>
      </c>
    </row>
    <row r="447" customFormat="false" ht="12.75" hidden="false" customHeight="false" outlineLevel="0" collapsed="false">
      <c r="A447" s="185" t="n">
        <v>161</v>
      </c>
      <c r="B447" s="186" t="s">
        <v>643</v>
      </c>
      <c r="C447" s="187" t="s">
        <v>644</v>
      </c>
      <c r="D447" s="188" t="s">
        <v>143</v>
      </c>
      <c r="E447" s="189" t="n">
        <v>14.4</v>
      </c>
      <c r="F447" s="189" t="n">
        <v>0</v>
      </c>
      <c r="G447" s="190" t="n">
        <f aca="false">E447*F447</f>
        <v>0</v>
      </c>
      <c r="H447" s="191" t="n">
        <v>0.000259999999999999</v>
      </c>
      <c r="I447" s="191" t="n">
        <f aca="false">E447*H447</f>
        <v>0.00374399999999999</v>
      </c>
      <c r="O447" s="184" t="n">
        <v>2</v>
      </c>
      <c r="AA447" s="157" t="n">
        <v>1</v>
      </c>
      <c r="AB447" s="157" t="n">
        <v>7</v>
      </c>
      <c r="AC447" s="157" t="n">
        <v>7</v>
      </c>
      <c r="AZ447" s="157" t="n">
        <v>2</v>
      </c>
      <c r="BA447" s="157" t="n">
        <f aca="false">IF(AZ447=1,G447,0)</f>
        <v>0</v>
      </c>
      <c r="BB447" s="157" t="n">
        <f aca="false">IF(AZ447=2,G447,0)</f>
        <v>0</v>
      </c>
      <c r="BC447" s="157" t="n">
        <f aca="false">IF(AZ447=3,G447,0)</f>
        <v>0</v>
      </c>
      <c r="BD447" s="157" t="n">
        <f aca="false">IF(AZ447=4,G447,0)</f>
        <v>0</v>
      </c>
      <c r="BE447" s="157" t="n">
        <f aca="false">IF(AZ447=5,G447,0)</f>
        <v>0</v>
      </c>
    </row>
    <row r="448" customFormat="false" ht="12.75" hidden="false" customHeight="true" outlineLevel="0" collapsed="false">
      <c r="A448" s="192"/>
      <c r="B448" s="193"/>
      <c r="C448" s="194" t="s">
        <v>645</v>
      </c>
      <c r="D448" s="194"/>
      <c r="E448" s="195" t="n">
        <v>7.9</v>
      </c>
      <c r="F448" s="196"/>
      <c r="G448" s="197"/>
      <c r="H448" s="198"/>
      <c r="I448" s="199"/>
      <c r="M448" s="200" t="s">
        <v>645</v>
      </c>
      <c r="O448" s="184"/>
    </row>
    <row r="449" customFormat="false" ht="12.75" hidden="false" customHeight="true" outlineLevel="0" collapsed="false">
      <c r="A449" s="192"/>
      <c r="B449" s="193"/>
      <c r="C449" s="194" t="s">
        <v>646</v>
      </c>
      <c r="D449" s="194"/>
      <c r="E449" s="195" t="n">
        <v>6.5</v>
      </c>
      <c r="F449" s="196"/>
      <c r="G449" s="197"/>
      <c r="H449" s="198"/>
      <c r="I449" s="199"/>
      <c r="M449" s="200" t="s">
        <v>646</v>
      </c>
      <c r="O449" s="184"/>
    </row>
    <row r="450" customFormat="false" ht="12.75" hidden="false" customHeight="false" outlineLevel="0" collapsed="false">
      <c r="A450" s="192"/>
      <c r="B450" s="193"/>
      <c r="C450" s="194"/>
      <c r="D450" s="194"/>
      <c r="E450" s="195" t="n">
        <v>0</v>
      </c>
      <c r="F450" s="196"/>
      <c r="G450" s="197"/>
      <c r="H450" s="198"/>
      <c r="I450" s="199"/>
      <c r="M450" s="200"/>
      <c r="O450" s="184"/>
    </row>
    <row r="451" customFormat="false" ht="12.75" hidden="false" customHeight="false" outlineLevel="0" collapsed="false">
      <c r="A451" s="185" t="n">
        <v>162</v>
      </c>
      <c r="B451" s="186" t="s">
        <v>647</v>
      </c>
      <c r="C451" s="187" t="s">
        <v>648</v>
      </c>
      <c r="D451" s="188" t="s">
        <v>132</v>
      </c>
      <c r="E451" s="189" t="n">
        <v>29.52</v>
      </c>
      <c r="F451" s="189" t="n">
        <v>0</v>
      </c>
      <c r="G451" s="190" t="n">
        <f aca="false">E451*F451</f>
        <v>0</v>
      </c>
      <c r="H451" s="191" t="n">
        <v>0.000299999999999999</v>
      </c>
      <c r="I451" s="191" t="n">
        <f aca="false">E451*H451</f>
        <v>0.00885599999999997</v>
      </c>
      <c r="O451" s="184" t="n">
        <v>2</v>
      </c>
      <c r="AA451" s="157" t="n">
        <v>1</v>
      </c>
      <c r="AB451" s="157" t="n">
        <v>7</v>
      </c>
      <c r="AC451" s="157" t="n">
        <v>7</v>
      </c>
      <c r="AZ451" s="157" t="n">
        <v>2</v>
      </c>
      <c r="BA451" s="157" t="n">
        <f aca="false">IF(AZ451=1,G451,0)</f>
        <v>0</v>
      </c>
      <c r="BB451" s="157" t="n">
        <f aca="false">IF(AZ451=2,G451,0)</f>
        <v>0</v>
      </c>
      <c r="BC451" s="157" t="n">
        <f aca="false">IF(AZ451=3,G451,0)</f>
        <v>0</v>
      </c>
      <c r="BD451" s="157" t="n">
        <f aca="false">IF(AZ451=4,G451,0)</f>
        <v>0</v>
      </c>
      <c r="BE451" s="157" t="n">
        <f aca="false">IF(AZ451=5,G451,0)</f>
        <v>0</v>
      </c>
    </row>
    <row r="452" customFormat="false" ht="12.75" hidden="false" customHeight="false" outlineLevel="0" collapsed="false">
      <c r="A452" s="185" t="n">
        <v>163</v>
      </c>
      <c r="B452" s="186" t="s">
        <v>649</v>
      </c>
      <c r="C452" s="187" t="s">
        <v>650</v>
      </c>
      <c r="D452" s="188" t="s">
        <v>143</v>
      </c>
      <c r="E452" s="189" t="n">
        <v>29.52</v>
      </c>
      <c r="F452" s="189" t="n">
        <v>0</v>
      </c>
      <c r="G452" s="190" t="n">
        <f aca="false">E452*F452</f>
        <v>0</v>
      </c>
      <c r="H452" s="191" t="n">
        <v>4E-005</v>
      </c>
      <c r="I452" s="191" t="n">
        <f aca="false">E452*H452</f>
        <v>0.0011808</v>
      </c>
      <c r="O452" s="184" t="n">
        <v>2</v>
      </c>
      <c r="AA452" s="157" t="n">
        <v>1</v>
      </c>
      <c r="AB452" s="157" t="n">
        <v>7</v>
      </c>
      <c r="AC452" s="157" t="n">
        <v>7</v>
      </c>
      <c r="AZ452" s="157" t="n">
        <v>2</v>
      </c>
      <c r="BA452" s="157" t="n">
        <f aca="false">IF(AZ452=1,G452,0)</f>
        <v>0</v>
      </c>
      <c r="BB452" s="157" t="n">
        <f aca="false">IF(AZ452=2,G452,0)</f>
        <v>0</v>
      </c>
      <c r="BC452" s="157" t="n">
        <f aca="false">IF(AZ452=3,G452,0)</f>
        <v>0</v>
      </c>
      <c r="BD452" s="157" t="n">
        <f aca="false">IF(AZ452=4,G452,0)</f>
        <v>0</v>
      </c>
      <c r="BE452" s="157" t="n">
        <f aca="false">IF(AZ452=5,G452,0)</f>
        <v>0</v>
      </c>
    </row>
    <row r="453" customFormat="false" ht="12.75" hidden="false" customHeight="false" outlineLevel="0" collapsed="false">
      <c r="A453" s="185" t="n">
        <v>164</v>
      </c>
      <c r="B453" s="186" t="s">
        <v>651</v>
      </c>
      <c r="C453" s="187" t="s">
        <v>652</v>
      </c>
      <c r="D453" s="188" t="s">
        <v>291</v>
      </c>
      <c r="E453" s="189" t="n">
        <v>1</v>
      </c>
      <c r="F453" s="189" t="n">
        <v>0</v>
      </c>
      <c r="G453" s="190" t="n">
        <f aca="false">E453*F453</f>
        <v>0</v>
      </c>
      <c r="H453" s="191" t="n">
        <v>0</v>
      </c>
      <c r="I453" s="191" t="n">
        <f aca="false">E453*H453</f>
        <v>0</v>
      </c>
      <c r="O453" s="184" t="n">
        <v>2</v>
      </c>
      <c r="AA453" s="157" t="n">
        <v>12</v>
      </c>
      <c r="AB453" s="157" t="n">
        <v>0</v>
      </c>
      <c r="AC453" s="157" t="n">
        <v>126</v>
      </c>
      <c r="AZ453" s="157" t="n">
        <v>2</v>
      </c>
      <c r="BA453" s="157" t="n">
        <f aca="false">IF(AZ453=1,G453,0)</f>
        <v>0</v>
      </c>
      <c r="BB453" s="157" t="n">
        <f aca="false">IF(AZ453=2,G453,0)</f>
        <v>0</v>
      </c>
      <c r="BC453" s="157" t="n">
        <f aca="false">IF(AZ453=3,G453,0)</f>
        <v>0</v>
      </c>
      <c r="BD453" s="157" t="n">
        <f aca="false">IF(AZ453=4,G453,0)</f>
        <v>0</v>
      </c>
      <c r="BE453" s="157" t="n">
        <f aca="false">IF(AZ453=5,G453,0)</f>
        <v>0</v>
      </c>
    </row>
    <row r="454" customFormat="false" ht="12.75" hidden="false" customHeight="false" outlineLevel="0" collapsed="false">
      <c r="A454" s="185" t="n">
        <v>165</v>
      </c>
      <c r="B454" s="186" t="s">
        <v>653</v>
      </c>
      <c r="C454" s="187" t="s">
        <v>654</v>
      </c>
      <c r="D454" s="188" t="s">
        <v>143</v>
      </c>
      <c r="E454" s="189" t="n">
        <v>15.12</v>
      </c>
      <c r="F454" s="189" t="n">
        <v>0</v>
      </c>
      <c r="G454" s="190" t="n">
        <f aca="false">E454*F454</f>
        <v>0</v>
      </c>
      <c r="H454" s="191" t="n">
        <v>0.0002175</v>
      </c>
      <c r="I454" s="191" t="n">
        <f aca="false">E454*H454</f>
        <v>0.0032886</v>
      </c>
      <c r="O454" s="184" t="n">
        <v>2</v>
      </c>
      <c r="AA454" s="157" t="n">
        <v>3</v>
      </c>
      <c r="AB454" s="157" t="n">
        <v>7</v>
      </c>
      <c r="AC454" s="157" t="s">
        <v>653</v>
      </c>
      <c r="AZ454" s="157" t="n">
        <v>2</v>
      </c>
      <c r="BA454" s="157" t="n">
        <f aca="false">IF(AZ454=1,G454,0)</f>
        <v>0</v>
      </c>
      <c r="BB454" s="157" t="n">
        <f aca="false">IF(AZ454=2,G454,0)</f>
        <v>0</v>
      </c>
      <c r="BC454" s="157" t="n">
        <f aca="false">IF(AZ454=3,G454,0)</f>
        <v>0</v>
      </c>
      <c r="BD454" s="157" t="n">
        <f aca="false">IF(AZ454=4,G454,0)</f>
        <v>0</v>
      </c>
      <c r="BE454" s="157" t="n">
        <f aca="false">IF(AZ454=5,G454,0)</f>
        <v>0</v>
      </c>
    </row>
    <row r="455" customFormat="false" ht="12.75" hidden="false" customHeight="true" outlineLevel="0" collapsed="false">
      <c r="A455" s="192"/>
      <c r="B455" s="193"/>
      <c r="C455" s="194" t="s">
        <v>655</v>
      </c>
      <c r="D455" s="194"/>
      <c r="E455" s="195" t="n">
        <v>15.12</v>
      </c>
      <c r="F455" s="196"/>
      <c r="G455" s="197"/>
      <c r="H455" s="198"/>
      <c r="I455" s="199"/>
      <c r="M455" s="200" t="s">
        <v>655</v>
      </c>
      <c r="O455" s="184"/>
    </row>
    <row r="456" customFormat="false" ht="12.75" hidden="false" customHeight="false" outlineLevel="0" collapsed="false">
      <c r="A456" s="185" t="n">
        <v>166</v>
      </c>
      <c r="B456" s="186" t="s">
        <v>656</v>
      </c>
      <c r="C456" s="187" t="s">
        <v>657</v>
      </c>
      <c r="D456" s="188" t="s">
        <v>132</v>
      </c>
      <c r="E456" s="189" t="n">
        <v>30.996</v>
      </c>
      <c r="F456" s="189" t="n">
        <v>0</v>
      </c>
      <c r="G456" s="190" t="n">
        <f aca="false">E456*F456</f>
        <v>0</v>
      </c>
      <c r="H456" s="191" t="n">
        <v>0.016</v>
      </c>
      <c r="I456" s="191" t="n">
        <f aca="false">E456*H456</f>
        <v>0.495936</v>
      </c>
      <c r="O456" s="184" t="n">
        <v>2</v>
      </c>
      <c r="AA456" s="157" t="n">
        <v>3</v>
      </c>
      <c r="AB456" s="157" t="n">
        <v>7</v>
      </c>
      <c r="AC456" s="157" t="n">
        <v>59767110</v>
      </c>
      <c r="AZ456" s="157" t="n">
        <v>2</v>
      </c>
      <c r="BA456" s="157" t="n">
        <f aca="false">IF(AZ456=1,G456,0)</f>
        <v>0</v>
      </c>
      <c r="BB456" s="157" t="n">
        <f aca="false">IF(AZ456=2,G456,0)</f>
        <v>0</v>
      </c>
      <c r="BC456" s="157" t="n">
        <f aca="false">IF(AZ456=3,G456,0)</f>
        <v>0</v>
      </c>
      <c r="BD456" s="157" t="n">
        <f aca="false">IF(AZ456=4,G456,0)</f>
        <v>0</v>
      </c>
      <c r="BE456" s="157" t="n">
        <f aca="false">IF(AZ456=5,G456,0)</f>
        <v>0</v>
      </c>
    </row>
    <row r="457" customFormat="false" ht="12.75" hidden="false" customHeight="true" outlineLevel="0" collapsed="false">
      <c r="A457" s="192"/>
      <c r="B457" s="193"/>
      <c r="C457" s="194" t="s">
        <v>658</v>
      </c>
      <c r="D457" s="194"/>
      <c r="E457" s="195" t="n">
        <v>30.996</v>
      </c>
      <c r="F457" s="196"/>
      <c r="G457" s="197"/>
      <c r="H457" s="198"/>
      <c r="I457" s="199"/>
      <c r="M457" s="200" t="s">
        <v>658</v>
      </c>
      <c r="O457" s="184"/>
    </row>
    <row r="458" customFormat="false" ht="12.75" hidden="false" customHeight="false" outlineLevel="0" collapsed="false">
      <c r="A458" s="185" t="n">
        <v>167</v>
      </c>
      <c r="B458" s="186" t="s">
        <v>659</v>
      </c>
      <c r="C458" s="187" t="s">
        <v>660</v>
      </c>
      <c r="D458" s="188" t="s">
        <v>70</v>
      </c>
      <c r="E458" s="189" t="n">
        <v>366.96</v>
      </c>
      <c r="F458" s="189" t="n">
        <v>0</v>
      </c>
      <c r="G458" s="190" t="n">
        <f aca="false">E458*F458</f>
        <v>0</v>
      </c>
      <c r="H458" s="191" t="n">
        <v>0</v>
      </c>
      <c r="I458" s="191" t="n">
        <f aca="false">E458*H458</f>
        <v>0</v>
      </c>
      <c r="O458" s="184" t="n">
        <v>2</v>
      </c>
      <c r="AA458" s="157" t="n">
        <v>7</v>
      </c>
      <c r="AB458" s="157" t="n">
        <v>1002</v>
      </c>
      <c r="AC458" s="157" t="n">
        <v>5</v>
      </c>
      <c r="AZ458" s="157" t="n">
        <v>2</v>
      </c>
      <c r="BA458" s="157" t="n">
        <f aca="false">IF(AZ458=1,G458,0)</f>
        <v>0</v>
      </c>
      <c r="BB458" s="157" t="n">
        <f aca="false">IF(AZ458=2,G458,0)</f>
        <v>0</v>
      </c>
      <c r="BC458" s="157" t="n">
        <f aca="false">IF(AZ458=3,G458,0)</f>
        <v>0</v>
      </c>
      <c r="BD458" s="157" t="n">
        <f aca="false">IF(AZ458=4,G458,0)</f>
        <v>0</v>
      </c>
      <c r="BE458" s="157" t="n">
        <f aca="false">IF(AZ458=5,G458,0)</f>
        <v>0</v>
      </c>
    </row>
    <row r="459" customFormat="false" ht="12.75" hidden="false" customHeight="false" outlineLevel="0" collapsed="false">
      <c r="A459" s="201"/>
      <c r="B459" s="202" t="s">
        <v>110</v>
      </c>
      <c r="C459" s="203" t="str">
        <f aca="false">CONCATENATE(B441," ",C441)</f>
        <v>781 Obklady keramické</v>
      </c>
      <c r="D459" s="204"/>
      <c r="E459" s="205"/>
      <c r="F459" s="206"/>
      <c r="G459" s="207" t="n">
        <f aca="false">SUM(G441:G458)</f>
        <v>0</v>
      </c>
      <c r="H459" s="208"/>
      <c r="I459" s="209" t="n">
        <f aca="false">SUM(I441:I458)</f>
        <v>0.6086502</v>
      </c>
      <c r="O459" s="184" t="n">
        <v>4</v>
      </c>
      <c r="BA459" s="210" t="n">
        <f aca="false">SUM(BA441:BA458)</f>
        <v>0</v>
      </c>
      <c r="BB459" s="210" t="n">
        <f aca="false">SUM(BB441:BB458)</f>
        <v>0</v>
      </c>
      <c r="BC459" s="210" t="n">
        <f aca="false">SUM(BC441:BC458)</f>
        <v>0</v>
      </c>
      <c r="BD459" s="210" t="n">
        <f aca="false">SUM(BD441:BD458)</f>
        <v>0</v>
      </c>
      <c r="BE459" s="210" t="n">
        <f aca="false">SUM(BE441:BE458)</f>
        <v>0</v>
      </c>
    </row>
    <row r="460" customFormat="false" ht="12.75" hidden="false" customHeight="false" outlineLevel="0" collapsed="false">
      <c r="A460" s="176" t="s">
        <v>92</v>
      </c>
      <c r="B460" s="177" t="s">
        <v>661</v>
      </c>
      <c r="C460" s="178" t="s">
        <v>662</v>
      </c>
      <c r="D460" s="179"/>
      <c r="E460" s="180"/>
      <c r="F460" s="180"/>
      <c r="G460" s="181"/>
      <c r="H460" s="182"/>
      <c r="I460" s="183"/>
      <c r="O460" s="184" t="n">
        <v>1</v>
      </c>
    </row>
    <row r="461" customFormat="false" ht="12.75" hidden="false" customHeight="false" outlineLevel="0" collapsed="false">
      <c r="A461" s="185" t="n">
        <v>168</v>
      </c>
      <c r="B461" s="186" t="s">
        <v>663</v>
      </c>
      <c r="C461" s="187" t="s">
        <v>664</v>
      </c>
      <c r="D461" s="188" t="s">
        <v>132</v>
      </c>
      <c r="E461" s="189" t="n">
        <v>4</v>
      </c>
      <c r="F461" s="189" t="n">
        <v>0</v>
      </c>
      <c r="G461" s="190" t="n">
        <f aca="false">E461*F461</f>
        <v>0</v>
      </c>
      <c r="H461" s="191" t="n">
        <v>0.00031</v>
      </c>
      <c r="I461" s="191" t="n">
        <f aca="false">E461*H461</f>
        <v>0.00124</v>
      </c>
      <c r="O461" s="184" t="n">
        <v>2</v>
      </c>
      <c r="AA461" s="157" t="n">
        <v>1</v>
      </c>
      <c r="AB461" s="157" t="n">
        <v>7</v>
      </c>
      <c r="AC461" s="157" t="n">
        <v>7</v>
      </c>
      <c r="AZ461" s="157" t="n">
        <v>2</v>
      </c>
      <c r="BA461" s="157" t="n">
        <f aca="false">IF(AZ461=1,G461,0)</f>
        <v>0</v>
      </c>
      <c r="BB461" s="157" t="n">
        <f aca="false">IF(AZ461=2,G461,0)</f>
        <v>0</v>
      </c>
      <c r="BC461" s="157" t="n">
        <f aca="false">IF(AZ461=3,G461,0)</f>
        <v>0</v>
      </c>
      <c r="BD461" s="157" t="n">
        <f aca="false">IF(AZ461=4,G461,0)</f>
        <v>0</v>
      </c>
      <c r="BE461" s="157" t="n">
        <f aca="false">IF(AZ461=5,G461,0)</f>
        <v>0</v>
      </c>
    </row>
    <row r="462" customFormat="false" ht="12.75" hidden="false" customHeight="true" outlineLevel="0" collapsed="false">
      <c r="A462" s="192"/>
      <c r="B462" s="193"/>
      <c r="C462" s="194" t="s">
        <v>665</v>
      </c>
      <c r="D462" s="194"/>
      <c r="E462" s="195" t="n">
        <v>4</v>
      </c>
      <c r="F462" s="196"/>
      <c r="G462" s="197"/>
      <c r="H462" s="198"/>
      <c r="I462" s="199"/>
      <c r="M462" s="200" t="s">
        <v>665</v>
      </c>
      <c r="O462" s="184"/>
    </row>
    <row r="463" customFormat="false" ht="12.75" hidden="false" customHeight="false" outlineLevel="0" collapsed="false">
      <c r="A463" s="185" t="n">
        <v>169</v>
      </c>
      <c r="B463" s="186" t="s">
        <v>666</v>
      </c>
      <c r="C463" s="187" t="s">
        <v>667</v>
      </c>
      <c r="D463" s="188" t="s">
        <v>132</v>
      </c>
      <c r="E463" s="189" t="n">
        <v>4</v>
      </c>
      <c r="F463" s="189" t="n">
        <v>0</v>
      </c>
      <c r="G463" s="190" t="n">
        <f aca="false">E463*F463</f>
        <v>0</v>
      </c>
      <c r="H463" s="191" t="n">
        <v>8E-005</v>
      </c>
      <c r="I463" s="191" t="n">
        <f aca="false">E463*H463</f>
        <v>0.00032</v>
      </c>
      <c r="O463" s="184" t="n">
        <v>2</v>
      </c>
      <c r="AA463" s="157" t="n">
        <v>1</v>
      </c>
      <c r="AB463" s="157" t="n">
        <v>7</v>
      </c>
      <c r="AC463" s="157" t="n">
        <v>7</v>
      </c>
      <c r="AZ463" s="157" t="n">
        <v>2</v>
      </c>
      <c r="BA463" s="157" t="n">
        <f aca="false">IF(AZ463=1,G463,0)</f>
        <v>0</v>
      </c>
      <c r="BB463" s="157" t="n">
        <f aca="false">IF(AZ463=2,G463,0)</f>
        <v>0</v>
      </c>
      <c r="BC463" s="157" t="n">
        <f aca="false">IF(AZ463=3,G463,0)</f>
        <v>0</v>
      </c>
      <c r="BD463" s="157" t="n">
        <f aca="false">IF(AZ463=4,G463,0)</f>
        <v>0</v>
      </c>
      <c r="BE463" s="157" t="n">
        <f aca="false">IF(AZ463=5,G463,0)</f>
        <v>0</v>
      </c>
    </row>
    <row r="464" customFormat="false" ht="12.75" hidden="false" customHeight="true" outlineLevel="0" collapsed="false">
      <c r="A464" s="192"/>
      <c r="B464" s="193"/>
      <c r="C464" s="194" t="s">
        <v>665</v>
      </c>
      <c r="D464" s="194"/>
      <c r="E464" s="195" t="n">
        <v>4</v>
      </c>
      <c r="F464" s="196"/>
      <c r="G464" s="197"/>
      <c r="H464" s="198"/>
      <c r="I464" s="199"/>
      <c r="M464" s="200" t="s">
        <v>665</v>
      </c>
      <c r="O464" s="184"/>
    </row>
    <row r="465" customFormat="false" ht="22.5" hidden="false" customHeight="false" outlineLevel="0" collapsed="false">
      <c r="A465" s="185" t="n">
        <v>170</v>
      </c>
      <c r="B465" s="186" t="s">
        <v>668</v>
      </c>
      <c r="C465" s="187" t="s">
        <v>669</v>
      </c>
      <c r="D465" s="188" t="s">
        <v>132</v>
      </c>
      <c r="E465" s="189" t="n">
        <v>346.482</v>
      </c>
      <c r="F465" s="189" t="n">
        <v>0</v>
      </c>
      <c r="G465" s="190" t="n">
        <f aca="false">E465*F465</f>
        <v>0</v>
      </c>
      <c r="H465" s="191" t="n">
        <v>0.000429999999999999</v>
      </c>
      <c r="I465" s="191" t="n">
        <f aca="false">E465*H465</f>
        <v>0.14898726</v>
      </c>
      <c r="O465" s="184" t="n">
        <v>2</v>
      </c>
      <c r="AA465" s="157" t="n">
        <v>2</v>
      </c>
      <c r="AB465" s="157" t="n">
        <v>7</v>
      </c>
      <c r="AC465" s="157" t="n">
        <v>7</v>
      </c>
      <c r="AZ465" s="157" t="n">
        <v>2</v>
      </c>
      <c r="BA465" s="157" t="n">
        <f aca="false">IF(AZ465=1,G465,0)</f>
        <v>0</v>
      </c>
      <c r="BB465" s="157" t="n">
        <f aca="false">IF(AZ465=2,G465,0)</f>
        <v>0</v>
      </c>
      <c r="BC465" s="157" t="n">
        <f aca="false">IF(AZ465=3,G465,0)</f>
        <v>0</v>
      </c>
      <c r="BD465" s="157" t="n">
        <f aca="false">IF(AZ465=4,G465,0)</f>
        <v>0</v>
      </c>
      <c r="BE465" s="157" t="n">
        <f aca="false">IF(AZ465=5,G465,0)</f>
        <v>0</v>
      </c>
    </row>
    <row r="466" customFormat="false" ht="12.75" hidden="false" customHeight="true" outlineLevel="0" collapsed="false">
      <c r="A466" s="192"/>
      <c r="B466" s="193"/>
      <c r="C466" s="194" t="s">
        <v>133</v>
      </c>
      <c r="D466" s="194"/>
      <c r="E466" s="195" t="n">
        <v>0</v>
      </c>
      <c r="F466" s="196"/>
      <c r="G466" s="197"/>
      <c r="H466" s="198"/>
      <c r="I466" s="199"/>
      <c r="M466" s="200" t="s">
        <v>133</v>
      </c>
      <c r="O466" s="184"/>
    </row>
    <row r="467" customFormat="false" ht="12.75" hidden="false" customHeight="true" outlineLevel="0" collapsed="false">
      <c r="A467" s="192"/>
      <c r="B467" s="193"/>
      <c r="C467" s="194" t="s">
        <v>670</v>
      </c>
      <c r="D467" s="194"/>
      <c r="E467" s="195" t="n">
        <v>41.436</v>
      </c>
      <c r="F467" s="196"/>
      <c r="G467" s="197"/>
      <c r="H467" s="198"/>
      <c r="I467" s="199"/>
      <c r="M467" s="200" t="s">
        <v>670</v>
      </c>
      <c r="O467" s="184"/>
    </row>
    <row r="468" customFormat="false" ht="12.75" hidden="false" customHeight="true" outlineLevel="0" collapsed="false">
      <c r="A468" s="192"/>
      <c r="B468" s="193"/>
      <c r="C468" s="194" t="s">
        <v>671</v>
      </c>
      <c r="D468" s="194"/>
      <c r="E468" s="195" t="n">
        <v>22.77</v>
      </c>
      <c r="F468" s="196"/>
      <c r="G468" s="197"/>
      <c r="H468" s="198"/>
      <c r="I468" s="199"/>
      <c r="M468" s="200" t="s">
        <v>671</v>
      </c>
      <c r="O468" s="184"/>
    </row>
    <row r="469" customFormat="false" ht="12.75" hidden="false" customHeight="true" outlineLevel="0" collapsed="false">
      <c r="A469" s="192"/>
      <c r="B469" s="193"/>
      <c r="C469" s="194" t="s">
        <v>672</v>
      </c>
      <c r="D469" s="194"/>
      <c r="E469" s="195" t="n">
        <v>30.762</v>
      </c>
      <c r="F469" s="196"/>
      <c r="G469" s="197"/>
      <c r="H469" s="198"/>
      <c r="I469" s="199"/>
      <c r="M469" s="200" t="s">
        <v>672</v>
      </c>
      <c r="O469" s="184"/>
    </row>
    <row r="470" customFormat="false" ht="12.75" hidden="false" customHeight="true" outlineLevel="0" collapsed="false">
      <c r="A470" s="192"/>
      <c r="B470" s="193"/>
      <c r="C470" s="194" t="s">
        <v>673</v>
      </c>
      <c r="D470" s="194"/>
      <c r="E470" s="195" t="n">
        <v>43.2</v>
      </c>
      <c r="F470" s="196"/>
      <c r="G470" s="197"/>
      <c r="H470" s="198"/>
      <c r="I470" s="199"/>
      <c r="M470" s="200" t="s">
        <v>673</v>
      </c>
      <c r="O470" s="184"/>
    </row>
    <row r="471" customFormat="false" ht="12.75" hidden="false" customHeight="true" outlineLevel="0" collapsed="false">
      <c r="A471" s="192"/>
      <c r="B471" s="193"/>
      <c r="C471" s="194" t="s">
        <v>674</v>
      </c>
      <c r="D471" s="194"/>
      <c r="E471" s="195" t="n">
        <v>62.82</v>
      </c>
      <c r="F471" s="196"/>
      <c r="G471" s="197"/>
      <c r="H471" s="198"/>
      <c r="I471" s="199"/>
      <c r="M471" s="200" t="s">
        <v>674</v>
      </c>
      <c r="O471" s="184"/>
    </row>
    <row r="472" customFormat="false" ht="12.75" hidden="false" customHeight="true" outlineLevel="0" collapsed="false">
      <c r="A472" s="192"/>
      <c r="B472" s="193"/>
      <c r="C472" s="211" t="s">
        <v>172</v>
      </c>
      <c r="D472" s="211"/>
      <c r="E472" s="212" t="n">
        <v>200.988</v>
      </c>
      <c r="F472" s="196"/>
      <c r="G472" s="197"/>
      <c r="H472" s="198"/>
      <c r="I472" s="199"/>
      <c r="M472" s="200" t="s">
        <v>172</v>
      </c>
      <c r="O472" s="184"/>
    </row>
    <row r="473" customFormat="false" ht="12.75" hidden="false" customHeight="true" outlineLevel="0" collapsed="false">
      <c r="A473" s="192"/>
      <c r="B473" s="193"/>
      <c r="C473" s="194" t="s">
        <v>128</v>
      </c>
      <c r="D473" s="194"/>
      <c r="E473" s="195" t="n">
        <v>0</v>
      </c>
      <c r="F473" s="196"/>
      <c r="G473" s="197"/>
      <c r="H473" s="198"/>
      <c r="I473" s="199"/>
      <c r="M473" s="200" t="s">
        <v>128</v>
      </c>
      <c r="O473" s="184"/>
    </row>
    <row r="474" customFormat="false" ht="12.75" hidden="false" customHeight="true" outlineLevel="0" collapsed="false">
      <c r="A474" s="192"/>
      <c r="B474" s="193"/>
      <c r="C474" s="194" t="s">
        <v>675</v>
      </c>
      <c r="D474" s="194"/>
      <c r="E474" s="195" t="n">
        <v>41.436</v>
      </c>
      <c r="F474" s="196"/>
      <c r="G474" s="197"/>
      <c r="H474" s="198"/>
      <c r="I474" s="199"/>
      <c r="M474" s="200" t="s">
        <v>675</v>
      </c>
      <c r="O474" s="184"/>
    </row>
    <row r="475" customFormat="false" ht="12.75" hidden="false" customHeight="true" outlineLevel="0" collapsed="false">
      <c r="A475" s="192"/>
      <c r="B475" s="193"/>
      <c r="C475" s="194" t="s">
        <v>676</v>
      </c>
      <c r="D475" s="194"/>
      <c r="E475" s="195" t="n">
        <v>63.576</v>
      </c>
      <c r="F475" s="196"/>
      <c r="G475" s="197"/>
      <c r="H475" s="198"/>
      <c r="I475" s="199"/>
      <c r="M475" s="200" t="s">
        <v>676</v>
      </c>
      <c r="O475" s="184"/>
    </row>
    <row r="476" customFormat="false" ht="12.75" hidden="false" customHeight="true" outlineLevel="0" collapsed="false">
      <c r="A476" s="192"/>
      <c r="B476" s="193"/>
      <c r="C476" s="194" t="s">
        <v>677</v>
      </c>
      <c r="D476" s="194"/>
      <c r="E476" s="195" t="n">
        <v>40.482</v>
      </c>
      <c r="F476" s="196"/>
      <c r="G476" s="197"/>
      <c r="H476" s="198"/>
      <c r="I476" s="199"/>
      <c r="M476" s="200" t="s">
        <v>677</v>
      </c>
      <c r="O476" s="184"/>
    </row>
    <row r="477" customFormat="false" ht="12.75" hidden="false" customHeight="true" outlineLevel="0" collapsed="false">
      <c r="A477" s="192"/>
      <c r="B477" s="193"/>
      <c r="C477" s="211" t="s">
        <v>172</v>
      </c>
      <c r="D477" s="211"/>
      <c r="E477" s="212" t="n">
        <v>145.494</v>
      </c>
      <c r="F477" s="196"/>
      <c r="G477" s="197"/>
      <c r="H477" s="198"/>
      <c r="I477" s="199"/>
      <c r="M477" s="200" t="s">
        <v>172</v>
      </c>
      <c r="O477" s="184"/>
    </row>
    <row r="478" customFormat="false" ht="12.75" hidden="false" customHeight="false" outlineLevel="0" collapsed="false">
      <c r="A478" s="201"/>
      <c r="B478" s="202" t="s">
        <v>110</v>
      </c>
      <c r="C478" s="203" t="str">
        <f aca="false">CONCATENATE(B460," ",C460)</f>
        <v>783 Nátěry</v>
      </c>
      <c r="D478" s="204"/>
      <c r="E478" s="205"/>
      <c r="F478" s="206"/>
      <c r="G478" s="207" t="n">
        <f aca="false">SUM(G460:G477)</f>
        <v>0</v>
      </c>
      <c r="H478" s="208"/>
      <c r="I478" s="209" t="n">
        <f aca="false">SUM(I460:I477)</f>
        <v>0.15054726</v>
      </c>
      <c r="O478" s="184" t="n">
        <v>4</v>
      </c>
      <c r="BA478" s="210" t="n">
        <f aca="false">SUM(BA460:BA477)</f>
        <v>0</v>
      </c>
      <c r="BB478" s="210" t="n">
        <f aca="false">SUM(BB460:BB477)</f>
        <v>0</v>
      </c>
      <c r="BC478" s="210" t="n">
        <f aca="false">SUM(BC460:BC477)</f>
        <v>0</v>
      </c>
      <c r="BD478" s="210" t="n">
        <f aca="false">SUM(BD460:BD477)</f>
        <v>0</v>
      </c>
      <c r="BE478" s="210" t="n">
        <f aca="false">SUM(BE460:BE477)</f>
        <v>0</v>
      </c>
    </row>
    <row r="479" customFormat="false" ht="12.75" hidden="false" customHeight="false" outlineLevel="0" collapsed="false">
      <c r="A479" s="176" t="s">
        <v>92</v>
      </c>
      <c r="B479" s="177" t="s">
        <v>678</v>
      </c>
      <c r="C479" s="178" t="s">
        <v>679</v>
      </c>
      <c r="D479" s="179"/>
      <c r="E479" s="180"/>
      <c r="F479" s="180"/>
      <c r="G479" s="181"/>
      <c r="H479" s="182"/>
      <c r="I479" s="183"/>
      <c r="O479" s="184" t="n">
        <v>1</v>
      </c>
    </row>
    <row r="480" customFormat="false" ht="22.5" hidden="false" customHeight="false" outlineLevel="0" collapsed="false">
      <c r="A480" s="185" t="n">
        <v>171</v>
      </c>
      <c r="B480" s="186" t="s">
        <v>680</v>
      </c>
      <c r="C480" s="187" t="s">
        <v>681</v>
      </c>
      <c r="D480" s="188" t="s">
        <v>132</v>
      </c>
      <c r="E480" s="189" t="n">
        <v>956.062</v>
      </c>
      <c r="F480" s="189" t="n">
        <v>0</v>
      </c>
      <c r="G480" s="190" t="n">
        <f aca="false">E480*F480</f>
        <v>0</v>
      </c>
      <c r="H480" s="191" t="n">
        <v>0.00018665</v>
      </c>
      <c r="I480" s="191" t="n">
        <f aca="false">E480*H480</f>
        <v>0.1784489723</v>
      </c>
      <c r="O480" s="184" t="n">
        <v>2</v>
      </c>
      <c r="AA480" s="157" t="n">
        <v>1</v>
      </c>
      <c r="AB480" s="157" t="n">
        <v>7</v>
      </c>
      <c r="AC480" s="157" t="n">
        <v>7</v>
      </c>
      <c r="AZ480" s="157" t="n">
        <v>2</v>
      </c>
      <c r="BA480" s="157" t="n">
        <f aca="false">IF(AZ480=1,G480,0)</f>
        <v>0</v>
      </c>
      <c r="BB480" s="157" t="n">
        <f aca="false">IF(AZ480=2,G480,0)</f>
        <v>0</v>
      </c>
      <c r="BC480" s="157" t="n">
        <f aca="false">IF(AZ480=3,G480,0)</f>
        <v>0</v>
      </c>
      <c r="BD480" s="157" t="n">
        <f aca="false">IF(AZ480=4,G480,0)</f>
        <v>0</v>
      </c>
      <c r="BE480" s="157" t="n">
        <f aca="false">IF(AZ480=5,G480,0)</f>
        <v>0</v>
      </c>
    </row>
    <row r="481" customFormat="false" ht="12.75" hidden="false" customHeight="true" outlineLevel="0" collapsed="false">
      <c r="A481" s="192"/>
      <c r="B481" s="193"/>
      <c r="C481" s="194" t="s">
        <v>682</v>
      </c>
      <c r="D481" s="194"/>
      <c r="E481" s="195" t="n">
        <v>588.92</v>
      </c>
      <c r="F481" s="196"/>
      <c r="G481" s="197"/>
      <c r="H481" s="198"/>
      <c r="I481" s="199"/>
      <c r="M481" s="200" t="s">
        <v>682</v>
      </c>
      <c r="O481" s="184"/>
    </row>
    <row r="482" customFormat="false" ht="12.75" hidden="false" customHeight="true" outlineLevel="0" collapsed="false">
      <c r="A482" s="192"/>
      <c r="B482" s="193"/>
      <c r="C482" s="194" t="s">
        <v>683</v>
      </c>
      <c r="D482" s="194"/>
      <c r="E482" s="195" t="n">
        <v>7.11</v>
      </c>
      <c r="F482" s="196"/>
      <c r="G482" s="197"/>
      <c r="H482" s="198"/>
      <c r="I482" s="199"/>
      <c r="M482" s="200" t="s">
        <v>683</v>
      </c>
      <c r="O482" s="184"/>
    </row>
    <row r="483" customFormat="false" ht="12.75" hidden="false" customHeight="true" outlineLevel="0" collapsed="false">
      <c r="A483" s="192"/>
      <c r="B483" s="193"/>
      <c r="C483" s="194" t="s">
        <v>684</v>
      </c>
      <c r="D483" s="194"/>
      <c r="E483" s="195" t="n">
        <v>308.57</v>
      </c>
      <c r="F483" s="196"/>
      <c r="G483" s="197"/>
      <c r="H483" s="198"/>
      <c r="I483" s="199"/>
      <c r="M483" s="200" t="s">
        <v>684</v>
      </c>
      <c r="O483" s="184"/>
    </row>
    <row r="484" customFormat="false" ht="12.75" hidden="false" customHeight="true" outlineLevel="0" collapsed="false">
      <c r="A484" s="192"/>
      <c r="B484" s="193"/>
      <c r="C484" s="194" t="s">
        <v>685</v>
      </c>
      <c r="D484" s="194"/>
      <c r="E484" s="195" t="n">
        <v>7.728</v>
      </c>
      <c r="F484" s="196"/>
      <c r="G484" s="197"/>
      <c r="H484" s="198"/>
      <c r="I484" s="199"/>
      <c r="M484" s="200" t="s">
        <v>685</v>
      </c>
      <c r="O484" s="184"/>
    </row>
    <row r="485" customFormat="false" ht="12.75" hidden="false" customHeight="true" outlineLevel="0" collapsed="false">
      <c r="A485" s="192"/>
      <c r="B485" s="193"/>
      <c r="C485" s="194" t="s">
        <v>686</v>
      </c>
      <c r="D485" s="194"/>
      <c r="E485" s="195" t="n">
        <v>73.254</v>
      </c>
      <c r="F485" s="196"/>
      <c r="G485" s="197"/>
      <c r="H485" s="198"/>
      <c r="I485" s="199"/>
      <c r="M485" s="200" t="s">
        <v>686</v>
      </c>
      <c r="O485" s="184"/>
    </row>
    <row r="486" customFormat="false" ht="12.75" hidden="false" customHeight="true" outlineLevel="0" collapsed="false">
      <c r="A486" s="192"/>
      <c r="B486" s="193"/>
      <c r="C486" s="194" t="s">
        <v>687</v>
      </c>
      <c r="D486" s="194"/>
      <c r="E486" s="195" t="n">
        <v>-29.52</v>
      </c>
      <c r="F486" s="196"/>
      <c r="G486" s="197"/>
      <c r="H486" s="198"/>
      <c r="I486" s="199"/>
      <c r="M486" s="200" t="s">
        <v>687</v>
      </c>
      <c r="O486" s="184"/>
    </row>
    <row r="487" customFormat="false" ht="22.5" hidden="false" customHeight="false" outlineLevel="0" collapsed="false">
      <c r="A487" s="185" t="n">
        <v>172</v>
      </c>
      <c r="B487" s="186" t="s">
        <v>688</v>
      </c>
      <c r="C487" s="187" t="s">
        <v>689</v>
      </c>
      <c r="D487" s="188" t="s">
        <v>132</v>
      </c>
      <c r="E487" s="189" t="n">
        <v>308.57</v>
      </c>
      <c r="F487" s="189" t="n">
        <v>0</v>
      </c>
      <c r="G487" s="190" t="n">
        <f aca="false">E487*F487</f>
        <v>0</v>
      </c>
      <c r="H487" s="191" t="n">
        <v>0.000259999999999999</v>
      </c>
      <c r="I487" s="191" t="n">
        <f aca="false">E487*H487</f>
        <v>0.0802281999999997</v>
      </c>
      <c r="O487" s="184" t="n">
        <v>2</v>
      </c>
      <c r="AA487" s="157" t="n">
        <v>2</v>
      </c>
      <c r="AB487" s="157" t="n">
        <v>7</v>
      </c>
      <c r="AC487" s="157" t="n">
        <v>7</v>
      </c>
      <c r="AZ487" s="157" t="n">
        <v>2</v>
      </c>
      <c r="BA487" s="157" t="n">
        <f aca="false">IF(AZ487=1,G487,0)</f>
        <v>0</v>
      </c>
      <c r="BB487" s="157" t="n">
        <f aca="false">IF(AZ487=2,G487,0)</f>
        <v>0</v>
      </c>
      <c r="BC487" s="157" t="n">
        <f aca="false">IF(AZ487=3,G487,0)</f>
        <v>0</v>
      </c>
      <c r="BD487" s="157" t="n">
        <f aca="false">IF(AZ487=4,G487,0)</f>
        <v>0</v>
      </c>
      <c r="BE487" s="157" t="n">
        <f aca="false">IF(AZ487=5,G487,0)</f>
        <v>0</v>
      </c>
    </row>
    <row r="488" customFormat="false" ht="12.75" hidden="false" customHeight="false" outlineLevel="0" collapsed="false">
      <c r="A488" s="201"/>
      <c r="B488" s="202" t="s">
        <v>110</v>
      </c>
      <c r="C488" s="203" t="str">
        <f aca="false">CONCATENATE(B479," ",C479)</f>
        <v>784 Malby</v>
      </c>
      <c r="D488" s="204"/>
      <c r="E488" s="205"/>
      <c r="F488" s="206"/>
      <c r="G488" s="207" t="n">
        <f aca="false">SUM(G479:G487)</f>
        <v>0</v>
      </c>
      <c r="H488" s="208"/>
      <c r="I488" s="209" t="n">
        <f aca="false">SUM(I479:I487)</f>
        <v>0.2586771723</v>
      </c>
      <c r="O488" s="184" t="n">
        <v>4</v>
      </c>
      <c r="BA488" s="210" t="n">
        <f aca="false">SUM(BA479:BA487)</f>
        <v>0</v>
      </c>
      <c r="BB488" s="210" t="n">
        <f aca="false">SUM(BB479:BB487)</f>
        <v>0</v>
      </c>
      <c r="BC488" s="210" t="n">
        <f aca="false">SUM(BC479:BC487)</f>
        <v>0</v>
      </c>
      <c r="BD488" s="210" t="n">
        <f aca="false">SUM(BD479:BD487)</f>
        <v>0</v>
      </c>
      <c r="BE488" s="210" t="n">
        <f aca="false">SUM(BE479:BE487)</f>
        <v>0</v>
      </c>
    </row>
    <row r="489" customFormat="false" ht="12.75" hidden="false" customHeight="false" outlineLevel="0" collapsed="false">
      <c r="A489" s="176" t="s">
        <v>92</v>
      </c>
      <c r="B489" s="177" t="s">
        <v>690</v>
      </c>
      <c r="C489" s="178" t="s">
        <v>691</v>
      </c>
      <c r="D489" s="179"/>
      <c r="E489" s="180"/>
      <c r="F489" s="180"/>
      <c r="G489" s="181"/>
      <c r="H489" s="182"/>
      <c r="I489" s="183"/>
      <c r="O489" s="184" t="n">
        <v>1</v>
      </c>
    </row>
    <row r="490" customFormat="false" ht="12.75" hidden="false" customHeight="false" outlineLevel="0" collapsed="false">
      <c r="A490" s="185" t="n">
        <v>173</v>
      </c>
      <c r="B490" s="186" t="s">
        <v>692</v>
      </c>
      <c r="C490" s="187" t="s">
        <v>693</v>
      </c>
      <c r="D490" s="188" t="s">
        <v>291</v>
      </c>
      <c r="E490" s="189" t="n">
        <v>1</v>
      </c>
      <c r="F490" s="189" t="n">
        <v>0</v>
      </c>
      <c r="G490" s="190" t="n">
        <f aca="false">E490*F490</f>
        <v>0</v>
      </c>
      <c r="H490" s="191" t="n">
        <v>0</v>
      </c>
      <c r="I490" s="191" t="n">
        <f aca="false">E490*H490</f>
        <v>0</v>
      </c>
      <c r="O490" s="184" t="n">
        <v>2</v>
      </c>
      <c r="AA490" s="157" t="n">
        <v>11</v>
      </c>
      <c r="AB490" s="157" t="n">
        <v>0</v>
      </c>
      <c r="AC490" s="157" t="n">
        <v>217</v>
      </c>
      <c r="AZ490" s="157" t="n">
        <v>3</v>
      </c>
      <c r="BA490" s="157" t="n">
        <f aca="false">IF(AZ490=1,G490,0)</f>
        <v>0</v>
      </c>
      <c r="BB490" s="157" t="n">
        <f aca="false">IF(AZ490=2,G490,0)</f>
        <v>0</v>
      </c>
      <c r="BC490" s="157" t="n">
        <f aca="false">IF(AZ490=3,G490,0)</f>
        <v>0</v>
      </c>
      <c r="BD490" s="157" t="n">
        <f aca="false">IF(AZ490=4,G490,0)</f>
        <v>0</v>
      </c>
      <c r="BE490" s="157" t="n">
        <f aca="false">IF(AZ490=5,G490,0)</f>
        <v>0</v>
      </c>
    </row>
    <row r="491" customFormat="false" ht="12.75" hidden="false" customHeight="false" outlineLevel="0" collapsed="false">
      <c r="A491" s="201"/>
      <c r="B491" s="202" t="s">
        <v>110</v>
      </c>
      <c r="C491" s="203" t="str">
        <f aca="false">CONCATENATE(B489," ",C489)</f>
        <v>M21 Elektromontáže</v>
      </c>
      <c r="D491" s="204"/>
      <c r="E491" s="205"/>
      <c r="F491" s="206"/>
      <c r="G491" s="207" t="n">
        <f aca="false">SUM(G489:G490)</f>
        <v>0</v>
      </c>
      <c r="H491" s="208"/>
      <c r="I491" s="209" t="n">
        <f aca="false">SUM(I489:I490)</f>
        <v>0</v>
      </c>
      <c r="O491" s="184" t="n">
        <v>4</v>
      </c>
      <c r="BA491" s="210" t="n">
        <f aca="false">SUM(BA489:BA490)</f>
        <v>0</v>
      </c>
      <c r="BB491" s="210" t="n">
        <f aca="false">SUM(BB489:BB490)</f>
        <v>0</v>
      </c>
      <c r="BC491" s="210" t="n">
        <f aca="false">SUM(BC489:BC490)</f>
        <v>0</v>
      </c>
      <c r="BD491" s="210" t="n">
        <f aca="false">SUM(BD489:BD490)</f>
        <v>0</v>
      </c>
      <c r="BE491" s="210" t="n">
        <f aca="false">SUM(BE489:BE490)</f>
        <v>0</v>
      </c>
    </row>
    <row r="492" customFormat="false" ht="12.75" hidden="false" customHeight="false" outlineLevel="0" collapsed="false">
      <c r="A492" s="176" t="s">
        <v>92</v>
      </c>
      <c r="B492" s="177" t="s">
        <v>694</v>
      </c>
      <c r="C492" s="178" t="s">
        <v>695</v>
      </c>
      <c r="D492" s="179"/>
      <c r="E492" s="180"/>
      <c r="F492" s="180"/>
      <c r="G492" s="181"/>
      <c r="H492" s="182"/>
      <c r="I492" s="183"/>
      <c r="O492" s="184" t="n">
        <v>1</v>
      </c>
    </row>
    <row r="493" customFormat="false" ht="22.5" hidden="false" customHeight="false" outlineLevel="0" collapsed="false">
      <c r="A493" s="185" t="n">
        <v>174</v>
      </c>
      <c r="B493" s="186" t="s">
        <v>696</v>
      </c>
      <c r="C493" s="187" t="s">
        <v>697</v>
      </c>
      <c r="D493" s="188" t="s">
        <v>291</v>
      </c>
      <c r="E493" s="189" t="n">
        <v>1</v>
      </c>
      <c r="F493" s="189" t="n">
        <v>0</v>
      </c>
      <c r="G493" s="190" t="n">
        <f aca="false">E493*F493</f>
        <v>0</v>
      </c>
      <c r="H493" s="191" t="n">
        <v>0</v>
      </c>
      <c r="I493" s="191" t="n">
        <f aca="false">E493*H493</f>
        <v>0</v>
      </c>
      <c r="O493" s="184" t="n">
        <v>2</v>
      </c>
      <c r="AA493" s="157" t="n">
        <v>11</v>
      </c>
      <c r="AB493" s="157" t="n">
        <v>0</v>
      </c>
      <c r="AC493" s="157" t="n">
        <v>176</v>
      </c>
      <c r="AZ493" s="157" t="n">
        <v>3</v>
      </c>
      <c r="BA493" s="157" t="n">
        <f aca="false">IF(AZ493=1,G493,0)</f>
        <v>0</v>
      </c>
      <c r="BB493" s="157" t="n">
        <f aca="false">IF(AZ493=2,G493,0)</f>
        <v>0</v>
      </c>
      <c r="BC493" s="157" t="n">
        <f aca="false">IF(AZ493=3,G493,0)</f>
        <v>0</v>
      </c>
      <c r="BD493" s="157" t="n">
        <f aca="false">IF(AZ493=4,G493,0)</f>
        <v>0</v>
      </c>
      <c r="BE493" s="157" t="n">
        <f aca="false">IF(AZ493=5,G493,0)</f>
        <v>0</v>
      </c>
    </row>
    <row r="494" customFormat="false" ht="22.5" hidden="false" customHeight="false" outlineLevel="0" collapsed="false">
      <c r="A494" s="185" t="n">
        <v>175</v>
      </c>
      <c r="B494" s="186" t="s">
        <v>698</v>
      </c>
      <c r="C494" s="187" t="s">
        <v>699</v>
      </c>
      <c r="D494" s="188" t="s">
        <v>115</v>
      </c>
      <c r="E494" s="189" t="n">
        <v>4</v>
      </c>
      <c r="F494" s="189" t="n">
        <v>0</v>
      </c>
      <c r="G494" s="190" t="n">
        <f aca="false">E494*F494</f>
        <v>0</v>
      </c>
      <c r="H494" s="191" t="n">
        <v>0</v>
      </c>
      <c r="I494" s="191" t="n">
        <f aca="false">E494*H494</f>
        <v>0</v>
      </c>
      <c r="O494" s="184" t="n">
        <v>2</v>
      </c>
      <c r="AA494" s="157" t="n">
        <v>11</v>
      </c>
      <c r="AB494" s="157" t="n">
        <v>0</v>
      </c>
      <c r="AC494" s="157" t="n">
        <v>177</v>
      </c>
      <c r="AZ494" s="157" t="n">
        <v>3</v>
      </c>
      <c r="BA494" s="157" t="n">
        <f aca="false">IF(AZ494=1,G494,0)</f>
        <v>0</v>
      </c>
      <c r="BB494" s="157" t="n">
        <f aca="false">IF(AZ494=2,G494,0)</f>
        <v>0</v>
      </c>
      <c r="BC494" s="157" t="n">
        <f aca="false">IF(AZ494=3,G494,0)</f>
        <v>0</v>
      </c>
      <c r="BD494" s="157" t="n">
        <f aca="false">IF(AZ494=4,G494,0)</f>
        <v>0</v>
      </c>
      <c r="BE494" s="157" t="n">
        <f aca="false">IF(AZ494=5,G494,0)</f>
        <v>0</v>
      </c>
    </row>
    <row r="495" customFormat="false" ht="22.5" hidden="false" customHeight="false" outlineLevel="0" collapsed="false">
      <c r="A495" s="185" t="n">
        <v>176</v>
      </c>
      <c r="B495" s="186" t="s">
        <v>700</v>
      </c>
      <c r="C495" s="187" t="s">
        <v>701</v>
      </c>
      <c r="D495" s="188" t="s">
        <v>115</v>
      </c>
      <c r="E495" s="189" t="n">
        <v>4</v>
      </c>
      <c r="F495" s="189" t="n">
        <v>0</v>
      </c>
      <c r="G495" s="190" t="n">
        <f aca="false">E495*F495</f>
        <v>0</v>
      </c>
      <c r="H495" s="191" t="n">
        <v>0</v>
      </c>
      <c r="I495" s="191" t="n">
        <f aca="false">E495*H495</f>
        <v>0</v>
      </c>
      <c r="O495" s="184" t="n">
        <v>2</v>
      </c>
      <c r="AA495" s="157" t="n">
        <v>11</v>
      </c>
      <c r="AB495" s="157" t="n">
        <v>0</v>
      </c>
      <c r="AC495" s="157" t="n">
        <v>178</v>
      </c>
      <c r="AZ495" s="157" t="n">
        <v>3</v>
      </c>
      <c r="BA495" s="157" t="n">
        <f aca="false">IF(AZ495=1,G495,0)</f>
        <v>0</v>
      </c>
      <c r="BB495" s="157" t="n">
        <f aca="false">IF(AZ495=2,G495,0)</f>
        <v>0</v>
      </c>
      <c r="BC495" s="157" t="n">
        <f aca="false">IF(AZ495=3,G495,0)</f>
        <v>0</v>
      </c>
      <c r="BD495" s="157" t="n">
        <f aca="false">IF(AZ495=4,G495,0)</f>
        <v>0</v>
      </c>
      <c r="BE495" s="157" t="n">
        <f aca="false">IF(AZ495=5,G495,0)</f>
        <v>0</v>
      </c>
    </row>
    <row r="496" customFormat="false" ht="12.75" hidden="false" customHeight="false" outlineLevel="0" collapsed="false">
      <c r="A496" s="185" t="n">
        <v>177</v>
      </c>
      <c r="B496" s="186" t="s">
        <v>702</v>
      </c>
      <c r="C496" s="187" t="s">
        <v>703</v>
      </c>
      <c r="D496" s="188" t="s">
        <v>115</v>
      </c>
      <c r="E496" s="189" t="n">
        <v>2</v>
      </c>
      <c r="F496" s="189" t="n">
        <v>0</v>
      </c>
      <c r="G496" s="190" t="n">
        <f aca="false">E496*F496</f>
        <v>0</v>
      </c>
      <c r="H496" s="191" t="n">
        <v>0</v>
      </c>
      <c r="I496" s="191" t="n">
        <f aca="false">E496*H496</f>
        <v>0</v>
      </c>
      <c r="O496" s="184" t="n">
        <v>2</v>
      </c>
      <c r="AA496" s="157" t="n">
        <v>11</v>
      </c>
      <c r="AB496" s="157" t="n">
        <v>0</v>
      </c>
      <c r="AC496" s="157" t="n">
        <v>179</v>
      </c>
      <c r="AZ496" s="157" t="n">
        <v>3</v>
      </c>
      <c r="BA496" s="157" t="n">
        <f aca="false">IF(AZ496=1,G496,0)</f>
        <v>0</v>
      </c>
      <c r="BB496" s="157" t="n">
        <f aca="false">IF(AZ496=2,G496,0)</f>
        <v>0</v>
      </c>
      <c r="BC496" s="157" t="n">
        <f aca="false">IF(AZ496=3,G496,0)</f>
        <v>0</v>
      </c>
      <c r="BD496" s="157" t="n">
        <f aca="false">IF(AZ496=4,G496,0)</f>
        <v>0</v>
      </c>
      <c r="BE496" s="157" t="n">
        <f aca="false">IF(AZ496=5,G496,0)</f>
        <v>0</v>
      </c>
    </row>
    <row r="497" customFormat="false" ht="22.5" hidden="false" customHeight="false" outlineLevel="0" collapsed="false">
      <c r="A497" s="185" t="n">
        <v>178</v>
      </c>
      <c r="B497" s="186" t="s">
        <v>704</v>
      </c>
      <c r="C497" s="187" t="s">
        <v>705</v>
      </c>
      <c r="D497" s="188" t="s">
        <v>143</v>
      </c>
      <c r="E497" s="189" t="n">
        <v>6</v>
      </c>
      <c r="F497" s="189" t="n">
        <v>0</v>
      </c>
      <c r="G497" s="190" t="n">
        <f aca="false">E497*F497</f>
        <v>0</v>
      </c>
      <c r="H497" s="191" t="n">
        <v>0</v>
      </c>
      <c r="I497" s="191" t="n">
        <f aca="false">E497*H497</f>
        <v>0</v>
      </c>
      <c r="O497" s="184" t="n">
        <v>2</v>
      </c>
      <c r="AA497" s="157" t="n">
        <v>11</v>
      </c>
      <c r="AB497" s="157" t="n">
        <v>0</v>
      </c>
      <c r="AC497" s="157" t="n">
        <v>180</v>
      </c>
      <c r="AZ497" s="157" t="n">
        <v>3</v>
      </c>
      <c r="BA497" s="157" t="n">
        <f aca="false">IF(AZ497=1,G497,0)</f>
        <v>0</v>
      </c>
      <c r="BB497" s="157" t="n">
        <f aca="false">IF(AZ497=2,G497,0)</f>
        <v>0</v>
      </c>
      <c r="BC497" s="157" t="n">
        <f aca="false">IF(AZ497=3,G497,0)</f>
        <v>0</v>
      </c>
      <c r="BD497" s="157" t="n">
        <f aca="false">IF(AZ497=4,G497,0)</f>
        <v>0</v>
      </c>
      <c r="BE497" s="157" t="n">
        <f aca="false">IF(AZ497=5,G497,0)</f>
        <v>0</v>
      </c>
    </row>
    <row r="498" customFormat="false" ht="12.75" hidden="false" customHeight="false" outlineLevel="0" collapsed="false">
      <c r="A498" s="185" t="n">
        <v>179</v>
      </c>
      <c r="B498" s="186" t="s">
        <v>706</v>
      </c>
      <c r="C498" s="187" t="s">
        <v>707</v>
      </c>
      <c r="D498" s="188" t="s">
        <v>115</v>
      </c>
      <c r="E498" s="189" t="n">
        <v>2</v>
      </c>
      <c r="F498" s="189" t="n">
        <v>0</v>
      </c>
      <c r="G498" s="190" t="n">
        <f aca="false">E498*F498</f>
        <v>0</v>
      </c>
      <c r="H498" s="191" t="n">
        <v>0</v>
      </c>
      <c r="I498" s="191" t="n">
        <f aca="false">E498*H498</f>
        <v>0</v>
      </c>
      <c r="O498" s="184" t="n">
        <v>2</v>
      </c>
      <c r="AA498" s="157" t="n">
        <v>11</v>
      </c>
      <c r="AB498" s="157" t="n">
        <v>0</v>
      </c>
      <c r="AC498" s="157" t="n">
        <v>181</v>
      </c>
      <c r="AZ498" s="157" t="n">
        <v>3</v>
      </c>
      <c r="BA498" s="157" t="n">
        <f aca="false">IF(AZ498=1,G498,0)</f>
        <v>0</v>
      </c>
      <c r="BB498" s="157" t="n">
        <f aca="false">IF(AZ498=2,G498,0)</f>
        <v>0</v>
      </c>
      <c r="BC498" s="157" t="n">
        <f aca="false">IF(AZ498=3,G498,0)</f>
        <v>0</v>
      </c>
      <c r="BD498" s="157" t="n">
        <f aca="false">IF(AZ498=4,G498,0)</f>
        <v>0</v>
      </c>
      <c r="BE498" s="157" t="n">
        <f aca="false">IF(AZ498=5,G498,0)</f>
        <v>0</v>
      </c>
    </row>
    <row r="499" customFormat="false" ht="22.5" hidden="false" customHeight="false" outlineLevel="0" collapsed="false">
      <c r="A499" s="185" t="n">
        <v>180</v>
      </c>
      <c r="B499" s="186" t="s">
        <v>708</v>
      </c>
      <c r="C499" s="187" t="s">
        <v>709</v>
      </c>
      <c r="D499" s="188" t="s">
        <v>115</v>
      </c>
      <c r="E499" s="189" t="n">
        <v>2</v>
      </c>
      <c r="F499" s="189" t="n">
        <v>0</v>
      </c>
      <c r="G499" s="190" t="n">
        <f aca="false">E499*F499</f>
        <v>0</v>
      </c>
      <c r="H499" s="191" t="n">
        <v>0</v>
      </c>
      <c r="I499" s="191" t="n">
        <f aca="false">E499*H499</f>
        <v>0</v>
      </c>
      <c r="O499" s="184" t="n">
        <v>2</v>
      </c>
      <c r="AA499" s="157" t="n">
        <v>11</v>
      </c>
      <c r="AB499" s="157" t="n">
        <v>0</v>
      </c>
      <c r="AC499" s="157" t="n">
        <v>182</v>
      </c>
      <c r="AZ499" s="157" t="n">
        <v>3</v>
      </c>
      <c r="BA499" s="157" t="n">
        <f aca="false">IF(AZ499=1,G499,0)</f>
        <v>0</v>
      </c>
      <c r="BB499" s="157" t="n">
        <f aca="false">IF(AZ499=2,G499,0)</f>
        <v>0</v>
      </c>
      <c r="BC499" s="157" t="n">
        <f aca="false">IF(AZ499=3,G499,0)</f>
        <v>0</v>
      </c>
      <c r="BD499" s="157" t="n">
        <f aca="false">IF(AZ499=4,G499,0)</f>
        <v>0</v>
      </c>
      <c r="BE499" s="157" t="n">
        <f aca="false">IF(AZ499=5,G499,0)</f>
        <v>0</v>
      </c>
    </row>
    <row r="500" customFormat="false" ht="22.5" hidden="false" customHeight="false" outlineLevel="0" collapsed="false">
      <c r="A500" s="185" t="n">
        <v>181</v>
      </c>
      <c r="B500" s="186" t="s">
        <v>710</v>
      </c>
      <c r="C500" s="187" t="s">
        <v>711</v>
      </c>
      <c r="D500" s="188" t="s">
        <v>561</v>
      </c>
      <c r="E500" s="189" t="n">
        <v>1</v>
      </c>
      <c r="F500" s="189" t="n">
        <v>0</v>
      </c>
      <c r="G500" s="190" t="n">
        <f aca="false">E500*F500</f>
        <v>0</v>
      </c>
      <c r="H500" s="191" t="n">
        <v>0</v>
      </c>
      <c r="I500" s="191" t="n">
        <f aca="false">E500*H500</f>
        <v>0</v>
      </c>
      <c r="O500" s="184" t="n">
        <v>2</v>
      </c>
      <c r="AA500" s="157" t="n">
        <v>11</v>
      </c>
      <c r="AB500" s="157" t="n">
        <v>0</v>
      </c>
      <c r="AC500" s="157" t="n">
        <v>183</v>
      </c>
      <c r="AZ500" s="157" t="n">
        <v>3</v>
      </c>
      <c r="BA500" s="157" t="n">
        <f aca="false">IF(AZ500=1,G500,0)</f>
        <v>0</v>
      </c>
      <c r="BB500" s="157" t="n">
        <f aca="false">IF(AZ500=2,G500,0)</f>
        <v>0</v>
      </c>
      <c r="BC500" s="157" t="n">
        <f aca="false">IF(AZ500=3,G500,0)</f>
        <v>0</v>
      </c>
      <c r="BD500" s="157" t="n">
        <f aca="false">IF(AZ500=4,G500,0)</f>
        <v>0</v>
      </c>
      <c r="BE500" s="157" t="n">
        <f aca="false">IF(AZ500=5,G500,0)</f>
        <v>0</v>
      </c>
    </row>
    <row r="501" customFormat="false" ht="12.75" hidden="false" customHeight="false" outlineLevel="0" collapsed="false">
      <c r="A501" s="201"/>
      <c r="B501" s="202" t="s">
        <v>110</v>
      </c>
      <c r="C501" s="203" t="str">
        <f aca="false">CONCATENATE(B492," ",C492)</f>
        <v>M24 Montáže vzduchotechnických zařízení</v>
      </c>
      <c r="D501" s="204"/>
      <c r="E501" s="205"/>
      <c r="F501" s="206"/>
      <c r="G501" s="207" t="n">
        <f aca="false">SUM(G492:G500)</f>
        <v>0</v>
      </c>
      <c r="H501" s="208"/>
      <c r="I501" s="209" t="n">
        <f aca="false">SUM(I492:I500)</f>
        <v>0</v>
      </c>
      <c r="O501" s="184" t="n">
        <v>4</v>
      </c>
      <c r="BA501" s="210" t="n">
        <f aca="false">SUM(BA492:BA500)</f>
        <v>0</v>
      </c>
      <c r="BB501" s="210" t="n">
        <f aca="false">SUM(BB492:BB500)</f>
        <v>0</v>
      </c>
      <c r="BC501" s="210" t="n">
        <f aca="false">SUM(BC492:BC500)</f>
        <v>0</v>
      </c>
      <c r="BD501" s="210" t="n">
        <f aca="false">SUM(BD492:BD500)</f>
        <v>0</v>
      </c>
      <c r="BE501" s="210" t="n">
        <f aca="false">SUM(BE492:BE500)</f>
        <v>0</v>
      </c>
    </row>
    <row r="502" customFormat="false" ht="12.75" hidden="false" customHeight="false" outlineLevel="0" collapsed="false">
      <c r="A502" s="176" t="s">
        <v>92</v>
      </c>
      <c r="B502" s="177" t="s">
        <v>712</v>
      </c>
      <c r="C502" s="178" t="s">
        <v>713</v>
      </c>
      <c r="D502" s="179"/>
      <c r="E502" s="180"/>
      <c r="F502" s="180"/>
      <c r="G502" s="181"/>
      <c r="H502" s="182"/>
      <c r="I502" s="183"/>
      <c r="O502" s="184" t="n">
        <v>1</v>
      </c>
    </row>
    <row r="503" customFormat="false" ht="12.75" hidden="false" customHeight="false" outlineLevel="0" collapsed="false">
      <c r="A503" s="185" t="n">
        <v>182</v>
      </c>
      <c r="B503" s="186" t="s">
        <v>714</v>
      </c>
      <c r="C503" s="187" t="s">
        <v>715</v>
      </c>
      <c r="D503" s="188" t="s">
        <v>291</v>
      </c>
      <c r="E503" s="189" t="n">
        <v>1</v>
      </c>
      <c r="F503" s="189" t="n">
        <v>0</v>
      </c>
      <c r="G503" s="190" t="n">
        <f aca="false">E503*F503</f>
        <v>0</v>
      </c>
      <c r="H503" s="191" t="n">
        <v>0</v>
      </c>
      <c r="I503" s="191" t="n">
        <f aca="false">E503*H503</f>
        <v>0</v>
      </c>
      <c r="O503" s="184" t="n">
        <v>2</v>
      </c>
      <c r="AA503" s="157" t="n">
        <v>12</v>
      </c>
      <c r="AB503" s="157" t="n">
        <v>0</v>
      </c>
      <c r="AC503" s="157" t="n">
        <v>175</v>
      </c>
      <c r="AZ503" s="157" t="n">
        <v>4</v>
      </c>
      <c r="BA503" s="157" t="n">
        <f aca="false">IF(AZ503=1,G503,0)</f>
        <v>0</v>
      </c>
      <c r="BB503" s="157" t="n">
        <f aca="false">IF(AZ503=2,G503,0)</f>
        <v>0</v>
      </c>
      <c r="BC503" s="157" t="n">
        <f aca="false">IF(AZ503=3,G503,0)</f>
        <v>0</v>
      </c>
      <c r="BD503" s="157" t="n">
        <f aca="false">IF(AZ503=4,G503,0)</f>
        <v>0</v>
      </c>
      <c r="BE503" s="157" t="n">
        <f aca="false">IF(AZ503=5,G503,0)</f>
        <v>0</v>
      </c>
    </row>
    <row r="504" customFormat="false" ht="12.75" hidden="false" customHeight="true" outlineLevel="0" collapsed="false">
      <c r="A504" s="192"/>
      <c r="B504" s="193"/>
      <c r="C504" s="194" t="s">
        <v>716</v>
      </c>
      <c r="D504" s="194"/>
      <c r="E504" s="195" t="n">
        <v>0</v>
      </c>
      <c r="F504" s="196"/>
      <c r="G504" s="197"/>
      <c r="H504" s="198"/>
      <c r="I504" s="199"/>
      <c r="M504" s="200" t="s">
        <v>716</v>
      </c>
      <c r="O504" s="184"/>
    </row>
    <row r="505" customFormat="false" ht="12.75" hidden="false" customHeight="true" outlineLevel="0" collapsed="false">
      <c r="A505" s="192"/>
      <c r="B505" s="193"/>
      <c r="C505" s="194" t="s">
        <v>717</v>
      </c>
      <c r="D505" s="194"/>
      <c r="E505" s="195" t="n">
        <v>0</v>
      </c>
      <c r="F505" s="196"/>
      <c r="G505" s="197"/>
      <c r="H505" s="198"/>
      <c r="I505" s="199"/>
      <c r="M505" s="200" t="s">
        <v>717</v>
      </c>
      <c r="O505" s="184"/>
    </row>
    <row r="506" customFormat="false" ht="12.75" hidden="false" customHeight="true" outlineLevel="0" collapsed="false">
      <c r="A506" s="192"/>
      <c r="B506" s="193"/>
      <c r="C506" s="194" t="s">
        <v>718</v>
      </c>
      <c r="D506" s="194"/>
      <c r="E506" s="195" t="n">
        <v>0</v>
      </c>
      <c r="F506" s="196"/>
      <c r="G506" s="197"/>
      <c r="H506" s="198"/>
      <c r="I506" s="199"/>
      <c r="M506" s="200" t="s">
        <v>718</v>
      </c>
      <c r="O506" s="184"/>
    </row>
    <row r="507" customFormat="false" ht="12.75" hidden="false" customHeight="true" outlineLevel="0" collapsed="false">
      <c r="A507" s="192"/>
      <c r="B507" s="193"/>
      <c r="C507" s="194" t="s">
        <v>719</v>
      </c>
      <c r="D507" s="194"/>
      <c r="E507" s="195" t="n">
        <v>0</v>
      </c>
      <c r="F507" s="196"/>
      <c r="G507" s="197"/>
      <c r="H507" s="198"/>
      <c r="I507" s="199"/>
      <c r="M507" s="200" t="s">
        <v>719</v>
      </c>
      <c r="O507" s="184"/>
    </row>
    <row r="508" customFormat="false" ht="12.75" hidden="false" customHeight="true" outlineLevel="0" collapsed="false">
      <c r="A508" s="192"/>
      <c r="B508" s="193"/>
      <c r="C508" s="194" t="s">
        <v>720</v>
      </c>
      <c r="D508" s="194"/>
      <c r="E508" s="195" t="n">
        <v>0</v>
      </c>
      <c r="F508" s="196"/>
      <c r="G508" s="197"/>
      <c r="H508" s="198"/>
      <c r="I508" s="199"/>
      <c r="M508" s="200" t="s">
        <v>720</v>
      </c>
      <c r="O508" s="184"/>
    </row>
    <row r="509" customFormat="false" ht="12.75" hidden="false" customHeight="true" outlineLevel="0" collapsed="false">
      <c r="A509" s="192"/>
      <c r="B509" s="193"/>
      <c r="C509" s="194" t="s">
        <v>721</v>
      </c>
      <c r="D509" s="194"/>
      <c r="E509" s="195" t="n">
        <v>0</v>
      </c>
      <c r="F509" s="196"/>
      <c r="G509" s="197"/>
      <c r="H509" s="198"/>
      <c r="I509" s="199"/>
      <c r="M509" s="200" t="s">
        <v>721</v>
      </c>
      <c r="O509" s="184"/>
    </row>
    <row r="510" customFormat="false" ht="22.5" hidden="false" customHeight="true" outlineLevel="0" collapsed="false">
      <c r="A510" s="192"/>
      <c r="B510" s="193"/>
      <c r="C510" s="194" t="s">
        <v>722</v>
      </c>
      <c r="D510" s="194"/>
      <c r="E510" s="195" t="n">
        <v>0</v>
      </c>
      <c r="F510" s="196"/>
      <c r="G510" s="197"/>
      <c r="H510" s="198"/>
      <c r="I510" s="199"/>
      <c r="M510" s="200" t="s">
        <v>722</v>
      </c>
      <c r="O510" s="184"/>
    </row>
    <row r="511" customFormat="false" ht="12.75" hidden="false" customHeight="true" outlineLevel="0" collapsed="false">
      <c r="A511" s="192"/>
      <c r="B511" s="193"/>
      <c r="C511" s="194" t="s">
        <v>723</v>
      </c>
      <c r="D511" s="194"/>
      <c r="E511" s="195" t="n">
        <v>0</v>
      </c>
      <c r="F511" s="196"/>
      <c r="G511" s="197"/>
      <c r="H511" s="198"/>
      <c r="I511" s="199"/>
      <c r="M511" s="200" t="s">
        <v>723</v>
      </c>
      <c r="O511" s="184"/>
    </row>
    <row r="512" customFormat="false" ht="12.75" hidden="false" customHeight="true" outlineLevel="0" collapsed="false">
      <c r="A512" s="192"/>
      <c r="B512" s="193"/>
      <c r="C512" s="194" t="s">
        <v>724</v>
      </c>
      <c r="D512" s="194"/>
      <c r="E512" s="195" t="n">
        <v>0</v>
      </c>
      <c r="F512" s="196"/>
      <c r="G512" s="197"/>
      <c r="H512" s="198"/>
      <c r="I512" s="199"/>
      <c r="M512" s="200" t="s">
        <v>724</v>
      </c>
      <c r="O512" s="184"/>
    </row>
    <row r="513" customFormat="false" ht="12.75" hidden="false" customHeight="true" outlineLevel="0" collapsed="false">
      <c r="A513" s="192"/>
      <c r="B513" s="193"/>
      <c r="C513" s="194" t="s">
        <v>725</v>
      </c>
      <c r="D513" s="194"/>
      <c r="E513" s="195" t="n">
        <v>0</v>
      </c>
      <c r="F513" s="196"/>
      <c r="G513" s="197"/>
      <c r="H513" s="198"/>
      <c r="I513" s="199"/>
      <c r="M513" s="200" t="s">
        <v>725</v>
      </c>
      <c r="O513" s="184"/>
    </row>
    <row r="514" customFormat="false" ht="22.5" hidden="false" customHeight="true" outlineLevel="0" collapsed="false">
      <c r="A514" s="192"/>
      <c r="B514" s="193"/>
      <c r="C514" s="194" t="s">
        <v>726</v>
      </c>
      <c r="D514" s="194"/>
      <c r="E514" s="195" t="n">
        <v>0</v>
      </c>
      <c r="F514" s="196"/>
      <c r="G514" s="197"/>
      <c r="H514" s="198"/>
      <c r="I514" s="199"/>
      <c r="M514" s="200" t="s">
        <v>726</v>
      </c>
      <c r="O514" s="184"/>
    </row>
    <row r="515" customFormat="false" ht="12.75" hidden="false" customHeight="true" outlineLevel="0" collapsed="false">
      <c r="A515" s="192"/>
      <c r="B515" s="193"/>
      <c r="C515" s="194" t="s">
        <v>93</v>
      </c>
      <c r="D515" s="194"/>
      <c r="E515" s="195" t="n">
        <v>1</v>
      </c>
      <c r="F515" s="196"/>
      <c r="G515" s="197"/>
      <c r="H515" s="198"/>
      <c r="I515" s="199"/>
      <c r="M515" s="200" t="n">
        <v>1</v>
      </c>
      <c r="O515" s="184"/>
    </row>
    <row r="516" customFormat="false" ht="12.75" hidden="false" customHeight="false" outlineLevel="0" collapsed="false">
      <c r="A516" s="201"/>
      <c r="B516" s="202" t="s">
        <v>110</v>
      </c>
      <c r="C516" s="203" t="str">
        <f aca="false">CONCATENATE(B502," ",C502)</f>
        <v>TZ4 Technické vybavení budov</v>
      </c>
      <c r="D516" s="204"/>
      <c r="E516" s="205"/>
      <c r="F516" s="206"/>
      <c r="G516" s="207" t="n">
        <f aca="false">SUM(G502:G515)</f>
        <v>0</v>
      </c>
      <c r="H516" s="208"/>
      <c r="I516" s="209" t="n">
        <f aca="false">SUM(I502:I515)</f>
        <v>0</v>
      </c>
      <c r="O516" s="184" t="n">
        <v>4</v>
      </c>
      <c r="BA516" s="210" t="n">
        <f aca="false">SUM(BA502:BA515)</f>
        <v>0</v>
      </c>
      <c r="BB516" s="210" t="n">
        <f aca="false">SUM(BB502:BB515)</f>
        <v>0</v>
      </c>
      <c r="BC516" s="210" t="n">
        <f aca="false">SUM(BC502:BC515)</f>
        <v>0</v>
      </c>
      <c r="BD516" s="210" t="n">
        <f aca="false">SUM(BD502:BD515)</f>
        <v>0</v>
      </c>
      <c r="BE516" s="210" t="n">
        <f aca="false">SUM(BE502:BE515)</f>
        <v>0</v>
      </c>
    </row>
    <row r="517" customFormat="false" ht="12.75" hidden="false" customHeight="false" outlineLevel="0" collapsed="false">
      <c r="A517" s="176" t="s">
        <v>92</v>
      </c>
      <c r="B517" s="177" t="s">
        <v>727</v>
      </c>
      <c r="C517" s="178" t="s">
        <v>728</v>
      </c>
      <c r="D517" s="179"/>
      <c r="E517" s="180"/>
      <c r="F517" s="180"/>
      <c r="G517" s="181"/>
      <c r="H517" s="182"/>
      <c r="I517" s="183"/>
      <c r="O517" s="184" t="n">
        <v>1</v>
      </c>
    </row>
    <row r="518" customFormat="false" ht="12.75" hidden="false" customHeight="false" outlineLevel="0" collapsed="false">
      <c r="A518" s="185" t="n">
        <v>183</v>
      </c>
      <c r="B518" s="186" t="s">
        <v>729</v>
      </c>
      <c r="C518" s="187" t="s">
        <v>730</v>
      </c>
      <c r="D518" s="188" t="s">
        <v>481</v>
      </c>
      <c r="E518" s="189" t="n">
        <v>103.6812896</v>
      </c>
      <c r="F518" s="189" t="n">
        <v>0</v>
      </c>
      <c r="G518" s="190" t="n">
        <f aca="false">E518*F518</f>
        <v>0</v>
      </c>
      <c r="H518" s="191" t="n">
        <v>0</v>
      </c>
      <c r="I518" s="191" t="n">
        <f aca="false">E518*H518</f>
        <v>0</v>
      </c>
      <c r="O518" s="184" t="n">
        <v>2</v>
      </c>
      <c r="AA518" s="157" t="n">
        <v>8</v>
      </c>
      <c r="AB518" s="157" t="n">
        <v>0</v>
      </c>
      <c r="AC518" s="157" t="n">
        <v>3</v>
      </c>
      <c r="AZ518" s="157" t="n">
        <v>1</v>
      </c>
      <c r="BA518" s="157" t="n">
        <f aca="false">IF(AZ518=1,G518,0)</f>
        <v>0</v>
      </c>
      <c r="BB518" s="157" t="n">
        <f aca="false">IF(AZ518=2,G518,0)</f>
        <v>0</v>
      </c>
      <c r="BC518" s="157" t="n">
        <f aca="false">IF(AZ518=3,G518,0)</f>
        <v>0</v>
      </c>
      <c r="BD518" s="157" t="n">
        <f aca="false">IF(AZ518=4,G518,0)</f>
        <v>0</v>
      </c>
      <c r="BE518" s="157" t="n">
        <f aca="false">IF(AZ518=5,G518,0)</f>
        <v>0</v>
      </c>
    </row>
    <row r="519" customFormat="false" ht="12.75" hidden="false" customHeight="false" outlineLevel="0" collapsed="false">
      <c r="A519" s="185" t="n">
        <v>184</v>
      </c>
      <c r="B519" s="186" t="s">
        <v>731</v>
      </c>
      <c r="C519" s="187" t="s">
        <v>732</v>
      </c>
      <c r="D519" s="188" t="s">
        <v>481</v>
      </c>
      <c r="E519" s="189" t="n">
        <v>1451.5380544</v>
      </c>
      <c r="F519" s="189" t="n">
        <v>0</v>
      </c>
      <c r="G519" s="190" t="n">
        <f aca="false">E519*F519</f>
        <v>0</v>
      </c>
      <c r="H519" s="191" t="n">
        <v>0</v>
      </c>
      <c r="I519" s="191" t="n">
        <f aca="false">E519*H519</f>
        <v>0</v>
      </c>
      <c r="O519" s="184" t="n">
        <v>2</v>
      </c>
      <c r="AA519" s="157" t="n">
        <v>8</v>
      </c>
      <c r="AB519" s="157" t="n">
        <v>0</v>
      </c>
      <c r="AC519" s="157" t="n">
        <v>3</v>
      </c>
      <c r="AZ519" s="157" t="n">
        <v>1</v>
      </c>
      <c r="BA519" s="157" t="n">
        <f aca="false">IF(AZ519=1,G519,0)</f>
        <v>0</v>
      </c>
      <c r="BB519" s="157" t="n">
        <f aca="false">IF(AZ519=2,G519,0)</f>
        <v>0</v>
      </c>
      <c r="BC519" s="157" t="n">
        <f aca="false">IF(AZ519=3,G519,0)</f>
        <v>0</v>
      </c>
      <c r="BD519" s="157" t="n">
        <f aca="false">IF(AZ519=4,G519,0)</f>
        <v>0</v>
      </c>
      <c r="BE519" s="157" t="n">
        <f aca="false">IF(AZ519=5,G519,0)</f>
        <v>0</v>
      </c>
    </row>
    <row r="520" customFormat="false" ht="12.75" hidden="false" customHeight="false" outlineLevel="0" collapsed="false">
      <c r="A520" s="185" t="n">
        <v>185</v>
      </c>
      <c r="B520" s="186" t="s">
        <v>733</v>
      </c>
      <c r="C520" s="187" t="s">
        <v>734</v>
      </c>
      <c r="D520" s="188" t="s">
        <v>481</v>
      </c>
      <c r="E520" s="189" t="n">
        <v>103.6812896</v>
      </c>
      <c r="F520" s="189" t="n">
        <v>0</v>
      </c>
      <c r="G520" s="190" t="n">
        <f aca="false">E520*F520</f>
        <v>0</v>
      </c>
      <c r="H520" s="191" t="n">
        <v>0</v>
      </c>
      <c r="I520" s="191" t="n">
        <f aca="false">E520*H520</f>
        <v>0</v>
      </c>
      <c r="O520" s="184" t="n">
        <v>2</v>
      </c>
      <c r="AA520" s="157" t="n">
        <v>8</v>
      </c>
      <c r="AB520" s="157" t="n">
        <v>0</v>
      </c>
      <c r="AC520" s="157" t="n">
        <v>3</v>
      </c>
      <c r="AZ520" s="157" t="n">
        <v>1</v>
      </c>
      <c r="BA520" s="157" t="n">
        <f aca="false">IF(AZ520=1,G520,0)</f>
        <v>0</v>
      </c>
      <c r="BB520" s="157" t="n">
        <f aca="false">IF(AZ520=2,G520,0)</f>
        <v>0</v>
      </c>
      <c r="BC520" s="157" t="n">
        <f aca="false">IF(AZ520=3,G520,0)</f>
        <v>0</v>
      </c>
      <c r="BD520" s="157" t="n">
        <f aca="false">IF(AZ520=4,G520,0)</f>
        <v>0</v>
      </c>
      <c r="BE520" s="157" t="n">
        <f aca="false">IF(AZ520=5,G520,0)</f>
        <v>0</v>
      </c>
    </row>
    <row r="521" customFormat="false" ht="12.75" hidden="false" customHeight="false" outlineLevel="0" collapsed="false">
      <c r="A521" s="185" t="n">
        <v>186</v>
      </c>
      <c r="B521" s="186" t="s">
        <v>735</v>
      </c>
      <c r="C521" s="187" t="s">
        <v>736</v>
      </c>
      <c r="D521" s="188" t="s">
        <v>481</v>
      </c>
      <c r="E521" s="189" t="n">
        <v>103.6812896</v>
      </c>
      <c r="F521" s="189" t="n">
        <v>0</v>
      </c>
      <c r="G521" s="190" t="n">
        <f aca="false">E521*F521</f>
        <v>0</v>
      </c>
      <c r="H521" s="191" t="n">
        <v>0</v>
      </c>
      <c r="I521" s="191" t="n">
        <f aca="false">E521*H521</f>
        <v>0</v>
      </c>
      <c r="O521" s="184" t="n">
        <v>2</v>
      </c>
      <c r="AA521" s="157" t="n">
        <v>8</v>
      </c>
      <c r="AB521" s="157" t="n">
        <v>0</v>
      </c>
      <c r="AC521" s="157" t="n">
        <v>3</v>
      </c>
      <c r="AZ521" s="157" t="n">
        <v>1</v>
      </c>
      <c r="BA521" s="157" t="n">
        <f aca="false">IF(AZ521=1,G521,0)</f>
        <v>0</v>
      </c>
      <c r="BB521" s="157" t="n">
        <f aca="false">IF(AZ521=2,G521,0)</f>
        <v>0</v>
      </c>
      <c r="BC521" s="157" t="n">
        <f aca="false">IF(AZ521=3,G521,0)</f>
        <v>0</v>
      </c>
      <c r="BD521" s="157" t="n">
        <f aca="false">IF(AZ521=4,G521,0)</f>
        <v>0</v>
      </c>
      <c r="BE521" s="157" t="n">
        <f aca="false">IF(AZ521=5,G521,0)</f>
        <v>0</v>
      </c>
    </row>
    <row r="522" customFormat="false" ht="12.75" hidden="false" customHeight="false" outlineLevel="0" collapsed="false">
      <c r="A522" s="185" t="n">
        <v>187</v>
      </c>
      <c r="B522" s="186" t="s">
        <v>737</v>
      </c>
      <c r="C522" s="187" t="s">
        <v>738</v>
      </c>
      <c r="D522" s="188" t="s">
        <v>481</v>
      </c>
      <c r="E522" s="189" t="n">
        <v>103.6812896</v>
      </c>
      <c r="F522" s="189" t="n">
        <v>0</v>
      </c>
      <c r="G522" s="190" t="n">
        <f aca="false">E522*F522</f>
        <v>0</v>
      </c>
      <c r="H522" s="191" t="n">
        <v>0</v>
      </c>
      <c r="I522" s="191" t="n">
        <f aca="false">E522*H522</f>
        <v>0</v>
      </c>
      <c r="O522" s="184" t="n">
        <v>2</v>
      </c>
      <c r="AA522" s="157" t="n">
        <v>8</v>
      </c>
      <c r="AB522" s="157" t="n">
        <v>0</v>
      </c>
      <c r="AC522" s="157" t="n">
        <v>3</v>
      </c>
      <c r="AZ522" s="157" t="n">
        <v>1</v>
      </c>
      <c r="BA522" s="157" t="n">
        <f aca="false">IF(AZ522=1,G522,0)</f>
        <v>0</v>
      </c>
      <c r="BB522" s="157" t="n">
        <f aca="false">IF(AZ522=2,G522,0)</f>
        <v>0</v>
      </c>
      <c r="BC522" s="157" t="n">
        <f aca="false">IF(AZ522=3,G522,0)</f>
        <v>0</v>
      </c>
      <c r="BD522" s="157" t="n">
        <f aca="false">IF(AZ522=4,G522,0)</f>
        <v>0</v>
      </c>
      <c r="BE522" s="157" t="n">
        <f aca="false">IF(AZ522=5,G522,0)</f>
        <v>0</v>
      </c>
    </row>
    <row r="523" customFormat="false" ht="12.75" hidden="false" customHeight="false" outlineLevel="0" collapsed="false">
      <c r="A523" s="201"/>
      <c r="B523" s="202" t="s">
        <v>110</v>
      </c>
      <c r="C523" s="203" t="str">
        <f aca="false">CONCATENATE(B517," ",C517)</f>
        <v>D96 Přesuny suti a vybouraných hmot</v>
      </c>
      <c r="D523" s="204"/>
      <c r="E523" s="205"/>
      <c r="F523" s="206"/>
      <c r="G523" s="207" t="n">
        <f aca="false">SUM(G517:G522)</f>
        <v>0</v>
      </c>
      <c r="H523" s="208"/>
      <c r="I523" s="209" t="n">
        <f aca="false">SUM(I517:I522)</f>
        <v>0</v>
      </c>
      <c r="O523" s="184" t="n">
        <v>4</v>
      </c>
      <c r="BA523" s="210" t="n">
        <f aca="false">SUM(BA517:BA522)</f>
        <v>0</v>
      </c>
      <c r="BB523" s="210" t="n">
        <f aca="false">SUM(BB517:BB522)</f>
        <v>0</v>
      </c>
      <c r="BC523" s="210" t="n">
        <f aca="false">SUM(BC517:BC522)</f>
        <v>0</v>
      </c>
      <c r="BD523" s="210" t="n">
        <f aca="false">SUM(BD517:BD522)</f>
        <v>0</v>
      </c>
      <c r="BE523" s="210" t="n">
        <f aca="false">SUM(BE517:BE522)</f>
        <v>0</v>
      </c>
    </row>
    <row r="524" customFormat="false" ht="12.75" hidden="false" customHeight="false" outlineLevel="0" collapsed="false">
      <c r="E524" s="157"/>
    </row>
    <row r="525" customFormat="false" ht="12.75" hidden="false" customHeight="false" outlineLevel="0" collapsed="false">
      <c r="E525" s="157"/>
    </row>
    <row r="526" customFormat="false" ht="12.75" hidden="false" customHeight="false" outlineLevel="0" collapsed="false">
      <c r="E526" s="157"/>
    </row>
    <row r="527" customFormat="false" ht="12.75" hidden="false" customHeight="false" outlineLevel="0" collapsed="false">
      <c r="E527" s="157"/>
    </row>
    <row r="528" customFormat="false" ht="12.75" hidden="false" customHeight="false" outlineLevel="0" collapsed="false">
      <c r="E528" s="157"/>
    </row>
    <row r="529" customFormat="false" ht="12.75" hidden="false" customHeight="false" outlineLevel="0" collapsed="false">
      <c r="E529" s="157"/>
    </row>
    <row r="530" customFormat="false" ht="12.75" hidden="false" customHeight="false" outlineLevel="0" collapsed="false">
      <c r="E530" s="157"/>
    </row>
    <row r="531" customFormat="false" ht="12.75" hidden="false" customHeight="false" outlineLevel="0" collapsed="false">
      <c r="E531" s="157"/>
    </row>
    <row r="532" customFormat="false" ht="12.75" hidden="false" customHeight="false" outlineLevel="0" collapsed="false">
      <c r="E532" s="157"/>
    </row>
    <row r="533" customFormat="false" ht="12.75" hidden="false" customHeight="false" outlineLevel="0" collapsed="false">
      <c r="E533" s="157"/>
    </row>
    <row r="534" customFormat="false" ht="12.75" hidden="false" customHeight="false" outlineLevel="0" collapsed="false">
      <c r="E534" s="157"/>
    </row>
    <row r="535" customFormat="false" ht="12.75" hidden="false" customHeight="false" outlineLevel="0" collapsed="false">
      <c r="E535" s="157"/>
    </row>
    <row r="536" customFormat="false" ht="12.75" hidden="false" customHeight="false" outlineLevel="0" collapsed="false">
      <c r="E536" s="157"/>
    </row>
    <row r="537" customFormat="false" ht="12.75" hidden="false" customHeight="false" outlineLevel="0" collapsed="false">
      <c r="E537" s="157"/>
    </row>
    <row r="538" customFormat="false" ht="12.75" hidden="false" customHeight="false" outlineLevel="0" collapsed="false">
      <c r="E538" s="157"/>
    </row>
    <row r="539" customFormat="false" ht="12.75" hidden="false" customHeight="false" outlineLevel="0" collapsed="false">
      <c r="E539" s="157"/>
    </row>
    <row r="540" customFormat="false" ht="12.75" hidden="false" customHeight="false" outlineLevel="0" collapsed="false">
      <c r="E540" s="157"/>
    </row>
    <row r="541" customFormat="false" ht="12.75" hidden="false" customHeight="false" outlineLevel="0" collapsed="false">
      <c r="E541" s="157"/>
    </row>
    <row r="542" customFormat="false" ht="12.75" hidden="false" customHeight="false" outlineLevel="0" collapsed="false">
      <c r="E542" s="157"/>
    </row>
    <row r="543" customFormat="false" ht="12.75" hidden="false" customHeight="false" outlineLevel="0" collapsed="false">
      <c r="E543" s="157"/>
    </row>
    <row r="544" customFormat="false" ht="12.75" hidden="false" customHeight="false" outlineLevel="0" collapsed="false">
      <c r="E544" s="157"/>
    </row>
    <row r="545" customFormat="false" ht="12.75" hidden="false" customHeight="false" outlineLevel="0" collapsed="false">
      <c r="E545" s="157"/>
    </row>
    <row r="546" customFormat="false" ht="12.75" hidden="false" customHeight="false" outlineLevel="0" collapsed="false">
      <c r="E546" s="157"/>
    </row>
    <row r="547" customFormat="false" ht="12.75" hidden="false" customHeight="false" outlineLevel="0" collapsed="false">
      <c r="A547" s="198"/>
      <c r="B547" s="198"/>
      <c r="C547" s="198"/>
      <c r="D547" s="198"/>
      <c r="E547" s="198"/>
      <c r="F547" s="198"/>
      <c r="G547" s="198"/>
    </row>
    <row r="548" customFormat="false" ht="12.75" hidden="false" customHeight="false" outlineLevel="0" collapsed="false">
      <c r="A548" s="198"/>
      <c r="B548" s="198"/>
      <c r="C548" s="198"/>
      <c r="D548" s="198"/>
      <c r="E548" s="198"/>
      <c r="F548" s="198"/>
      <c r="G548" s="198"/>
    </row>
    <row r="549" customFormat="false" ht="12.75" hidden="false" customHeight="false" outlineLevel="0" collapsed="false">
      <c r="A549" s="198"/>
      <c r="B549" s="198"/>
      <c r="C549" s="198"/>
      <c r="D549" s="198"/>
      <c r="E549" s="198"/>
      <c r="F549" s="198"/>
      <c r="G549" s="198"/>
    </row>
    <row r="550" customFormat="false" ht="12.75" hidden="false" customHeight="false" outlineLevel="0" collapsed="false">
      <c r="A550" s="198"/>
      <c r="B550" s="198"/>
      <c r="C550" s="198"/>
      <c r="D550" s="198"/>
      <c r="E550" s="198"/>
      <c r="F550" s="198"/>
      <c r="G550" s="198"/>
    </row>
    <row r="551" customFormat="false" ht="12.75" hidden="false" customHeight="false" outlineLevel="0" collapsed="false">
      <c r="E551" s="157"/>
    </row>
    <row r="552" customFormat="false" ht="12.75" hidden="false" customHeight="false" outlineLevel="0" collapsed="false">
      <c r="E552" s="157"/>
    </row>
    <row r="553" customFormat="false" ht="12.75" hidden="false" customHeight="false" outlineLevel="0" collapsed="false">
      <c r="E553" s="157"/>
    </row>
    <row r="554" customFormat="false" ht="12.75" hidden="false" customHeight="false" outlineLevel="0" collapsed="false">
      <c r="E554" s="157"/>
    </row>
    <row r="555" customFormat="false" ht="12.75" hidden="false" customHeight="false" outlineLevel="0" collapsed="false">
      <c r="E555" s="157"/>
    </row>
    <row r="556" customFormat="false" ht="12.75" hidden="false" customHeight="false" outlineLevel="0" collapsed="false">
      <c r="E556" s="157"/>
    </row>
    <row r="557" customFormat="false" ht="12.75" hidden="false" customHeight="false" outlineLevel="0" collapsed="false">
      <c r="E557" s="157"/>
    </row>
    <row r="558" customFormat="false" ht="12.75" hidden="false" customHeight="false" outlineLevel="0" collapsed="false">
      <c r="E558" s="157"/>
    </row>
    <row r="559" customFormat="false" ht="12.75" hidden="false" customHeight="false" outlineLevel="0" collapsed="false">
      <c r="E559" s="157"/>
    </row>
    <row r="560" customFormat="false" ht="12.75" hidden="false" customHeight="false" outlineLevel="0" collapsed="false">
      <c r="E560" s="157"/>
    </row>
    <row r="561" customFormat="false" ht="12.75" hidden="false" customHeight="false" outlineLevel="0" collapsed="false">
      <c r="E561" s="157"/>
    </row>
    <row r="562" customFormat="false" ht="12.75" hidden="false" customHeight="false" outlineLevel="0" collapsed="false">
      <c r="E562" s="157"/>
    </row>
    <row r="563" customFormat="false" ht="12.75" hidden="false" customHeight="false" outlineLevel="0" collapsed="false">
      <c r="E563" s="157"/>
    </row>
    <row r="564" customFormat="false" ht="12.75" hidden="false" customHeight="false" outlineLevel="0" collapsed="false">
      <c r="E564" s="157"/>
    </row>
    <row r="565" customFormat="false" ht="12.75" hidden="false" customHeight="false" outlineLevel="0" collapsed="false">
      <c r="E565" s="157"/>
    </row>
    <row r="566" customFormat="false" ht="12.75" hidden="false" customHeight="false" outlineLevel="0" collapsed="false">
      <c r="E566" s="157"/>
    </row>
    <row r="567" customFormat="false" ht="12.75" hidden="false" customHeight="false" outlineLevel="0" collapsed="false">
      <c r="E567" s="157"/>
    </row>
    <row r="568" customFormat="false" ht="12.75" hidden="false" customHeight="false" outlineLevel="0" collapsed="false">
      <c r="E568" s="157"/>
    </row>
    <row r="569" customFormat="false" ht="12.75" hidden="false" customHeight="false" outlineLevel="0" collapsed="false">
      <c r="E569" s="157"/>
    </row>
    <row r="570" customFormat="false" ht="12.75" hidden="false" customHeight="false" outlineLevel="0" collapsed="false">
      <c r="E570" s="157"/>
    </row>
    <row r="571" customFormat="false" ht="12.75" hidden="false" customHeight="false" outlineLevel="0" collapsed="false">
      <c r="E571" s="157"/>
    </row>
    <row r="572" customFormat="false" ht="12.75" hidden="false" customHeight="false" outlineLevel="0" collapsed="false">
      <c r="E572" s="157"/>
    </row>
    <row r="573" customFormat="false" ht="12.75" hidden="false" customHeight="false" outlineLevel="0" collapsed="false">
      <c r="E573" s="157"/>
    </row>
    <row r="574" customFormat="false" ht="12.75" hidden="false" customHeight="false" outlineLevel="0" collapsed="false">
      <c r="E574" s="157"/>
    </row>
    <row r="575" customFormat="false" ht="12.75" hidden="false" customHeight="false" outlineLevel="0" collapsed="false">
      <c r="E575" s="157"/>
    </row>
    <row r="576" customFormat="false" ht="12.75" hidden="false" customHeight="false" outlineLevel="0" collapsed="false">
      <c r="E576" s="157"/>
    </row>
    <row r="577" customFormat="false" ht="12.75" hidden="false" customHeight="false" outlineLevel="0" collapsed="false">
      <c r="E577" s="157"/>
    </row>
    <row r="578" customFormat="false" ht="12.75" hidden="false" customHeight="false" outlineLevel="0" collapsed="false">
      <c r="E578" s="157"/>
    </row>
    <row r="579" customFormat="false" ht="12.75" hidden="false" customHeight="false" outlineLevel="0" collapsed="false">
      <c r="E579" s="157"/>
    </row>
    <row r="580" customFormat="false" ht="12.75" hidden="false" customHeight="false" outlineLevel="0" collapsed="false">
      <c r="E580" s="157"/>
    </row>
    <row r="581" customFormat="false" ht="12.75" hidden="false" customHeight="false" outlineLevel="0" collapsed="false">
      <c r="E581" s="157"/>
    </row>
    <row r="582" customFormat="false" ht="12.75" hidden="false" customHeight="false" outlineLevel="0" collapsed="false">
      <c r="A582" s="214"/>
      <c r="B582" s="214"/>
    </row>
    <row r="583" customFormat="false" ht="12.75" hidden="false" customHeight="false" outlineLevel="0" collapsed="false">
      <c r="A583" s="198"/>
      <c r="B583" s="198"/>
      <c r="C583" s="215"/>
      <c r="D583" s="215"/>
      <c r="E583" s="216"/>
      <c r="F583" s="215"/>
      <c r="G583" s="217"/>
    </row>
    <row r="584" customFormat="false" ht="12.75" hidden="false" customHeight="false" outlineLevel="0" collapsed="false">
      <c r="A584" s="218"/>
      <c r="B584" s="218"/>
      <c r="C584" s="198"/>
      <c r="D584" s="198"/>
      <c r="E584" s="219"/>
      <c r="F584" s="198"/>
      <c r="G584" s="198"/>
    </row>
    <row r="585" customFormat="false" ht="12.75" hidden="false" customHeight="false" outlineLevel="0" collapsed="false">
      <c r="A585" s="198"/>
      <c r="B585" s="198"/>
      <c r="C585" s="198"/>
      <c r="D585" s="198"/>
      <c r="E585" s="219"/>
      <c r="F585" s="198"/>
      <c r="G585" s="198"/>
    </row>
    <row r="586" customFormat="false" ht="12.75" hidden="false" customHeight="false" outlineLevel="0" collapsed="false">
      <c r="A586" s="198"/>
      <c r="B586" s="198"/>
      <c r="C586" s="198"/>
      <c r="D586" s="198"/>
      <c r="E586" s="219"/>
      <c r="F586" s="198"/>
      <c r="G586" s="198"/>
    </row>
    <row r="587" customFormat="false" ht="12.75" hidden="false" customHeight="false" outlineLevel="0" collapsed="false">
      <c r="A587" s="198"/>
      <c r="B587" s="198"/>
      <c r="C587" s="198"/>
      <c r="D587" s="198"/>
      <c r="E587" s="219"/>
      <c r="F587" s="198"/>
      <c r="G587" s="198"/>
    </row>
    <row r="588" customFormat="false" ht="12.75" hidden="false" customHeight="false" outlineLevel="0" collapsed="false">
      <c r="A588" s="198"/>
      <c r="B588" s="198"/>
      <c r="C588" s="198"/>
      <c r="D588" s="198"/>
      <c r="E588" s="219"/>
      <c r="F588" s="198"/>
      <c r="G588" s="198"/>
    </row>
    <row r="589" customFormat="false" ht="12.75" hidden="false" customHeight="false" outlineLevel="0" collapsed="false">
      <c r="A589" s="198"/>
      <c r="B589" s="198"/>
      <c r="C589" s="198"/>
      <c r="D589" s="198"/>
      <c r="E589" s="219"/>
      <c r="F589" s="198"/>
      <c r="G589" s="198"/>
    </row>
    <row r="590" customFormat="false" ht="12.75" hidden="false" customHeight="false" outlineLevel="0" collapsed="false">
      <c r="A590" s="198"/>
      <c r="B590" s="198"/>
      <c r="C590" s="198"/>
      <c r="D590" s="198"/>
      <c r="E590" s="219"/>
      <c r="F590" s="198"/>
      <c r="G590" s="198"/>
    </row>
    <row r="591" customFormat="false" ht="12.75" hidden="false" customHeight="false" outlineLevel="0" collapsed="false">
      <c r="A591" s="198"/>
      <c r="B591" s="198"/>
      <c r="C591" s="198"/>
      <c r="D591" s="198"/>
      <c r="E591" s="219"/>
      <c r="F591" s="198"/>
      <c r="G591" s="198"/>
    </row>
    <row r="592" customFormat="false" ht="12.75" hidden="false" customHeight="false" outlineLevel="0" collapsed="false">
      <c r="A592" s="198"/>
      <c r="B592" s="198"/>
      <c r="C592" s="198"/>
      <c r="D592" s="198"/>
      <c r="E592" s="219"/>
      <c r="F592" s="198"/>
      <c r="G592" s="198"/>
    </row>
    <row r="593" customFormat="false" ht="12.75" hidden="false" customHeight="false" outlineLevel="0" collapsed="false">
      <c r="A593" s="198"/>
      <c r="B593" s="198"/>
      <c r="C593" s="198"/>
      <c r="D593" s="198"/>
      <c r="E593" s="219"/>
      <c r="F593" s="198"/>
      <c r="G593" s="198"/>
    </row>
    <row r="594" customFormat="false" ht="12.75" hidden="false" customHeight="false" outlineLevel="0" collapsed="false">
      <c r="A594" s="198"/>
      <c r="B594" s="198"/>
      <c r="C594" s="198"/>
      <c r="D594" s="198"/>
      <c r="E594" s="219"/>
      <c r="F594" s="198"/>
      <c r="G594" s="198"/>
    </row>
    <row r="595" customFormat="false" ht="12.75" hidden="false" customHeight="false" outlineLevel="0" collapsed="false">
      <c r="A595" s="198"/>
      <c r="B595" s="198"/>
      <c r="C595" s="198"/>
      <c r="D595" s="198"/>
      <c r="E595" s="219"/>
      <c r="F595" s="198"/>
      <c r="G595" s="198"/>
    </row>
    <row r="596" customFormat="false" ht="12.75" hidden="false" customHeight="false" outlineLevel="0" collapsed="false">
      <c r="A596" s="198"/>
      <c r="B596" s="198"/>
      <c r="C596" s="198"/>
      <c r="D596" s="198"/>
      <c r="E596" s="219"/>
      <c r="F596" s="198"/>
      <c r="G596" s="198"/>
    </row>
  </sheetData>
  <mergeCells count="278">
    <mergeCell ref="A1:G1"/>
    <mergeCell ref="A3:B3"/>
    <mergeCell ref="A4:B4"/>
    <mergeCell ref="E4:G4"/>
    <mergeCell ref="C9:D9"/>
    <mergeCell ref="C10:D10"/>
    <mergeCell ref="C20:D20"/>
    <mergeCell ref="C21:D21"/>
    <mergeCell ref="C23:D23"/>
    <mergeCell ref="C24:D24"/>
    <mergeCell ref="C25:D25"/>
    <mergeCell ref="C26:D26"/>
    <mergeCell ref="C27:D27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6:D46"/>
    <mergeCell ref="C47:D47"/>
    <mergeCell ref="C48:D48"/>
    <mergeCell ref="C51:D51"/>
    <mergeCell ref="C53:D53"/>
    <mergeCell ref="C55:D55"/>
    <mergeCell ref="C56:D56"/>
    <mergeCell ref="C57:D57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2:D112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7:D127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9:D149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5:D165"/>
    <mergeCell ref="C167:D167"/>
    <mergeCell ref="C169:D169"/>
    <mergeCell ref="C171:D171"/>
    <mergeCell ref="C173:D173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8:D188"/>
    <mergeCell ref="C192:D192"/>
    <mergeCell ref="C208:D208"/>
    <mergeCell ref="C209:D209"/>
    <mergeCell ref="C213:D213"/>
    <mergeCell ref="C214:D214"/>
    <mergeCell ref="C219:D219"/>
    <mergeCell ref="C220:D220"/>
    <mergeCell ref="C222:D222"/>
    <mergeCell ref="C223:D223"/>
    <mergeCell ref="C230:D230"/>
    <mergeCell ref="C232:D232"/>
    <mergeCell ref="C236:D236"/>
    <mergeCell ref="C237:D237"/>
    <mergeCell ref="C239:D239"/>
    <mergeCell ref="C241:D241"/>
    <mergeCell ref="C243:D243"/>
    <mergeCell ref="C244:D244"/>
    <mergeCell ref="C245:D245"/>
    <mergeCell ref="C246:D246"/>
    <mergeCell ref="C248:D248"/>
    <mergeCell ref="C249:D249"/>
    <mergeCell ref="C251:D251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1:D281"/>
    <mergeCell ref="C282:D282"/>
    <mergeCell ref="C283:D283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300:D300"/>
    <mergeCell ref="C302:D302"/>
    <mergeCell ref="C303:D303"/>
    <mergeCell ref="C304:D304"/>
    <mergeCell ref="C306:D306"/>
    <mergeCell ref="C307:D307"/>
    <mergeCell ref="C308:D308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39:D339"/>
    <mergeCell ref="C341:D341"/>
    <mergeCell ref="C347:D347"/>
    <mergeCell ref="C348:D348"/>
    <mergeCell ref="C353:D353"/>
    <mergeCell ref="C355:D355"/>
    <mergeCell ref="C381:D381"/>
    <mergeCell ref="C382:D382"/>
    <mergeCell ref="C387:D387"/>
    <mergeCell ref="C388:D388"/>
    <mergeCell ref="C390:D390"/>
    <mergeCell ref="C395:D395"/>
    <mergeCell ref="C396:D396"/>
    <mergeCell ref="C397:D397"/>
    <mergeCell ref="C398:D398"/>
    <mergeCell ref="C399:D399"/>
    <mergeCell ref="C400:D400"/>
    <mergeCell ref="C401:D401"/>
    <mergeCell ref="C403:D403"/>
    <mergeCell ref="C420:D420"/>
    <mergeCell ref="C421:D421"/>
    <mergeCell ref="C424:D424"/>
    <mergeCell ref="C425:D425"/>
    <mergeCell ref="C429:D429"/>
    <mergeCell ref="C430:D430"/>
    <mergeCell ref="C431:D431"/>
    <mergeCell ref="C434:D434"/>
    <mergeCell ref="C439:D439"/>
    <mergeCell ref="C443:D443"/>
    <mergeCell ref="C444:D444"/>
    <mergeCell ref="C448:D448"/>
    <mergeCell ref="C449:D449"/>
    <mergeCell ref="C450:D450"/>
    <mergeCell ref="C455:D455"/>
    <mergeCell ref="C457:D457"/>
    <mergeCell ref="C462:D462"/>
    <mergeCell ref="C464:D464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81:D481"/>
    <mergeCell ref="C482:D482"/>
    <mergeCell ref="C483:D483"/>
    <mergeCell ref="C484:D484"/>
    <mergeCell ref="C485:D485"/>
    <mergeCell ref="C486:D486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9:26:24Z</dcterms:created>
  <dc:creator>Martina Havířová</dc:creator>
  <dc:description/>
  <dc:language>en-US</dc:language>
  <cp:lastModifiedBy>cernyjiri</cp:lastModifiedBy>
  <dcterms:modified xsi:type="dcterms:W3CDTF">2011-08-02T12:21:06Z</dcterms:modified>
  <cp:revision>0</cp:revision>
  <dc:subject/>
  <dc:title/>
</cp:coreProperties>
</file>