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4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5</definedName>
    <definedName function="false" hidden="false" name="Dodavka0" vbProcedure="false">#REF!</definedName>
    <definedName function="false" hidden="false" name="HSV" vbProcedure="false">Rekapitulace!$E$35</definedName>
    <definedName function="false" hidden="false" name="HSV0" vbProcedure="false">#REF!</definedName>
    <definedName function="false" hidden="false" name="HZS" vbProcedure="false">Rekapitulace!$I$3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9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4</t>
  </si>
  <si>
    <t xml:space="preserve">Rekonstrukce budovy č.23 - T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e004</t>
  </si>
  <si>
    <t xml:space="preserve">Náklady na m.j.</t>
  </si>
  <si>
    <t xml:space="preserve">Projektant</t>
  </si>
  <si>
    <t xml:space="preserve">Beneda Luboš</t>
  </si>
  <si>
    <t xml:space="preserve">Typ rozpočtu</t>
  </si>
  <si>
    <t xml:space="preserve">Zpracovatel projektu</t>
  </si>
  <si>
    <t xml:space="preserve">Objednatel</t>
  </si>
  <si>
    <t xml:space="preserve">Česká republika - ministerstvo vnitr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Be00400611</t>
  </si>
  <si>
    <t xml:space="preserve">Objekt :</t>
  </si>
  <si>
    <t xml:space="preserve">Rekonstrukce budovy č. 23 - TOV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3</t>
  </si>
  <si>
    <t xml:space="preserve">Svislé a kompletní konstrukce</t>
  </si>
  <si>
    <t xml:space="preserve">310236251R00</t>
  </si>
  <si>
    <t xml:space="preserve">Zazdívka otvorů pl.0, 09 m2 cihlami, tl. zdi 45 cm</t>
  </si>
  <si>
    <t xml:space="preserve">kus</t>
  </si>
  <si>
    <t xml:space="preserve">310237251R00</t>
  </si>
  <si>
    <t xml:space="preserve">Zazdívka otvorů pl. 0,25 m2 cihlami, tl. zdi 45 cm</t>
  </si>
  <si>
    <t xml:space="preserve">310239211RT2</t>
  </si>
  <si>
    <t xml:space="preserve">Zazdívka otvorů plochy do 4 m2 cihlami nebo tvátnicemi Ytong</t>
  </si>
  <si>
    <t xml:space="preserve">m3</t>
  </si>
  <si>
    <t xml:space="preserve">0,45*0,9*2,15</t>
  </si>
  <si>
    <t xml:space="preserve">0,45*0,9*1,6</t>
  </si>
  <si>
    <t xml:space="preserve">0,45*1,8*1,0*3</t>
  </si>
  <si>
    <t xml:space="preserve">317121033RT2</t>
  </si>
  <si>
    <t xml:space="preserve">Překlad nenosný do příčky Ytong překlad Ytong 1200 x 249 x 100 mm</t>
  </si>
  <si>
    <t xml:space="preserve">317234410R00</t>
  </si>
  <si>
    <t xml:space="preserve">Vyzdívka mezi nosníky cihlami pálenými na MC</t>
  </si>
  <si>
    <t xml:space="preserve">1,7*0,12*0,45*2</t>
  </si>
  <si>
    <t xml:space="preserve">317944311RT3</t>
  </si>
  <si>
    <t xml:space="preserve">Válcované nosníky do č.12 osazené do otvorů včetně dodávky profilu I č.12</t>
  </si>
  <si>
    <t xml:space="preserve">t</t>
  </si>
  <si>
    <t xml:space="preserve">2*3*1,7*11,1*1,08/1000</t>
  </si>
  <si>
    <t xml:space="preserve">340238233U00</t>
  </si>
  <si>
    <t xml:space="preserve">Zazdívka otvorů z desek Ytong 10cm</t>
  </si>
  <si>
    <t xml:space="preserve">m2</t>
  </si>
  <si>
    <t xml:space="preserve">0,6*2,1</t>
  </si>
  <si>
    <t xml:space="preserve">342255024RT1</t>
  </si>
  <si>
    <t xml:space="preserve">Příčky z desek Ytong tl. 10 cm desky P 2 - 500, 599 x 249 x 100 mm</t>
  </si>
  <si>
    <t xml:space="preserve">3,0*(1,9*2+2,85+3,9)-0,6*2,0*4</t>
  </si>
  <si>
    <t xml:space="preserve">2,1*1,8-1,1*2,0</t>
  </si>
  <si>
    <t xml:space="preserve">342668111R00</t>
  </si>
  <si>
    <t xml:space="preserve">Těsnění styku příčky se stáv. konstrukcí PU pěnou</t>
  </si>
  <si>
    <t xml:space="preserve">m</t>
  </si>
  <si>
    <t xml:space="preserve">3,0*5</t>
  </si>
  <si>
    <t xml:space="preserve">346244381R00</t>
  </si>
  <si>
    <t xml:space="preserve">Plentování ocelových nosníků výšky do 20 cm</t>
  </si>
  <si>
    <t xml:space="preserve">1,7*0,12*2*2</t>
  </si>
  <si>
    <t xml:space="preserve">413232221R00</t>
  </si>
  <si>
    <t xml:space="preserve">Zazdívka zhlaví dřevěných trámů</t>
  </si>
  <si>
    <t xml:space="preserve">24,0*2</t>
  </si>
  <si>
    <t xml:space="preserve">Celkem za</t>
  </si>
  <si>
    <t xml:space="preserve">5</t>
  </si>
  <si>
    <t xml:space="preserve">Komunikace</t>
  </si>
  <si>
    <t xml:space="preserve">113107123R00</t>
  </si>
  <si>
    <t xml:space="preserve">Odstranění podkladu pl. 200 m2,kam.drcené tl.30 cm</t>
  </si>
  <si>
    <t xml:space="preserve">1,8*14,0</t>
  </si>
  <si>
    <t xml:space="preserve">113107142R00</t>
  </si>
  <si>
    <t xml:space="preserve">Odstranění podkladu pl.do 200 m2, živice tl. 10 cm vč.odstranění kanálku</t>
  </si>
  <si>
    <t xml:space="preserve">916991113R00</t>
  </si>
  <si>
    <t xml:space="preserve">Žlábek pro odvod dešťových vod</t>
  </si>
  <si>
    <t xml:space="preserve">919735114R00</t>
  </si>
  <si>
    <t xml:space="preserve">Řezání stávajícího živičného krytu tl. 15 - 20 cm</t>
  </si>
  <si>
    <t xml:space="preserve">14,0+1,2*2</t>
  </si>
  <si>
    <t xml:space="preserve">577100020RA0</t>
  </si>
  <si>
    <t xml:space="preserve">Komunikace asfaltová ABSIII, třída dopravního zatížení IV, vč.zemních prací</t>
  </si>
  <si>
    <t xml:space="preserve">1,2*14,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30*1,4*1,35</t>
  </si>
  <si>
    <t xml:space="preserve">3*1,8*0,6</t>
  </si>
  <si>
    <t xml:space="preserve">3*1,8*1,6</t>
  </si>
  <si>
    <t xml:space="preserve">2*0,6*1,6</t>
  </si>
  <si>
    <t xml:space="preserve">611421231R00</t>
  </si>
  <si>
    <t xml:space="preserve">Oprava váp.omítek stropů do 10% plochy - štukových</t>
  </si>
  <si>
    <t xml:space="preserve">13,7+14,85+9,4+9,4+14,82+7,0</t>
  </si>
  <si>
    <t xml:space="preserve">612421231R00</t>
  </si>
  <si>
    <t xml:space="preserve">Oprava vápen.omítek stěn do 10 % pl. - štukových</t>
  </si>
  <si>
    <t xml:space="preserve">2:3,0*(3,5+3,9)*2-(0,8*2,0+1,8*1,6)</t>
  </si>
  <si>
    <t xml:space="preserve">3:3,0*(3,8+3,9)*2-(1,45*2,0+1,8*1,6)</t>
  </si>
  <si>
    <t xml:space="preserve">4:3,0*(2,4+3,9)*2-(0,9*2,0+1,8*1,6)</t>
  </si>
  <si>
    <t xml:space="preserve">5:3,0*(2,4+3,9)*2-(0,9*2,0+1,8*1,6)</t>
  </si>
  <si>
    <t xml:space="preserve">6:3,0*(3,8+3,9+1,8+1,6)-(0,9*2,0+1,8*1,6)</t>
  </si>
  <si>
    <t xml:space="preserve">7:3,0*(3,2*2+3,9)-(0,8*2,0+1,8*1,6)</t>
  </si>
  <si>
    <t xml:space="preserve">12:3,0*(1,9+2,2)</t>
  </si>
  <si>
    <t xml:space="preserve">1:4,45*22,5*2</t>
  </si>
  <si>
    <t xml:space="preserve">   -(0,9*2,15*2+1,2*2,1*5+1,8*2,1)</t>
  </si>
  <si>
    <t xml:space="preserve">   0,4*(0,9*2+2,15*4+1,2*5+2,1*10+1,8+2,1*2)</t>
  </si>
  <si>
    <t xml:space="preserve">   6,0*12,0*2-5,1*5,1*4</t>
  </si>
  <si>
    <t xml:space="preserve">612425931R00</t>
  </si>
  <si>
    <t xml:space="preserve">Omítka vápenná vnitřního ostění - štuková</t>
  </si>
  <si>
    <t xml:space="preserve">0,45*(0,6*2+1,6*4+1,8*6+1,6*6+0,6*6)</t>
  </si>
  <si>
    <t xml:space="preserve">0,45*(1,4+2,1*2)</t>
  </si>
  <si>
    <t xml:space="preserve">612473182R00</t>
  </si>
  <si>
    <t xml:space="preserve">Omítka vnitřního zdiva ze suché směsi, štuková</t>
  </si>
  <si>
    <t xml:space="preserve">7:3,0*3,9-0,6*2,0</t>
  </si>
  <si>
    <t xml:space="preserve">8:2,6*(0,9+1,9)-0,6*2,0</t>
  </si>
  <si>
    <t xml:space="preserve">9:2,6*(0,85+1,9)*2-0,6*2,0</t>
  </si>
  <si>
    <t xml:space="preserve">10:2,6*(1,9*2+0,9)-0,6*2,0</t>
  </si>
  <si>
    <t xml:space="preserve">11:2,6*(2,85+1,9)-0,6*2,0*3</t>
  </si>
  <si>
    <t xml:space="preserve">na stáv.zdivu pod obklady:17,81</t>
  </si>
  <si>
    <t xml:space="preserve">1,58*2</t>
  </si>
  <si>
    <t xml:space="preserve">612473185R00</t>
  </si>
  <si>
    <t xml:space="preserve">Příplatek za zabudované omítníky v ploše stěn</t>
  </si>
  <si>
    <t xml:space="preserve">615142002U00</t>
  </si>
  <si>
    <t xml:space="preserve">Potažení vni nosník sklovl pletivo</t>
  </si>
  <si>
    <t xml:space="preserve">1,7*0,5*2</t>
  </si>
  <si>
    <t xml:space="preserve">619481118U00</t>
  </si>
  <si>
    <t xml:space="preserve">Potažení ploch sklovlákno+tmel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</t>
  </si>
  <si>
    <t xml:space="preserve">622314153RT5</t>
  </si>
  <si>
    <t xml:space="preserve">Zateplovací syst. ostění, EPS F tl. 30 mm s omítkou silikátovou 2,1 kg/m2</t>
  </si>
  <si>
    <t xml:space="preserve">0,4*5,1*3*4</t>
  </si>
  <si>
    <t xml:space="preserve">0,15*(1,8*3+1,6*6+1,8*3+0,6*6+0,6*2+1,6*4)</t>
  </si>
  <si>
    <t xml:space="preserve">622401971RZ1</t>
  </si>
  <si>
    <t xml:space="preserve">Příplatek k omítce vnějš. stěn, zvýšení přilnavos. nátěrem penetračním akrylátovým</t>
  </si>
  <si>
    <t xml:space="preserve">219,105+25,15+115,8764+16,66+29,22</t>
  </si>
  <si>
    <t xml:space="preserve">622421301RU1</t>
  </si>
  <si>
    <t xml:space="preserve">Zateplovací systém Baumit EPS - F tl. 50 mm se silikátovou omítkou 2,5 kg/m2</t>
  </si>
  <si>
    <t xml:space="preserve">pohled západní:</t>
  </si>
  <si>
    <t xml:space="preserve">(6,6-0,5)*23,8-22,5*1,35</t>
  </si>
  <si>
    <t xml:space="preserve">pohked východní:</t>
  </si>
  <si>
    <t xml:space="preserve">2,15*23,8-22,5*1,35</t>
  </si>
  <si>
    <t xml:space="preserve">pohled severní:</t>
  </si>
  <si>
    <t xml:space="preserve">13,25*(8,48-0,5)-5,1*5,1*2</t>
  </si>
  <si>
    <t xml:space="preserve">-(7,0*1,9)/2</t>
  </si>
  <si>
    <t xml:space="preserve">-(6,25*1,7)/2</t>
  </si>
  <si>
    <t xml:space="preserve">pohled jižní:</t>
  </si>
  <si>
    <t xml:space="preserve">622421305RZ2</t>
  </si>
  <si>
    <t xml:space="preserve">Zateplovací systém s omítkou Marmolit polystyren Styrodur 120 mm, sokl nad terénem</t>
  </si>
  <si>
    <t xml:space="preserve">pohled východní:0,5*23,94</t>
  </si>
  <si>
    <t xml:space="preserve">pohled jižní a severní:0,5*4,69*2</t>
  </si>
  <si>
    <t xml:space="preserve">622421306RZ2</t>
  </si>
  <si>
    <t xml:space="preserve">Zateplovací systém s omítkou Marmolit polystyren Styrodur 50 mm, sokl nad terénem</t>
  </si>
  <si>
    <t xml:space="preserve">pohled západní:0,5*23,8</t>
  </si>
  <si>
    <t xml:space="preserve">pohled severní:0,5*13,25</t>
  </si>
  <si>
    <t xml:space="preserve">pohled jižní:0,5*13,25</t>
  </si>
  <si>
    <t xml:space="preserve">622421307RU1</t>
  </si>
  <si>
    <t xml:space="preserve">Zateplovací systém Baumit EPS - F tl. 120 mm se silikátovou omítkou  2,5 kg/m2</t>
  </si>
  <si>
    <t xml:space="preserve">pohled východní:</t>
  </si>
  <si>
    <t xml:space="preserve">(4,42-0,5)*23,94-(1,8*1,6*2+1,8*0,6*3)</t>
  </si>
  <si>
    <t xml:space="preserve">(4,42-0,5)*4,69-1,8*1,6</t>
  </si>
  <si>
    <t xml:space="preserve">(4,22-0,5)*4,69-0,6*1,6*2</t>
  </si>
  <si>
    <t xml:space="preserve">622422111R00</t>
  </si>
  <si>
    <t xml:space="preserve">Oprava vnějších omítek vápen. hladk. II, do 10 %</t>
  </si>
  <si>
    <t xml:space="preserve">622471317R00</t>
  </si>
  <si>
    <t xml:space="preserve">Nátěr nebo nástřik stěn vnějších, složitost 1 - 2</t>
  </si>
  <si>
    <t xml:space="preserve">219,105+115,8764+29,22</t>
  </si>
  <si>
    <t xml:space="preserve">622903111R00</t>
  </si>
  <si>
    <t xml:space="preserve">Očištění zdí před opravou, ručně</t>
  </si>
  <si>
    <t xml:space="preserve">63</t>
  </si>
  <si>
    <t xml:space="preserve">Podlahy a podlahové konstrukce</t>
  </si>
  <si>
    <t xml:space="preserve">631312511R00</t>
  </si>
  <si>
    <t xml:space="preserve">Mazanina betonová tl. 5 - 8 cm C 12/15  (B 12,5) vyrovnávací stěrka</t>
  </si>
  <si>
    <t xml:space="preserve">0,05*(1,71+1,61+1,71+5,41+12,5)</t>
  </si>
  <si>
    <t xml:space="preserve">631315611RT4</t>
  </si>
  <si>
    <t xml:space="preserve">Mazanina betonová tl. 12 - 24 cm C 16/20  (B 20) drátkobeton</t>
  </si>
  <si>
    <t xml:space="preserve">u vjezdových vrat:</t>
  </si>
  <si>
    <t xml:space="preserve">0,45*5,1*4*0,15</t>
  </si>
  <si>
    <t xml:space="preserve">0,3*6,0*4*0,15</t>
  </si>
  <si>
    <t xml:space="preserve">64</t>
  </si>
  <si>
    <t xml:space="preserve">Výplně otvorů</t>
  </si>
  <si>
    <t xml:space="preserve">632451024R00</t>
  </si>
  <si>
    <t xml:space="preserve">Vyrovnávací potěr MC 15, v pásu, tl. 50 mm pod nové parapety</t>
  </si>
  <si>
    <t xml:space="preserve">0,45*(1,8*6+0,6*2+22,6)</t>
  </si>
  <si>
    <t xml:space="preserve">641991611U00</t>
  </si>
  <si>
    <t xml:space="preserve">Osaz rámů oken z plastů 1m2 na MPP</t>
  </si>
  <si>
    <t xml:space="preserve">3:3</t>
  </si>
  <si>
    <t xml:space="preserve">5:2</t>
  </si>
  <si>
    <t xml:space="preserve">641991721U00</t>
  </si>
  <si>
    <t xml:space="preserve">Osaz rámů oken z plastů 4m2 na MPP</t>
  </si>
  <si>
    <t xml:space="preserve">1a:2</t>
  </si>
  <si>
    <t xml:space="preserve">1b:2</t>
  </si>
  <si>
    <t xml:space="preserve">2:26</t>
  </si>
  <si>
    <t xml:space="preserve">4:3</t>
  </si>
  <si>
    <t xml:space="preserve">642942111R00</t>
  </si>
  <si>
    <t xml:space="preserve">Osazení zárubní dveřních ocelových, pl. do 2,5 m2</t>
  </si>
  <si>
    <t xml:space="preserve">600/1970 ozn.10L/P:5</t>
  </si>
  <si>
    <t xml:space="preserve">900/1970 ozn. 11La/L:3</t>
  </si>
  <si>
    <t xml:space="preserve">1100/1970 ozn. 12/L:3</t>
  </si>
  <si>
    <t xml:space="preserve">648991113R00</t>
  </si>
  <si>
    <t xml:space="preserve">Osazení parapetních desek z plast. hmot š.nad 20cm</t>
  </si>
  <si>
    <t xml:space="preserve">5:2*0,6</t>
  </si>
  <si>
    <t xml:space="preserve">4:3*1,8</t>
  </si>
  <si>
    <t xml:space="preserve">3:3*1,8</t>
  </si>
  <si>
    <t xml:space="preserve">R64001</t>
  </si>
  <si>
    <t xml:space="preserve">Plastové 2kř okno 1kř vyklápěcí a 1kř pevné,bílé 1400x1350 mm, ozn. 1a</t>
  </si>
  <si>
    <t xml:space="preserve">R64002</t>
  </si>
  <si>
    <t xml:space="preserve">Plastové 2kř okno 1kř vyklápěcí a 1kř pevné, bílé 1400x1350 mm, ozn. 1b</t>
  </si>
  <si>
    <t xml:space="preserve">R64003</t>
  </si>
  <si>
    <t xml:space="preserve">Plastové 1kř okno, pevné zasklení, bílé 1400x1350 mm, ozn. 2</t>
  </si>
  <si>
    <t xml:space="preserve">R64004</t>
  </si>
  <si>
    <t xml:space="preserve">Plastové 2kř okno,obš kř vyklápěcí,bílé 1800x600 mm, ozn. 3</t>
  </si>
  <si>
    <t xml:space="preserve">R64005</t>
  </si>
  <si>
    <t xml:space="preserve">Plastové 2kř okno,1kř O/S a 1kř otevíravé,bílé 1800x1600 mm, ozn. 4</t>
  </si>
  <si>
    <t xml:space="preserve">R64006</t>
  </si>
  <si>
    <t xml:space="preserve">Plastové 1kř okno, O/S, bílé 600x1600 mm, ozn. 5</t>
  </si>
  <si>
    <t xml:space="preserve">55330315</t>
  </si>
  <si>
    <t xml:space="preserve">Zárubeň ocelová H 110   600x1970x110 L,P</t>
  </si>
  <si>
    <t xml:space="preserve">55330321</t>
  </si>
  <si>
    <t xml:space="preserve">Zárubeň ocelová H 110   900x1970x110 L</t>
  </si>
  <si>
    <t xml:space="preserve">55330323</t>
  </si>
  <si>
    <t xml:space="preserve">Zárubeň ocelová H 110  1100x1970x110 L</t>
  </si>
  <si>
    <t xml:space="preserve">60775514</t>
  </si>
  <si>
    <t xml:space="preserve">Parapet interiér PVC šíře 350mm dl. 6m fólie mram.</t>
  </si>
  <si>
    <t xml:space="preserve">9</t>
  </si>
  <si>
    <t xml:space="preserve">Ostatní konstrukce, bourání</t>
  </si>
  <si>
    <t xml:space="preserve">9-003</t>
  </si>
  <si>
    <t xml:space="preserve">Požární zabezpečení</t>
  </si>
  <si>
    <t xml:space="preserve">kpl</t>
  </si>
  <si>
    <t xml:space="preserve">900</t>
  </si>
  <si>
    <t xml:space="preserve">900      R00</t>
  </si>
  <si>
    <t xml:space="preserve">Hzs - nezmeřitelné práce   čl.17-1a zednická výpomoc pro instalace</t>
  </si>
  <si>
    <t xml:space="preserve">hodina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26,94*7,0*2</t>
  </si>
  <si>
    <t xml:space="preserve">13,2*6,95*2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41955004R00</t>
  </si>
  <si>
    <t xml:space="preserve">Lešení lehké pomocné, výška podlahy do 3,5 m</t>
  </si>
  <si>
    <t xml:space="preserve">4,57*1,2*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23,7*17,65</t>
  </si>
  <si>
    <t xml:space="preserve">95006</t>
  </si>
  <si>
    <t xml:space="preserve">Oprava okapového chodníčku</t>
  </si>
  <si>
    <t xml:space="preserve">R95001</t>
  </si>
  <si>
    <t xml:space="preserve">Úprava žebříku - výlez na střechu, vč.nového nátěr</t>
  </si>
  <si>
    <t xml:space="preserve">R95002</t>
  </si>
  <si>
    <t xml:space="preserve">Zrušení a zapěnování stávaj odvětrání střechy (S2)</t>
  </si>
  <si>
    <t xml:space="preserve">R95003</t>
  </si>
  <si>
    <t xml:space="preserve">Zaslepení kanalizačního potrubí v podlaze</t>
  </si>
  <si>
    <t xml:space="preserve">R95004</t>
  </si>
  <si>
    <t xml:space="preserve">Elektro(slaboproud) pilířek opraven a repasován včetně dvířek</t>
  </si>
  <si>
    <t xml:space="preserve">R95005</t>
  </si>
  <si>
    <t xml:space="preserve">Dvířka -slaboproud na fasádě opravena a repasována posunuta na úroveň zateplení</t>
  </si>
  <si>
    <t xml:space="preserve">96</t>
  </si>
  <si>
    <t xml:space="preserve">Bourání konstrukcí</t>
  </si>
  <si>
    <t xml:space="preserve">764351836R00</t>
  </si>
  <si>
    <t xml:space="preserve">Demontáž háků, sklon do 30°</t>
  </si>
  <si>
    <t xml:space="preserve">764352810R00</t>
  </si>
  <si>
    <t xml:space="preserve">Demontáž žlabů půlkruh. rovných, rš 330 mm, do 30°</t>
  </si>
  <si>
    <t xml:space="preserve">23,7*2</t>
  </si>
  <si>
    <t xml:space="preserve">764359820R00</t>
  </si>
  <si>
    <t xml:space="preserve">Demontáž kotlíku oválného, sklon do 30°</t>
  </si>
  <si>
    <t xml:space="preserve">764410850R00</t>
  </si>
  <si>
    <t xml:space="preserve">Demontáž oplechování parapetů,rš od 100 do 330 mm</t>
  </si>
  <si>
    <t xml:space="preserve">0,6*2+0,85+1,8*6</t>
  </si>
  <si>
    <t xml:space="preserve">22,5*2</t>
  </si>
  <si>
    <t xml:space="preserve">764430840R00</t>
  </si>
  <si>
    <t xml:space="preserve">Demontáž oplechování zdí,rš od 330 do 500 mm atika domu</t>
  </si>
  <si>
    <t xml:space="preserve">(17,65+23,7)*2</t>
  </si>
  <si>
    <t xml:space="preserve">764454803R00</t>
  </si>
  <si>
    <t xml:space="preserve">Demontáž odpadních trub kruhových,D 150 mm</t>
  </si>
  <si>
    <t xml:space="preserve">6,55*4</t>
  </si>
  <si>
    <t xml:space="preserve">767999801R00</t>
  </si>
  <si>
    <t xml:space="preserve">Demontáž doplňků staveb o hmotnosti do 50 kg</t>
  </si>
  <si>
    <t xml:space="preserve">kg</t>
  </si>
  <si>
    <t xml:space="preserve">demontáž mříží oken cca:100</t>
  </si>
  <si>
    <t xml:space="preserve">776511820R00</t>
  </si>
  <si>
    <t xml:space="preserve">Odstranění PVC podlah lepených s podložkou</t>
  </si>
  <si>
    <t xml:space="preserve">919735124R00</t>
  </si>
  <si>
    <t xml:space="preserve">Řezání stávajícího betonového krytu tl. 15 - 20 cm</t>
  </si>
  <si>
    <t xml:space="preserve">6,0*2</t>
  </si>
  <si>
    <t xml:space="preserve">okolo mont.jam:</t>
  </si>
  <si>
    <t xml:space="preserve">1,1+3,7+0,9+5,2+1,8+12,0+4,2+12,0+1,8+5,3+1,0*2+3,7+1,0</t>
  </si>
  <si>
    <t xml:space="preserve">962031132R00</t>
  </si>
  <si>
    <t xml:space="preserve">Bourání příček cihelných tl. 10 cm</t>
  </si>
  <si>
    <t xml:space="preserve">3,0*(3,9+2,85+0,3+0,9+0,9+1,95+0,9)-0,6*2,0</t>
  </si>
  <si>
    <t xml:space="preserve">3,0*(2,2+2,0)-0,7*2,0</t>
  </si>
  <si>
    <t xml:space="preserve">3,0*(0,3*2+0,4)</t>
  </si>
  <si>
    <t xml:space="preserve">962032432R00</t>
  </si>
  <si>
    <t xml:space="preserve">Bourání zdiva z dutých cihel nebo tvárnic na MVC</t>
  </si>
  <si>
    <t xml:space="preserve">atika:</t>
  </si>
  <si>
    <t xml:space="preserve">0,25*0,3*(3,525*2+23,7)</t>
  </si>
  <si>
    <t xml:space="preserve">962081131R00</t>
  </si>
  <si>
    <t xml:space="preserve">Bourání oken ze skleněných tvárnic tl. 10 cm</t>
  </si>
  <si>
    <t xml:space="preserve">1,5*1,35*30</t>
  </si>
  <si>
    <t xml:space="preserve">965042131R00</t>
  </si>
  <si>
    <t xml:space="preserve">Bourání mazanin betonových  tl. 10 cm, pl. 4 m2</t>
  </si>
  <si>
    <t xml:space="preserve">v místě nových soc.zařízení:</t>
  </si>
  <si>
    <t xml:space="preserve">965042241R00</t>
  </si>
  <si>
    <t xml:space="preserve">Bourání mazanin betonových tl. nad 10 cm, nad 4 m2</t>
  </si>
  <si>
    <t xml:space="preserve">kolem šachet + vjezdy:</t>
  </si>
  <si>
    <t xml:space="preserve">0,15*0,45*5,1*4</t>
  </si>
  <si>
    <t xml:space="preserve">0,15*0,3*6,0*4</t>
  </si>
  <si>
    <t xml:space="preserve">0,3*0,15*(10,2+1,8+5,0)</t>
  </si>
  <si>
    <t xml:space="preserve">0,15*(3,7*1,3+2,4*2,9+1,3*1,4)</t>
  </si>
  <si>
    <t xml:space="preserve">0,3*0,15*(5,0+1,8+10,2)</t>
  </si>
  <si>
    <t xml:space="preserve">0,15*(1,5*1,5+2,4*2,9+3,6*1,25)</t>
  </si>
  <si>
    <t xml:space="preserve">965081713R00</t>
  </si>
  <si>
    <t xml:space="preserve">Bourání dlaždic keramických tl. 1 cm, nad 1 m2</t>
  </si>
  <si>
    <t xml:space="preserve">12,5+5,4+1,3+1,7+2,15</t>
  </si>
  <si>
    <t xml:space="preserve">967031132R00</t>
  </si>
  <si>
    <t xml:space="preserve">Přisekání rovných ostění cihelných na MVC</t>
  </si>
  <si>
    <t xml:space="preserve">968061112R00</t>
  </si>
  <si>
    <t xml:space="preserve">Vyvěšení dřevěných okenních křídel pl. do 1,5 m2</t>
  </si>
  <si>
    <t xml:space="preserve">3+6</t>
  </si>
  <si>
    <t xml:space="preserve">968061113R00</t>
  </si>
  <si>
    <t xml:space="preserve">Vyvěšení dřevěných okenních křídel pl. nad 1,5 m2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0,6*1,6*2</t>
  </si>
  <si>
    <t xml:space="preserve">968062355R00</t>
  </si>
  <si>
    <t xml:space="preserve">Vybourání dřevěných rámů oken dvojitých pl. 2 m2</t>
  </si>
  <si>
    <t xml:space="preserve">0,9*1,6</t>
  </si>
  <si>
    <t xml:space="preserve">968062356R00</t>
  </si>
  <si>
    <t xml:space="preserve">Vybourání dřevěných rámů oken dvojitých pl. 4 m2</t>
  </si>
  <si>
    <t xml:space="preserve">1,8*1,6*6</t>
  </si>
  <si>
    <t xml:space="preserve">968072455R00</t>
  </si>
  <si>
    <t xml:space="preserve">Vybourání kovových dveřních zárubní pl. do 2 m2</t>
  </si>
  <si>
    <t xml:space="preserve">0,6*2,0*2</t>
  </si>
  <si>
    <t xml:space="preserve">0,7*2,0</t>
  </si>
  <si>
    <t xml:space="preserve">0,8*2,0*3</t>
  </si>
  <si>
    <t xml:space="preserve">0,9*2,0</t>
  </si>
  <si>
    <t xml:space="preserve">968072456R00</t>
  </si>
  <si>
    <t xml:space="preserve">Vybourání kovových dveřních zárubní pl. nad 2 m2</t>
  </si>
  <si>
    <t xml:space="preserve">1,45*2,0</t>
  </si>
  <si>
    <t xml:space="preserve">969011121R00</t>
  </si>
  <si>
    <t xml:space="preserve">Vybourání vodovod. vedení DN do 52 mm odhad</t>
  </si>
  <si>
    <t xml:space="preserve">969021111R00</t>
  </si>
  <si>
    <t xml:space="preserve">Vybourání kanalizačního potrubí DN do 100 mm odhad</t>
  </si>
  <si>
    <t xml:space="preserve">973031324R00</t>
  </si>
  <si>
    <t xml:space="preserve">Vysekání kapes zeď cihel. MVC, pl. 0,1m2, hl. 15cm pro uložení dřevěných trámů</t>
  </si>
  <si>
    <t xml:space="preserve">973031812R00</t>
  </si>
  <si>
    <t xml:space="preserve">Vysekání kapes pro zavázání příček tl. 10 cm</t>
  </si>
  <si>
    <t xml:space="preserve">974031664R00</t>
  </si>
  <si>
    <t xml:space="preserve">Vysekání rýh zeď cihelná vtah. nosníků 15 x 15 cm</t>
  </si>
  <si>
    <t xml:space="preserve">1,7*3*2</t>
  </si>
  <si>
    <t xml:space="preserve">976042232R00</t>
  </si>
  <si>
    <t xml:space="preserve">Vybourání mřížek pl. 0,1 m2 .</t>
  </si>
  <si>
    <t xml:space="preserve">odvětrání střechy:48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451,24</t>
  </si>
  <si>
    <t xml:space="preserve">978013191R00</t>
  </si>
  <si>
    <t xml:space="preserve">Otlučení omítek vnitřních stěn v rozsahu do 100 %</t>
  </si>
  <si>
    <t xml:space="preserve">8:2,6*(0,9+1,9)</t>
  </si>
  <si>
    <t xml:space="preserve">10:2,6*0,9</t>
  </si>
  <si>
    <t xml:space="preserve">11:2,6*(1,9+2,45)-(0,6*1,6*2+0,6*2,0)</t>
  </si>
  <si>
    <t xml:space="preserve">978015221R00</t>
  </si>
  <si>
    <t xml:space="preserve">Otlučení omítek vnějších MVC v složit.1-4 do 10 %</t>
  </si>
  <si>
    <t xml:space="preserve">978059531R00</t>
  </si>
  <si>
    <t xml:space="preserve">Odsekání vnitřních obkladů stěn nad 2 m2</t>
  </si>
  <si>
    <t xml:space="preserve">8:1,5*(0,9+2,85+1,9+1,85+0,9+0,3)-0,8*1,5</t>
  </si>
  <si>
    <t xml:space="preserve">   2,0*0,9*4</t>
  </si>
  <si>
    <t xml:space="preserve">9:1,5*(0,9+1,4)*2-1,5*0,6</t>
  </si>
  <si>
    <t xml:space="preserve">10:1,5*(0,9+1,85)*2-1,5*0,6</t>
  </si>
  <si>
    <t xml:space="preserve">11:1,5*(1,35+1,9)*2-0,6*1,5</t>
  </si>
  <si>
    <t xml:space="preserve">978059631R00</t>
  </si>
  <si>
    <t xml:space="preserve">Odsekání vnějších obkladů stěn nad 2 m2</t>
  </si>
  <si>
    <t xml:space="preserve">0,4*(23,7+17,65)*2</t>
  </si>
  <si>
    <t xml:space="preserve">-0,4*5,1*4</t>
  </si>
  <si>
    <t xml:space="preserve">R96001</t>
  </si>
  <si>
    <t xml:space="preserve">Demontáž ostatních klempířských kcí na střeše vč. odvozu a likvidace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2</t>
  </si>
  <si>
    <t xml:space="preserve">Živičné krytiny</t>
  </si>
  <si>
    <t xml:space="preserve">712341559R00</t>
  </si>
  <si>
    <t xml:space="preserve">Povlaková krytina střech,vč.fólie ALKORPLAN/F vč.kotvení a doplňků, S1, S2</t>
  </si>
  <si>
    <t xml:space="preserve">342,72+107,2695</t>
  </si>
  <si>
    <t xml:space="preserve">712990812R00</t>
  </si>
  <si>
    <t xml:space="preserve">Odstranění násypu nebo nánosu tl. 3 - 5 cm</t>
  </si>
  <si>
    <t xml:space="preserve">vyšší část:</t>
  </si>
  <si>
    <t xml:space="preserve">23,8*7,2*2</t>
  </si>
  <si>
    <t xml:space="preserve">nižžší část:</t>
  </si>
  <si>
    <t xml:space="preserve">23,97*4,35</t>
  </si>
  <si>
    <t xml:space="preserve">998712102R00</t>
  </si>
  <si>
    <t xml:space="preserve">Přesun hmot pro povlakové krytiny, výšky do 12 m </t>
  </si>
  <si>
    <t xml:space="preserve">713</t>
  </si>
  <si>
    <t xml:space="preserve">Izolace tepelné</t>
  </si>
  <si>
    <t xml:space="preserve">713141125R00</t>
  </si>
  <si>
    <t xml:space="preserve">Izolace tepelná střech, desky , na lepidlo včetně kotvení</t>
  </si>
  <si>
    <t xml:space="preserve">342,72</t>
  </si>
  <si>
    <t xml:space="preserve">104,2695</t>
  </si>
  <si>
    <t xml:space="preserve">28375771</t>
  </si>
  <si>
    <t xml:space="preserve">Deska polystyren. střešní tl. 50 mm</t>
  </si>
  <si>
    <t xml:space="preserve">342,72*1,05</t>
  </si>
  <si>
    <t xml:space="preserve">28375779</t>
  </si>
  <si>
    <t xml:space="preserve">Deska polystyren. střešní tl. 160 mm</t>
  </si>
  <si>
    <t xml:space="preserve">104,2695*1,05</t>
  </si>
  <si>
    <t xml:space="preserve">998713102R00</t>
  </si>
  <si>
    <t xml:space="preserve">Přesun hmot pro izolace tepelné, výšky do 12 m </t>
  </si>
  <si>
    <t xml:space="preserve">720</t>
  </si>
  <si>
    <t xml:space="preserve">Zdravotechnická instalace</t>
  </si>
  <si>
    <t xml:space="preserve">720-001R</t>
  </si>
  <si>
    <t xml:space="preserve">D+M Wc mísa závěsná vč. představěného instal. systému se zabudovaným splachováním</t>
  </si>
  <si>
    <t xml:space="preserve">720-002R</t>
  </si>
  <si>
    <t xml:space="preserve">D+M pisoár včetně mechanického splachování</t>
  </si>
  <si>
    <t xml:space="preserve">720-003R</t>
  </si>
  <si>
    <t xml:space="preserve">D+M umyvadlo vč.stojánkové baterie a sifonu</t>
  </si>
  <si>
    <t xml:space="preserve">720-004R</t>
  </si>
  <si>
    <t xml:space="preserve">D+M sprchový kout vč.vaničky,sprchové zástěny a baterie</t>
  </si>
  <si>
    <t xml:space="preserve">720-005R</t>
  </si>
  <si>
    <t xml:space="preserve">Zemní vodoměrná souprava včetně uzavíracího ventilu - komplet</t>
  </si>
  <si>
    <t xml:space="preserve">720-006R</t>
  </si>
  <si>
    <t xml:space="preserve">Rozvody vody-studená voda-rPE 32x3mm vč.tvarovek šroubení a spojovacího materiálu</t>
  </si>
  <si>
    <t xml:space="preserve">720-007R</t>
  </si>
  <si>
    <t xml:space="preserve">Rozvody vody-studená voda-d20 vč-tvarovek,šroubení spojovacího materiálu + mirelon</t>
  </si>
  <si>
    <t xml:space="preserve">720-008R</t>
  </si>
  <si>
    <t xml:space="preserve">Rozvody vody-TUV-d20 včetně tvarovek,šroubení spojovacího materiálu + mirelon</t>
  </si>
  <si>
    <t xml:space="preserve">720-009R</t>
  </si>
  <si>
    <t xml:space="preserve">Rozvody vody-TUV-d20 vč.tvarovek,šroubení a spojovacího materiálu + mirelon</t>
  </si>
  <si>
    <t xml:space="preserve">720-010R</t>
  </si>
  <si>
    <t xml:space="preserve">Rohové ventily se sítkem</t>
  </si>
  <si>
    <t xml:space="preserve">720-011R</t>
  </si>
  <si>
    <t xml:space="preserve">Ocelové tubky vedené po povrchu včetně kotvení a uzávěru + mirelon</t>
  </si>
  <si>
    <t xml:space="preserve">720-012R</t>
  </si>
  <si>
    <t xml:space="preserve">Vnitřní požární hydrant vč.skříně a vybavení komplet HW-25W-30</t>
  </si>
  <si>
    <t xml:space="preserve">720-013R</t>
  </si>
  <si>
    <t xml:space="preserve">Rozvody kanalizace PVC vč.tvarovek,spojovacího a kotevního materiálu DN 40</t>
  </si>
  <si>
    <t xml:space="preserve">720-014R</t>
  </si>
  <si>
    <t xml:space="preserve">Rozvody kanalizace PVC vč.tvarovek,spojovacího a kotevního materiálu DN50</t>
  </si>
  <si>
    <t xml:space="preserve">720-015R</t>
  </si>
  <si>
    <t xml:space="preserve">Rozvody kanalizace PVC vč.tvarovek,spojovacího a kotevního materiálu DN75</t>
  </si>
  <si>
    <t xml:space="preserve">720-016R</t>
  </si>
  <si>
    <t xml:space="preserve">Rozvody kanalizace PVC vč.tvarovek,spojovacího a kotevního materiálu DN 110</t>
  </si>
  <si>
    <t xml:space="preserve">720-017R</t>
  </si>
  <si>
    <t xml:space="preserve">Rozvody kanalizace PVC vč.tvarovek,spojovacího a kotevního materiálu DN 125</t>
  </si>
  <si>
    <t xml:space="preserve">720-018R</t>
  </si>
  <si>
    <t xml:space="preserve">Přechodový kus kamenina/PVC</t>
  </si>
  <si>
    <t xml:space="preserve">720-019R</t>
  </si>
  <si>
    <t xml:space="preserve">Odbočka kamenina</t>
  </si>
  <si>
    <t xml:space="preserve">720-020R</t>
  </si>
  <si>
    <t xml:space="preserve">lapač střešních splavenin</t>
  </si>
  <si>
    <t xml:space="preserve">720-021R</t>
  </si>
  <si>
    <t xml:space="preserve">Čistící kus</t>
  </si>
  <si>
    <t xml:space="preserve">720-022R</t>
  </si>
  <si>
    <t xml:space="preserve">Odvětrávací hlavice</t>
  </si>
  <si>
    <t xml:space="preserve">720-023R</t>
  </si>
  <si>
    <t xml:space="preserve">Rozvody vnitřního plynu-oc.trubky BRALEN vč.kotev. prvků - 1/2" vč. nátěru</t>
  </si>
  <si>
    <t xml:space="preserve">720-024R</t>
  </si>
  <si>
    <t xml:space="preserve">Rozvody vnitřního plynu-oc.trubky BRALEN vč.kotev. prvků-3/4" vč.nátěru</t>
  </si>
  <si>
    <t xml:space="preserve">720-025R</t>
  </si>
  <si>
    <t xml:space="preserve">Rozvody vnitřního plynu-oc.trubky BRALEN vč.kotev. ptvků-1" vč. nátěru</t>
  </si>
  <si>
    <t xml:space="preserve">720-026R</t>
  </si>
  <si>
    <t xml:space="preserve">Kulový uzávěr u vstupu plynu do objektu TOV</t>
  </si>
  <si>
    <t xml:space="preserve">720-027R</t>
  </si>
  <si>
    <t xml:space="preserve">Kulový uzávěr před kotlem</t>
  </si>
  <si>
    <t xml:space="preserve">720-028R</t>
  </si>
  <si>
    <t xml:space="preserve">Kulový uzávěr před teplovzdušným plynovým generátorem</t>
  </si>
  <si>
    <t xml:space="preserve">720-029R</t>
  </si>
  <si>
    <t xml:space="preserve">Chránička ve zdi DN 50 dl. 500 mm</t>
  </si>
  <si>
    <t xml:space="preserve">720-030R</t>
  </si>
  <si>
    <t xml:space="preserve">Rozvody vnějšího plynu - SDR 11 PE 100, 40x3,7</t>
  </si>
  <si>
    <t xml:space="preserve">720-031R</t>
  </si>
  <si>
    <t xml:space="preserve">Rozvody vnějšího plynu - SDR 11 PE 100, 50x4,6</t>
  </si>
  <si>
    <t xml:space="preserve">720-032R</t>
  </si>
  <si>
    <t xml:space="preserve">Napojení na stávající plynový rozvod - "T" kus včetně připojení</t>
  </si>
  <si>
    <t xml:space="preserve">720-033R</t>
  </si>
  <si>
    <t xml:space="preserve">Zemní uzávěr včetně zemní soupravy - na novém rozvodu plynu v areálu</t>
  </si>
  <si>
    <t xml:space="preserve">720-034R</t>
  </si>
  <si>
    <t xml:space="preserve">Redukce plynového potrubí 50x4,6/40x3,7</t>
  </si>
  <si>
    <t xml:space="preserve">720-035R</t>
  </si>
  <si>
    <t xml:space="preserve">Odbočka - plynové potrubí</t>
  </si>
  <si>
    <t xml:space="preserve">720-036R</t>
  </si>
  <si>
    <t xml:space="preserve">Výkopy pro vně přívod plynu a kanalizaci v zatravn plochách vč.odvozu přebyt.výkopku a jeho ul.na skl</t>
  </si>
  <si>
    <t xml:space="preserve">720-037R</t>
  </si>
  <si>
    <t xml:space="preserve">Výkopy pro vně přívod plynu v zpevněných plochách vč.odvozu přebytečného výkopku a vybourané</t>
  </si>
  <si>
    <t xml:space="preserve">skladby komunikace a jejich uložení na skládce:1,5</t>
  </si>
  <si>
    <t xml:space="preserve">720-038R</t>
  </si>
  <si>
    <t xml:space="preserve">Zaříznutí asfaltu pro výkop plynu</t>
  </si>
  <si>
    <t xml:space="preserve">720-039R</t>
  </si>
  <si>
    <t xml:space="preserve">Pískové lože</t>
  </si>
  <si>
    <t xml:space="preserve">720-040R</t>
  </si>
  <si>
    <t xml:space="preserve">Zásyp a zhutnění výkopku v nezpevněných plochách</t>
  </si>
  <si>
    <t xml:space="preserve">720-041R</t>
  </si>
  <si>
    <t xml:space="preserve">Zásyp a zhutnění výkopku včetně obnovení skladby komunikace a zpevněných ploch</t>
  </si>
  <si>
    <t xml:space="preserve">720-042R</t>
  </si>
  <si>
    <t xml:space="preserve">Výstražná fólie</t>
  </si>
  <si>
    <t xml:space="preserve">720-043R</t>
  </si>
  <si>
    <t xml:space="preserve">Stavební přípomoc-průrazy,drážky ve zdech,začištěn kotevní prvky a další mat.a činnosti pro ZTI</t>
  </si>
  <si>
    <t xml:space="preserve">soubor</t>
  </si>
  <si>
    <t xml:space="preserve">730</t>
  </si>
  <si>
    <t xml:space="preserve">Ústřední vytápění</t>
  </si>
  <si>
    <t xml:space="preserve">730-00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trámky 100/140:24*3,825</t>
  </si>
  <si>
    <t xml:space="preserve">762341036U00</t>
  </si>
  <si>
    <t xml:space="preserve">Bed střech OSB rošt sraz tl 22mm</t>
  </si>
  <si>
    <t xml:space="preserve">60515501</t>
  </si>
  <si>
    <t xml:space="preserve">Hranol SM/JD 1 10x12, 14 cm</t>
  </si>
  <si>
    <t xml:space="preserve">24*3,825*0,1*0,14*1,08</t>
  </si>
  <si>
    <t xml:space="preserve">998762102R00</t>
  </si>
  <si>
    <t xml:space="preserve">Přesun hmot pro tesařské konstrukce, výšky do 12 m </t>
  </si>
  <si>
    <t xml:space="preserve">763</t>
  </si>
  <si>
    <t xml:space="preserve">Dřevostavby</t>
  </si>
  <si>
    <t xml:space="preserve">763132310U00</t>
  </si>
  <si>
    <t xml:space="preserve">SDK podhled zav 2xCD D112 GKBI 12,5</t>
  </si>
  <si>
    <t xml:space="preserve">1,71+1,61+1,71+5,41</t>
  </si>
  <si>
    <t xml:space="preserve">763-01</t>
  </si>
  <si>
    <t xml:space="preserve">D+M Parotěsná fólie</t>
  </si>
  <si>
    <t xml:space="preserve">998763102R00</t>
  </si>
  <si>
    <t xml:space="preserve">Přesun hmot pro sádrokartony, výšky do 12 m </t>
  </si>
  <si>
    <t xml:space="preserve">764</t>
  </si>
  <si>
    <t xml:space="preserve">Konstrukce klempířské</t>
  </si>
  <si>
    <t xml:space="preserve">764252403R00</t>
  </si>
  <si>
    <t xml:space="preserve">Žlaby  plech, podokapní půlkruhové, rš 330 mm</t>
  </si>
  <si>
    <t xml:space="preserve">23,8*3</t>
  </si>
  <si>
    <t xml:space="preserve">764259411R00</t>
  </si>
  <si>
    <t xml:space="preserve">Kotlík kónický  pro trouby, D do 150 mm</t>
  </si>
  <si>
    <t xml:space="preserve">764323330R00</t>
  </si>
  <si>
    <t xml:space="preserve">Oplechování okapů Al, živičná krytina, rš 330 mm</t>
  </si>
  <si>
    <t xml:space="preserve">764333330R00</t>
  </si>
  <si>
    <t xml:space="preserve">Lemování zdí na plochých střechách Al, rš 330 mm</t>
  </si>
  <si>
    <t xml:space="preserve">764339330R00</t>
  </si>
  <si>
    <t xml:space="preserve">Lemování z Al, VZT na hladké krytině, v ploše</t>
  </si>
  <si>
    <t xml:space="preserve">764410330R00</t>
  </si>
  <si>
    <t xml:space="preserve">Oplechování parapetů včetně rohů Al, rš 200 mm</t>
  </si>
  <si>
    <t xml:space="preserve">764410350R00</t>
  </si>
  <si>
    <t xml:space="preserve">Oplechování parapetů včetně rohů Al, rš 330 mm</t>
  </si>
  <si>
    <t xml:space="preserve">0,6*2+1,8*6</t>
  </si>
  <si>
    <t xml:space="preserve">764430320RT2</t>
  </si>
  <si>
    <t xml:space="preserve">Oplechování zdí včetně rohů z Al, rš 330 mm nalepení Enkolitem</t>
  </si>
  <si>
    <t xml:space="preserve">13,9*2</t>
  </si>
  <si>
    <t xml:space="preserve">764554404R00</t>
  </si>
  <si>
    <t xml:space="preserve">Odpadní trouby z plechu, kruhové, D 150 mm</t>
  </si>
  <si>
    <t xml:space="preserve">4,12*2</t>
  </si>
  <si>
    <t xml:space="preserve">R764001</t>
  </si>
  <si>
    <t xml:space="preserve">Oplechování prostupů na střeše a ostatní drobné oplechování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1+4</t>
  </si>
  <si>
    <t xml:space="preserve">766661122R00</t>
  </si>
  <si>
    <t xml:space="preserve">Montáž dveří do zárubně,otevíravých 1kř.nad 0,8 m</t>
  </si>
  <si>
    <t xml:space="preserve">2+1+3</t>
  </si>
  <si>
    <t xml:space="preserve">766670021R00</t>
  </si>
  <si>
    <t xml:space="preserve">Montáž kliky a štítku vč.dodávky</t>
  </si>
  <si>
    <t xml:space="preserve">61164001</t>
  </si>
  <si>
    <t xml:space="preserve">Dveře vnitřní plné 1 kříd. 60x197 cm</t>
  </si>
  <si>
    <t xml:space="preserve">61164002</t>
  </si>
  <si>
    <t xml:space="preserve">Dveře vnitřní plné 1 kříd. 90x197 cm</t>
  </si>
  <si>
    <t xml:space="preserve">61164003</t>
  </si>
  <si>
    <t xml:space="preserve">Dveře vnitřní plné 1 kříd. 110/1970 cm</t>
  </si>
  <si>
    <t xml:space="preserve">R766001</t>
  </si>
  <si>
    <t xml:space="preserve">Repase stávajících vnitřních dveří + nátěr vč.repase zárubní, kování a zámků</t>
  </si>
  <si>
    <t xml:space="preserve">998766202R00</t>
  </si>
  <si>
    <t xml:space="preserve">Přesun hmot pro truhlářské konstr., výšky do 12 m </t>
  </si>
  <si>
    <t xml:space="preserve">771</t>
  </si>
  <si>
    <t xml:space="preserve">Podlahy z dlaždic a obklady</t>
  </si>
  <si>
    <t xml:space="preserve">711212002RT1</t>
  </si>
  <si>
    <t xml:space="preserve">Stěrka hydroizolační těsnící hmotou Aquafin 2K (fa Schomburg), proti vlhkosti</t>
  </si>
  <si>
    <t xml:space="preserve">8-sprcha:</t>
  </si>
  <si>
    <t xml:space="preserve">1,71</t>
  </si>
  <si>
    <t xml:space="preserve">stěny:2,0*0,9*3</t>
  </si>
  <si>
    <t xml:space="preserve">771101121R00</t>
  </si>
  <si>
    <t xml:space="preserve">Provedení penetrace podkladu</t>
  </si>
  <si>
    <t xml:space="preserve">771474112U00</t>
  </si>
  <si>
    <t xml:space="preserve">Mtž sokl keram rovný flex lep -90</t>
  </si>
  <si>
    <t xml:space="preserve">7:(3,9+3,2)*2-0,9</t>
  </si>
  <si>
    <t xml:space="preserve">771575105R00</t>
  </si>
  <si>
    <t xml:space="preserve">Montáž podlah keram.,režné hladké, tmel</t>
  </si>
  <si>
    <t xml:space="preserve">7:12,5</t>
  </si>
  <si>
    <t xml:space="preserve">8:1,71</t>
  </si>
  <si>
    <t xml:space="preserve">9:1,61</t>
  </si>
  <si>
    <t xml:space="preserve">10:1,71</t>
  </si>
  <si>
    <t xml:space="preserve">11:5,41</t>
  </si>
  <si>
    <t xml:space="preserve">771578001R00</t>
  </si>
  <si>
    <t xml:space="preserve">Začištění nad soklem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1,71+1,61+1,71</t>
  </si>
  <si>
    <t xml:space="preserve">771579795R00</t>
  </si>
  <si>
    <t xml:space="preserve">Příplatek za spárování vodotěsnou hmotou - plošně</t>
  </si>
  <si>
    <t xml:space="preserve">22,94</t>
  </si>
  <si>
    <t xml:space="preserve">13,3*0,1</t>
  </si>
  <si>
    <t xml:space="preserve">59763700</t>
  </si>
  <si>
    <t xml:space="preserve">Dlažba neglazovaná slinutá</t>
  </si>
  <si>
    <t xml:space="preserve">22,94*1,05</t>
  </si>
  <si>
    <t xml:space="preserve">13,3*0,1*1,05</t>
  </si>
  <si>
    <t xml:space="preserve">998771102R00</t>
  </si>
  <si>
    <t xml:space="preserve">Přesun hmot pro podlahy z dlaždic, výšky do 12 m </t>
  </si>
  <si>
    <t xml:space="preserve">777</t>
  </si>
  <si>
    <t xml:space="preserve">Podlahy ze syntetických hmot</t>
  </si>
  <si>
    <t xml:space="preserve">777212902U00</t>
  </si>
  <si>
    <t xml:space="preserve">Oprava podlaha Epoxy  tl -10mm</t>
  </si>
  <si>
    <t xml:space="preserve">složení oprav:</t>
  </si>
  <si>
    <t xml:space="preserve">;- frézování stáv.nášlapné vrstvy (cem.potěru)</t>
  </si>
  <si>
    <t xml:space="preserve">;- penetrace s pískovým vsypem</t>
  </si>
  <si>
    <t xml:space="preserve">;- stěrka tl. 5 mm</t>
  </si>
  <si>
    <t xml:space="preserve">;- epoxidový nátěr - 2 vrstvy</t>
  </si>
  <si>
    <t xml:space="preserve">1- opravárenská hala:274,75</t>
  </si>
  <si>
    <t xml:space="preserve">2 - dílna : 13,7</t>
  </si>
  <si>
    <t xml:space="preserve">3 - sklad:14,85</t>
  </si>
  <si>
    <t xml:space="preserve">6:14,82</t>
  </si>
  <si>
    <t xml:space="preserve">998777102R00</t>
  </si>
  <si>
    <t xml:space="preserve">Přesun hmot pro podlahy syntetické, výšky do 12 m </t>
  </si>
  <si>
    <t xml:space="preserve">781</t>
  </si>
  <si>
    <t xml:space="preserve">Obklady keramické</t>
  </si>
  <si>
    <t xml:space="preserve">781415013R00</t>
  </si>
  <si>
    <t xml:space="preserve">Montáž obkladů stěn, porovin., do tmele</t>
  </si>
  <si>
    <t xml:space="preserve">8:2,05*(0,9+1,9)*2-0,6*2,0</t>
  </si>
  <si>
    <t xml:space="preserve">9:2,05*(0,85+1,9)*2-0,6*2,0</t>
  </si>
  <si>
    <t xml:space="preserve">10:2,05*(0,9+1,9)*2-0,6*2,0</t>
  </si>
  <si>
    <t xml:space="preserve">11:2,05*(2,85+1,9)*2-0,6*2,0*5</t>
  </si>
  <si>
    <t xml:space="preserve">781419705R00</t>
  </si>
  <si>
    <t xml:space="preserve">Příplatek za spárovací hmotu - plošně</t>
  </si>
  <si>
    <t xml:space="preserve">781419706R00</t>
  </si>
  <si>
    <t xml:space="preserve">Příplatek za spárovací vodotěsnou hmotu - plošně</t>
  </si>
  <si>
    <t xml:space="preserve">781494511U00</t>
  </si>
  <si>
    <t xml:space="preserve">Plastový profil flex lep ukončovací</t>
  </si>
  <si>
    <t xml:space="preserve">8:(0,9+1,9)*2-0,6</t>
  </si>
  <si>
    <t xml:space="preserve">9:(0,85+1,9)*2-0,6</t>
  </si>
  <si>
    <t xml:space="preserve">10:(0,9+1,9)*2-0,6</t>
  </si>
  <si>
    <t xml:space="preserve">11:(2,85+1,9)*2-0,6*5</t>
  </si>
  <si>
    <t xml:space="preserve">781495111U00</t>
  </si>
  <si>
    <t xml:space="preserve">Penetrace podkladu obkladu</t>
  </si>
  <si>
    <t xml:space="preserve">781578011R00</t>
  </si>
  <si>
    <t xml:space="preserve">59760150.A</t>
  </si>
  <si>
    <t xml:space="preserve">Lišta  plast upřesní se dle výběru</t>
  </si>
  <si>
    <t xml:space="preserve">21,4*1,05</t>
  </si>
  <si>
    <t xml:space="preserve">59767110</t>
  </si>
  <si>
    <t xml:space="preserve">Obklad keramický - výběr upřesní investor</t>
  </si>
  <si>
    <t xml:space="preserve">44,11*1,05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nové oc.zárubně:11</t>
  </si>
  <si>
    <t xml:space="preserve">783226100R00</t>
  </si>
  <si>
    <t xml:space="preserve">Nátěr syntetický kovových konstrukcí základní</t>
  </si>
  <si>
    <t xml:space="preserve">783782205R00</t>
  </si>
  <si>
    <t xml:space="preserve">Nátěr tesařských konstrukcí Bochemitem QB 2x</t>
  </si>
  <si>
    <t xml:space="preserve">783950050RAA</t>
  </si>
  <si>
    <t xml:space="preserve">Oprava olejových nátěrů omítek - repase oškrábání, 1x krycí + 1 x email</t>
  </si>
  <si>
    <t xml:space="preserve">1,5*(22,5+12,0)*2</t>
  </si>
  <si>
    <t xml:space="preserve">-1,5*5,1*4</t>
  </si>
  <si>
    <t xml:space="preserve">-1,5*(0,6+0,9*3+1,1*3)</t>
  </si>
  <si>
    <t xml:space="preserve">784</t>
  </si>
  <si>
    <t xml:space="preserve">Malby</t>
  </si>
  <si>
    <t xml:space="preserve">784452271RT2</t>
  </si>
  <si>
    <t xml:space="preserve">Malba směsí tekutou 2x, 1barva, místnost do 3,8 m Primalex Standard</t>
  </si>
  <si>
    <t xml:space="preserve">70,42</t>
  </si>
  <si>
    <t xml:space="preserve">-obklady:-44,11</t>
  </si>
  <si>
    <t xml:space="preserve">sdk:10,44</t>
  </si>
  <si>
    <t xml:space="preserve">784950030RAA</t>
  </si>
  <si>
    <t xml:space="preserve">Oprava maleb z malířských směsí oškrábání, umytí, vyhlazení, 2x malba</t>
  </si>
  <si>
    <t xml:space="preserve">oprava stropů 10%:69,17</t>
  </si>
  <si>
    <t xml:space="preserve">oprava stěn 10%:451,24</t>
  </si>
  <si>
    <t xml:space="preserve">ostění:16,774</t>
  </si>
  <si>
    <t xml:space="preserve">M21</t>
  </si>
  <si>
    <t xml:space="preserve">Elektromontáže</t>
  </si>
  <si>
    <t xml:space="preserve">M21-001</t>
  </si>
  <si>
    <t xml:space="preserve">Elektroinstalace</t>
  </si>
  <si>
    <t xml:space="preserve">M24</t>
  </si>
  <si>
    <t xml:space="preserve">Montáže vzduchotechnických zařízení</t>
  </si>
  <si>
    <t xml:space="preserve">M24-009R</t>
  </si>
  <si>
    <t xml:space="preserve">D+M nové větrací mřížky vč.uzavíracích lamel pro stávající VZT</t>
  </si>
  <si>
    <t xml:space="preserve">M24-010R</t>
  </si>
  <si>
    <t xml:space="preserve">Salší výše nespecifikované práce pro kpl dokenčení stavby-max.1% z celkové ceny dodávky stavby</t>
  </si>
  <si>
    <t xml:space="preserve">M24-001R</t>
  </si>
  <si>
    <t xml:space="preserve">Demontáž stávajících jednotek teplovzdušného větrání,komplet vč.odvozu a ekologické likvidace</t>
  </si>
  <si>
    <t xml:space="preserve">M24-002R</t>
  </si>
  <si>
    <t xml:space="preserve">Demontáž stávajících větracích mřížek vč odvozu a ekologické likvidace</t>
  </si>
  <si>
    <t xml:space="preserve">M24-003R</t>
  </si>
  <si>
    <t xml:space="preserve">Repasování stávající vzduchotechniky v místě výstupu nad střešní plášť</t>
  </si>
  <si>
    <t xml:space="preserve">M24-004R</t>
  </si>
  <si>
    <t xml:space="preserve">Zrevidování,případně oprava a repasování stávajíc. vzduchotechnického zařízení pro teplovzdušné</t>
  </si>
  <si>
    <t xml:space="preserve">přetlakové větrání obou montážních jam + MAR proti zámrzu:1</t>
  </si>
  <si>
    <t xml:space="preserve">M24-005R</t>
  </si>
  <si>
    <t xml:space="preserve">Zrevidování,případně oprava a repasování stáv. VZT zař. pro odvod výfukových plynů opravovaných vozid</t>
  </si>
  <si>
    <t xml:space="preserve">M24-006R</t>
  </si>
  <si>
    <t xml:space="preserve">D+M propojovacího potrubí mezi ventilátorem a podl rozvodem jehož součástí bude hrubý filtr nečistot</t>
  </si>
  <si>
    <t xml:space="preserve">zabraňující vzniku nečistot do ventilátoru a jeho zničení:1</t>
  </si>
  <si>
    <t xml:space="preserve">M24-007R</t>
  </si>
  <si>
    <t xml:space="preserve">Zrevidování,případně oprava a repasování stáv. jednotlivých zařízení kompresorové stanice</t>
  </si>
  <si>
    <t xml:space="preserve">vč.armatur a opatření novým nátěrem:1</t>
  </si>
  <si>
    <t xml:space="preserve">M24-008R</t>
  </si>
  <si>
    <t xml:space="preserve">D+M teplovzdušných plynových generátorů,kpl vč. ovládání a přívodních a odvodních komínků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  <numFmt numFmtId="173" formatCode="[$-409]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Be00400611</v>
      </c>
      <c r="D2" s="4" t="str">
        <f aca="false">Rekapitulace!G2</f>
        <v>Rekonstrukce budovy č. 23 - TOV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 t="s">
        <v>15</v>
      </c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str">
        <f aca="false">Projektant</f>
        <v>Beneda Lubo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tr">
        <f aca="false">Rekapitulace!A40</f>
        <v>Ztížené výrobní podmínky</v>
      </c>
      <c r="E14" s="50"/>
      <c r="F14" s="50"/>
      <c r="G14" s="51" t="n">
        <f aca="false">Rekapitulace!I40</f>
        <v>0</v>
      </c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41</f>
        <v>Oborová přirážka</v>
      </c>
      <c r="E15" s="56"/>
      <c r="F15" s="57"/>
      <c r="G15" s="54" t="n">
        <f aca="false">Rekapitulace!I41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58" t="str">
        <f aca="false">Rekapitulace!A42</f>
        <v>Přesun stavebních kapacit</v>
      </c>
      <c r="E16" s="59"/>
      <c r="F16" s="60"/>
      <c r="G16" s="54" t="n">
        <f aca="false">Rekapitulace!I42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58" t="str">
        <f aca="false">Rekapitulace!A43</f>
        <v>Mimostaveništní doprava</v>
      </c>
      <c r="E17" s="59"/>
      <c r="F17" s="60"/>
      <c r="G17" s="54" t="n">
        <f aca="false">Rekapitulace!I43</f>
        <v>0</v>
      </c>
    </row>
    <row r="18" customFormat="false" ht="15.95" hidden="false" customHeight="true" outlineLevel="0" collapsed="false">
      <c r="A18" s="61" t="s">
        <v>32</v>
      </c>
      <c r="B18" s="62" t="s">
        <v>33</v>
      </c>
      <c r="C18" s="54" t="n">
        <f aca="false">Dodavka</f>
        <v>0</v>
      </c>
      <c r="D18" s="58" t="str">
        <f aca="false">Rekapitulace!A44</f>
        <v>Zařízení staveniště</v>
      </c>
      <c r="E18" s="59"/>
      <c r="F18" s="60"/>
      <c r="G18" s="54" t="n">
        <f aca="false">Rekapitulace!I44</f>
        <v>0</v>
      </c>
    </row>
    <row r="19" customFormat="false" ht="15.95" hidden="false" customHeight="true" outlineLevel="0" collapsed="false">
      <c r="A19" s="63" t="s">
        <v>34</v>
      </c>
      <c r="B19" s="53"/>
      <c r="C19" s="54" t="n">
        <f aca="false">SUM(C15:C18)</f>
        <v>0</v>
      </c>
      <c r="D19" s="64" t="str">
        <f aca="false">Rekapitulace!A45</f>
        <v>Provoz investora</v>
      </c>
      <c r="E19" s="59"/>
      <c r="F19" s="60"/>
      <c r="G19" s="54" t="n">
        <f aca="false">Rekapitulace!I45</f>
        <v>0</v>
      </c>
    </row>
    <row r="20" customFormat="false" ht="15.95" hidden="false" customHeight="true" outlineLevel="0" collapsed="false">
      <c r="A20" s="63"/>
      <c r="B20" s="53"/>
      <c r="C20" s="54"/>
      <c r="D20" s="58" t="str">
        <f aca="false">Rekapitulace!A46</f>
        <v>Kompletační činnost (IČD)</v>
      </c>
      <c r="E20" s="59"/>
      <c r="F20" s="60"/>
      <c r="G20" s="54" t="n">
        <f aca="false">Rekapitulace!I46</f>
        <v>0</v>
      </c>
    </row>
    <row r="21" customFormat="false" ht="15.95" hidden="false" customHeight="true" outlineLevel="0" collapsed="false">
      <c r="A21" s="63" t="s">
        <v>35</v>
      </c>
      <c r="B21" s="53"/>
      <c r="C21" s="54" t="n">
        <f aca="false">HZS</f>
        <v>0</v>
      </c>
      <c r="D21" s="58"/>
      <c r="E21" s="59"/>
      <c r="F21" s="60"/>
      <c r="G21" s="54"/>
    </row>
    <row r="22" customFormat="false" ht="15.95" hidden="false" customHeight="true" outlineLevel="0" collapsed="false">
      <c r="A22" s="65" t="s">
        <v>36</v>
      </c>
      <c r="B22" s="34"/>
      <c r="C22" s="54" t="n">
        <f aca="false">C19+C21</f>
        <v>0</v>
      </c>
      <c r="D22" s="58" t="s">
        <v>37</v>
      </c>
      <c r="E22" s="59"/>
      <c r="F22" s="60"/>
      <c r="G22" s="54" t="n">
        <f aca="false">G23-SUM(G15:G21)</f>
        <v>0</v>
      </c>
    </row>
    <row r="23" customFormat="false" ht="15.95" hidden="false" customHeight="true" outlineLevel="0" collapsed="false">
      <c r="A23" s="66" t="s">
        <v>38</v>
      </c>
      <c r="B23" s="66"/>
      <c r="C23" s="67" t="n">
        <f aca="false">C22+G23</f>
        <v>0</v>
      </c>
      <c r="D23" s="68" t="s">
        <v>39</v>
      </c>
      <c r="E23" s="69"/>
      <c r="F23" s="70"/>
      <c r="G23" s="54" t="n">
        <f aca="false">VRN</f>
        <v>0</v>
      </c>
    </row>
    <row r="24" customFormat="false" ht="12.75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2.75" hidden="false" customHeight="false" outlineLevel="0" collapsed="false">
      <c r="A25" s="65" t="s">
        <v>43</v>
      </c>
      <c r="B25" s="34"/>
      <c r="C25" s="76"/>
      <c r="D25" s="34" t="s">
        <v>43</v>
      </c>
      <c r="F25" s="77" t="s">
        <v>43</v>
      </c>
      <c r="G25" s="78"/>
    </row>
    <row r="26" customFormat="false" ht="37.5" hidden="false" customHeight="true" outlineLevel="0" collapsed="false">
      <c r="A26" s="65" t="s">
        <v>44</v>
      </c>
      <c r="B26" s="79"/>
      <c r="C26" s="76"/>
      <c r="D26" s="34" t="s">
        <v>44</v>
      </c>
      <c r="F26" s="77" t="s">
        <v>44</v>
      </c>
      <c r="G26" s="78"/>
    </row>
    <row r="27" customFormat="false" ht="12.75" hidden="false" customHeight="false" outlineLevel="0" collapsed="false">
      <c r="A27" s="65"/>
      <c r="B27" s="80"/>
      <c r="C27" s="76"/>
      <c r="D27" s="34"/>
      <c r="F27" s="77"/>
      <c r="G27" s="78"/>
    </row>
    <row r="28" customFormat="false" ht="12.75" hidden="false" customHeight="false" outlineLevel="0" collapsed="false">
      <c r="A28" s="65" t="s">
        <v>45</v>
      </c>
      <c r="B28" s="34"/>
      <c r="C28" s="76"/>
      <c r="D28" s="77" t="s">
        <v>46</v>
      </c>
      <c r="E28" s="76"/>
      <c r="F28" s="81" t="s">
        <v>46</v>
      </c>
      <c r="G28" s="78"/>
    </row>
    <row r="29" customFormat="false" ht="69" hidden="false" customHeight="true" outlineLevel="0" collapsed="false">
      <c r="A29" s="65"/>
      <c r="B29" s="34"/>
      <c r="C29" s="82"/>
      <c r="D29" s="83"/>
      <c r="E29" s="82"/>
      <c r="F29" s="3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0</v>
      </c>
      <c r="D30" s="85" t="s">
        <v>48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0</v>
      </c>
      <c r="D31" s="85" t="s">
        <v>50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60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F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Be004 Rekonstrukce budovy č.23 - TOV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04 Rekonstrukce budovy č.23 - TOV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60</v>
      </c>
      <c r="C6" s="114"/>
      <c r="D6" s="115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5</v>
      </c>
    </row>
    <row r="7" s="34" customFormat="true" ht="12.75" hidden="false" customHeight="false" outlineLevel="0" collapsed="false">
      <c r="A7" s="119" t="str">
        <f aca="false">Položky!B7</f>
        <v>3</v>
      </c>
      <c r="B7" s="120" t="str">
        <f aca="false">Položky!C7</f>
        <v>Svislé a kompletní konstrukce</v>
      </c>
      <c r="D7" s="121"/>
      <c r="E7" s="122" t="n">
        <f aca="false">Položky!BA30</f>
        <v>0</v>
      </c>
      <c r="F7" s="123" t="n">
        <f aca="false">Položky!BB30</f>
        <v>0</v>
      </c>
      <c r="G7" s="123" t="n">
        <f aca="false">Položky!BC30</f>
        <v>0</v>
      </c>
      <c r="H7" s="123" t="n">
        <f aca="false">Položky!BD30</f>
        <v>0</v>
      </c>
      <c r="I7" s="124" t="n">
        <f aca="false">Položky!BE30</f>
        <v>0</v>
      </c>
    </row>
    <row r="8" s="34" customFormat="true" ht="12.75" hidden="false" customHeight="false" outlineLevel="0" collapsed="false">
      <c r="A8" s="119" t="str">
        <f aca="false">Položky!B31</f>
        <v>5</v>
      </c>
      <c r="B8" s="120" t="str">
        <f aca="false">Položky!C31</f>
        <v>Komunikace</v>
      </c>
      <c r="D8" s="121"/>
      <c r="E8" s="122" t="n">
        <f aca="false">Položky!BA41</f>
        <v>0</v>
      </c>
      <c r="F8" s="123" t="n">
        <f aca="false">Položky!BB41</f>
        <v>0</v>
      </c>
      <c r="G8" s="123" t="n">
        <f aca="false">Položky!BC41</f>
        <v>0</v>
      </c>
      <c r="H8" s="123" t="n">
        <f aca="false">Položky!BD41</f>
        <v>0</v>
      </c>
      <c r="I8" s="124" t="n">
        <f aca="false">Položky!BE41</f>
        <v>0</v>
      </c>
    </row>
    <row r="9" s="34" customFormat="true" ht="12.75" hidden="false" customHeight="false" outlineLevel="0" collapsed="false">
      <c r="A9" s="119" t="str">
        <f aca="false">Položky!B42</f>
        <v>61</v>
      </c>
      <c r="B9" s="120" t="str">
        <f aca="false">Položky!C42</f>
        <v>Upravy povrchů vnitřní</v>
      </c>
      <c r="D9" s="121"/>
      <c r="E9" s="122" t="n">
        <f aca="false">Položky!BA77</f>
        <v>0</v>
      </c>
      <c r="F9" s="123" t="n">
        <f aca="false">Položky!BB77</f>
        <v>0</v>
      </c>
      <c r="G9" s="123" t="n">
        <f aca="false">Položky!BC77</f>
        <v>0</v>
      </c>
      <c r="H9" s="123" t="n">
        <f aca="false">Položky!BD77</f>
        <v>0</v>
      </c>
      <c r="I9" s="124" t="n">
        <f aca="false">Položky!BE77</f>
        <v>0</v>
      </c>
    </row>
    <row r="10" s="34" customFormat="true" ht="12.75" hidden="false" customHeight="false" outlineLevel="0" collapsed="false">
      <c r="A10" s="119" t="str">
        <f aca="false">Položky!B78</f>
        <v>62</v>
      </c>
      <c r="B10" s="120" t="str">
        <f aca="false">Položky!C78</f>
        <v>Úpravy povrchů vnější</v>
      </c>
      <c r="D10" s="121"/>
      <c r="E10" s="122" t="n">
        <f aca="false">Položky!BA116</f>
        <v>0</v>
      </c>
      <c r="F10" s="123" t="n">
        <f aca="false">Položky!BB116</f>
        <v>0</v>
      </c>
      <c r="G10" s="123" t="n">
        <f aca="false">Položky!BC116</f>
        <v>0</v>
      </c>
      <c r="H10" s="123" t="n">
        <f aca="false">Položky!BD116</f>
        <v>0</v>
      </c>
      <c r="I10" s="124" t="n">
        <f aca="false">Položky!BE116</f>
        <v>0</v>
      </c>
    </row>
    <row r="11" s="34" customFormat="true" ht="12.75" hidden="false" customHeight="false" outlineLevel="0" collapsed="false">
      <c r="A11" s="119" t="str">
        <f aca="false">Položky!B117</f>
        <v>63</v>
      </c>
      <c r="B11" s="120" t="str">
        <f aca="false">Položky!C117</f>
        <v>Podlahy a podlahové konstrukce</v>
      </c>
      <c r="D11" s="121"/>
      <c r="E11" s="122" t="n">
        <f aca="false">Položky!BA124</f>
        <v>0</v>
      </c>
      <c r="F11" s="123" t="n">
        <f aca="false">Položky!BB124</f>
        <v>0</v>
      </c>
      <c r="G11" s="123" t="n">
        <f aca="false">Položky!BC124</f>
        <v>0</v>
      </c>
      <c r="H11" s="123" t="n">
        <f aca="false">Položky!BD124</f>
        <v>0</v>
      </c>
      <c r="I11" s="124" t="n">
        <f aca="false">Položky!BE124</f>
        <v>0</v>
      </c>
    </row>
    <row r="12" s="34" customFormat="true" ht="12.75" hidden="false" customHeight="false" outlineLevel="0" collapsed="false">
      <c r="A12" s="119" t="str">
        <f aca="false">Položky!B125</f>
        <v>64</v>
      </c>
      <c r="B12" s="120" t="str">
        <f aca="false">Položky!C125</f>
        <v>Výplně otvorů</v>
      </c>
      <c r="D12" s="121"/>
      <c r="E12" s="122" t="n">
        <f aca="false">Položky!BA154</f>
        <v>0</v>
      </c>
      <c r="F12" s="123" t="n">
        <f aca="false">Položky!BB154</f>
        <v>0</v>
      </c>
      <c r="G12" s="123" t="n">
        <f aca="false">Položky!BC154</f>
        <v>0</v>
      </c>
      <c r="H12" s="123" t="n">
        <f aca="false">Položky!BD154</f>
        <v>0</v>
      </c>
      <c r="I12" s="124" t="n">
        <f aca="false">Položky!BE154</f>
        <v>0</v>
      </c>
    </row>
    <row r="13" s="34" customFormat="true" ht="12.75" hidden="false" customHeight="false" outlineLevel="0" collapsed="false">
      <c r="A13" s="119" t="str">
        <f aca="false">Položky!B155</f>
        <v>9</v>
      </c>
      <c r="B13" s="120" t="str">
        <f aca="false">Položky!C155</f>
        <v>Ostatní konstrukce, bourání</v>
      </c>
      <c r="D13" s="121"/>
      <c r="E13" s="122" t="n">
        <f aca="false">Položky!BA157</f>
        <v>0</v>
      </c>
      <c r="F13" s="123" t="n">
        <f aca="false">Položky!BB157</f>
        <v>0</v>
      </c>
      <c r="G13" s="123" t="n">
        <f aca="false">Položky!BC157</f>
        <v>0</v>
      </c>
      <c r="H13" s="123" t="n">
        <f aca="false">Položky!BD157</f>
        <v>0</v>
      </c>
      <c r="I13" s="124" t="n">
        <f aca="false">Položky!BE157</f>
        <v>0</v>
      </c>
    </row>
    <row r="14" s="34" customFormat="true" ht="12.75" hidden="false" customHeight="false" outlineLevel="0" collapsed="false">
      <c r="A14" s="119" t="str">
        <f aca="false">Položky!B158</f>
        <v>900</v>
      </c>
      <c r="B14" s="120" t="str">
        <f aca="false">Položky!C158</f>
        <v>HZS</v>
      </c>
      <c r="D14" s="121"/>
      <c r="E14" s="122" t="n">
        <f aca="false">Položky!BA160</f>
        <v>0</v>
      </c>
      <c r="F14" s="123" t="n">
        <f aca="false">Položky!BB160</f>
        <v>0</v>
      </c>
      <c r="G14" s="123" t="n">
        <f aca="false">Položky!BC160</f>
        <v>0</v>
      </c>
      <c r="H14" s="123" t="n">
        <f aca="false">Položky!BD160</f>
        <v>0</v>
      </c>
      <c r="I14" s="124" t="n">
        <f aca="false">Položky!BE160</f>
        <v>0</v>
      </c>
    </row>
    <row r="15" s="34" customFormat="true" ht="12.75" hidden="false" customHeight="false" outlineLevel="0" collapsed="false">
      <c r="A15" s="119" t="str">
        <f aca="false">Položky!B161</f>
        <v>94</v>
      </c>
      <c r="B15" s="120" t="str">
        <f aca="false">Položky!C161</f>
        <v>Lešení a stavební výtahy</v>
      </c>
      <c r="D15" s="121"/>
      <c r="E15" s="122" t="n">
        <f aca="false">Položky!BA170</f>
        <v>0</v>
      </c>
      <c r="F15" s="123" t="n">
        <f aca="false">Položky!BB170</f>
        <v>0</v>
      </c>
      <c r="G15" s="123" t="n">
        <f aca="false">Položky!BC170</f>
        <v>0</v>
      </c>
      <c r="H15" s="123" t="n">
        <f aca="false">Položky!BD170</f>
        <v>0</v>
      </c>
      <c r="I15" s="124" t="n">
        <f aca="false">Položky!BE170</f>
        <v>0</v>
      </c>
    </row>
    <row r="16" s="34" customFormat="true" ht="12.75" hidden="false" customHeight="false" outlineLevel="0" collapsed="false">
      <c r="A16" s="119" t="str">
        <f aca="false">Položky!B171</f>
        <v>95</v>
      </c>
      <c r="B16" s="120" t="str">
        <f aca="false">Položky!C171</f>
        <v>Dokončovací konstrukce na pozemních stavbách</v>
      </c>
      <c r="D16" s="121"/>
      <c r="E16" s="122" t="n">
        <f aca="false">Položky!BA180</f>
        <v>0</v>
      </c>
      <c r="F16" s="123" t="n">
        <f aca="false">Položky!BB180</f>
        <v>0</v>
      </c>
      <c r="G16" s="123" t="n">
        <f aca="false">Položky!BC180</f>
        <v>0</v>
      </c>
      <c r="H16" s="123" t="n">
        <f aca="false">Položky!BD180</f>
        <v>0</v>
      </c>
      <c r="I16" s="124" t="n">
        <f aca="false">Položky!BE180</f>
        <v>0</v>
      </c>
    </row>
    <row r="17" s="34" customFormat="true" ht="12.75" hidden="false" customHeight="false" outlineLevel="0" collapsed="false">
      <c r="A17" s="119" t="str">
        <f aca="false">Položky!B181</f>
        <v>96</v>
      </c>
      <c r="B17" s="120" t="str">
        <f aca="false">Položky!C181</f>
        <v>Bourání konstrukcí</v>
      </c>
      <c r="D17" s="121"/>
      <c r="E17" s="122" t="n">
        <f aca="false">Položky!BA270</f>
        <v>0</v>
      </c>
      <c r="F17" s="123" t="n">
        <f aca="false">Položky!BB270</f>
        <v>0</v>
      </c>
      <c r="G17" s="123" t="n">
        <f aca="false">Položky!BC270</f>
        <v>0</v>
      </c>
      <c r="H17" s="123" t="n">
        <f aca="false">Položky!BD270</f>
        <v>0</v>
      </c>
      <c r="I17" s="124" t="n">
        <f aca="false">Položky!BE270</f>
        <v>0</v>
      </c>
    </row>
    <row r="18" s="34" customFormat="true" ht="12.75" hidden="false" customHeight="false" outlineLevel="0" collapsed="false">
      <c r="A18" s="119" t="str">
        <f aca="false">Položky!B271</f>
        <v>99</v>
      </c>
      <c r="B18" s="120" t="str">
        <f aca="false">Položky!C271</f>
        <v>Staveništní přesun hmot</v>
      </c>
      <c r="D18" s="121"/>
      <c r="E18" s="122" t="n">
        <f aca="false">Položky!BA273</f>
        <v>0</v>
      </c>
      <c r="F18" s="123" t="n">
        <f aca="false">Položky!BB273</f>
        <v>0</v>
      </c>
      <c r="G18" s="123" t="n">
        <f aca="false">Položky!BC273</f>
        <v>0</v>
      </c>
      <c r="H18" s="123" t="n">
        <f aca="false">Položky!BD273</f>
        <v>0</v>
      </c>
      <c r="I18" s="124" t="n">
        <f aca="false">Položky!BE273</f>
        <v>0</v>
      </c>
    </row>
    <row r="19" s="34" customFormat="true" ht="12.75" hidden="false" customHeight="false" outlineLevel="0" collapsed="false">
      <c r="A19" s="119" t="str">
        <f aca="false">Položky!B274</f>
        <v>712</v>
      </c>
      <c r="B19" s="120" t="str">
        <f aca="false">Položky!C274</f>
        <v>Živičné krytiny</v>
      </c>
      <c r="D19" s="121"/>
      <c r="E19" s="122" t="n">
        <f aca="false">Položky!BA283</f>
        <v>0</v>
      </c>
      <c r="F19" s="123" t="n">
        <f aca="false">Položky!BB283</f>
        <v>0</v>
      </c>
      <c r="G19" s="123" t="n">
        <f aca="false">Položky!BC283</f>
        <v>0</v>
      </c>
      <c r="H19" s="123" t="n">
        <f aca="false">Položky!BD283</f>
        <v>0</v>
      </c>
      <c r="I19" s="124" t="n">
        <f aca="false">Položky!BE283</f>
        <v>0</v>
      </c>
    </row>
    <row r="20" s="34" customFormat="true" ht="12.75" hidden="false" customHeight="false" outlineLevel="0" collapsed="false">
      <c r="A20" s="119" t="str">
        <f aca="false">Položky!B284</f>
        <v>713</v>
      </c>
      <c r="B20" s="120" t="str">
        <f aca="false">Položky!C284</f>
        <v>Izolace tepelné</v>
      </c>
      <c r="D20" s="121"/>
      <c r="E20" s="122" t="n">
        <f aca="false">Položky!BA293</f>
        <v>0</v>
      </c>
      <c r="F20" s="123" t="n">
        <f aca="false">Položky!BB293</f>
        <v>0</v>
      </c>
      <c r="G20" s="123" t="n">
        <f aca="false">Položky!BC293</f>
        <v>0</v>
      </c>
      <c r="H20" s="123" t="n">
        <f aca="false">Položky!BD293</f>
        <v>0</v>
      </c>
      <c r="I20" s="124" t="n">
        <f aca="false">Položky!BE293</f>
        <v>0</v>
      </c>
    </row>
    <row r="21" s="34" customFormat="true" ht="12.75" hidden="false" customHeight="false" outlineLevel="0" collapsed="false">
      <c r="A21" s="119" t="str">
        <f aca="false">Položky!B294</f>
        <v>720</v>
      </c>
      <c r="B21" s="120" t="str">
        <f aca="false">Položky!C294</f>
        <v>Zdravotechnická instalace</v>
      </c>
      <c r="D21" s="121"/>
      <c r="E21" s="122" t="n">
        <f aca="false">Položky!BA339</f>
        <v>0</v>
      </c>
      <c r="F21" s="123" t="n">
        <f aca="false">Položky!BB339</f>
        <v>0</v>
      </c>
      <c r="G21" s="123" t="n">
        <f aca="false">Položky!BC339</f>
        <v>0</v>
      </c>
      <c r="H21" s="123" t="n">
        <f aca="false">Položky!BD339</f>
        <v>0</v>
      </c>
      <c r="I21" s="124" t="n">
        <f aca="false">Položky!BE339</f>
        <v>0</v>
      </c>
    </row>
    <row r="22" s="34" customFormat="true" ht="12.75" hidden="false" customHeight="false" outlineLevel="0" collapsed="false">
      <c r="A22" s="119" t="str">
        <f aca="false">Položky!B340</f>
        <v>730</v>
      </c>
      <c r="B22" s="120" t="str">
        <f aca="false">Položky!C340</f>
        <v>Ústřední vytápění</v>
      </c>
      <c r="D22" s="121"/>
      <c r="E22" s="122" t="n">
        <f aca="false">Položky!BA342</f>
        <v>0</v>
      </c>
      <c r="F22" s="123" t="n">
        <f aca="false">Položky!BB342</f>
        <v>0</v>
      </c>
      <c r="G22" s="123" t="n">
        <f aca="false">Položky!BC342</f>
        <v>0</v>
      </c>
      <c r="H22" s="123" t="n">
        <f aca="false">Položky!BD342</f>
        <v>0</v>
      </c>
      <c r="I22" s="124" t="n">
        <f aca="false">Položky!BE342</f>
        <v>0</v>
      </c>
    </row>
    <row r="23" s="34" customFormat="true" ht="12.75" hidden="false" customHeight="false" outlineLevel="0" collapsed="false">
      <c r="A23" s="119" t="str">
        <f aca="false">Položky!B343</f>
        <v>762</v>
      </c>
      <c r="B23" s="120" t="str">
        <f aca="false">Položky!C343</f>
        <v>Konstrukce tesařské</v>
      </c>
      <c r="D23" s="121"/>
      <c r="E23" s="122" t="n">
        <f aca="false">Položky!BA350</f>
        <v>0</v>
      </c>
      <c r="F23" s="123" t="n">
        <f aca="false">Položky!BB350</f>
        <v>0</v>
      </c>
      <c r="G23" s="123" t="n">
        <f aca="false">Položky!BC350</f>
        <v>0</v>
      </c>
      <c r="H23" s="123" t="n">
        <f aca="false">Položky!BD350</f>
        <v>0</v>
      </c>
      <c r="I23" s="124" t="n">
        <f aca="false">Položky!BE350</f>
        <v>0</v>
      </c>
    </row>
    <row r="24" s="34" customFormat="true" ht="12.75" hidden="false" customHeight="false" outlineLevel="0" collapsed="false">
      <c r="A24" s="119" t="str">
        <f aca="false">Položky!B351</f>
        <v>763</v>
      </c>
      <c r="B24" s="120" t="str">
        <f aca="false">Položky!C351</f>
        <v>Dřevostavby</v>
      </c>
      <c r="D24" s="121"/>
      <c r="E24" s="122" t="n">
        <f aca="false">Položky!BA356</f>
        <v>0</v>
      </c>
      <c r="F24" s="123" t="n">
        <f aca="false">Položky!BB356</f>
        <v>0</v>
      </c>
      <c r="G24" s="123" t="n">
        <f aca="false">Položky!BC356</f>
        <v>0</v>
      </c>
      <c r="H24" s="123" t="n">
        <f aca="false">Položky!BD356</f>
        <v>0</v>
      </c>
      <c r="I24" s="124" t="n">
        <f aca="false">Položky!BE356</f>
        <v>0</v>
      </c>
    </row>
    <row r="25" s="34" customFormat="true" ht="12.75" hidden="false" customHeight="false" outlineLevel="0" collapsed="false">
      <c r="A25" s="119" t="str">
        <f aca="false">Položky!B357</f>
        <v>764</v>
      </c>
      <c r="B25" s="120" t="str">
        <f aca="false">Položky!C357</f>
        <v>Konstrukce klempířské</v>
      </c>
      <c r="D25" s="121"/>
      <c r="E25" s="122" t="n">
        <f aca="false">Položky!BA376</f>
        <v>0</v>
      </c>
      <c r="F25" s="123" t="n">
        <f aca="false">Položky!BB376</f>
        <v>0</v>
      </c>
      <c r="G25" s="123" t="n">
        <f aca="false">Položky!BC376</f>
        <v>0</v>
      </c>
      <c r="H25" s="123" t="n">
        <f aca="false">Položky!BD376</f>
        <v>0</v>
      </c>
      <c r="I25" s="124" t="n">
        <f aca="false">Položky!BE376</f>
        <v>0</v>
      </c>
    </row>
    <row r="26" s="34" customFormat="true" ht="12.75" hidden="false" customHeight="false" outlineLevel="0" collapsed="false">
      <c r="A26" s="119" t="str">
        <f aca="false">Položky!B377</f>
        <v>766</v>
      </c>
      <c r="B26" s="120" t="str">
        <f aca="false">Položky!C377</f>
        <v>Konstrukce truhlářské</v>
      </c>
      <c r="D26" s="121"/>
      <c r="E26" s="122" t="n">
        <f aca="false">Položky!BA388</f>
        <v>0</v>
      </c>
      <c r="F26" s="123" t="n">
        <f aca="false">Položky!BB388</f>
        <v>0</v>
      </c>
      <c r="G26" s="123" t="n">
        <f aca="false">Položky!BC388</f>
        <v>0</v>
      </c>
      <c r="H26" s="123" t="n">
        <f aca="false">Položky!BD388</f>
        <v>0</v>
      </c>
      <c r="I26" s="124" t="n">
        <f aca="false">Položky!BE388</f>
        <v>0</v>
      </c>
    </row>
    <row r="27" s="34" customFormat="true" ht="12.75" hidden="false" customHeight="false" outlineLevel="0" collapsed="false">
      <c r="A27" s="119" t="str">
        <f aca="false">Položky!B389</f>
        <v>771</v>
      </c>
      <c r="B27" s="120" t="str">
        <f aca="false">Položky!C389</f>
        <v>Podlahy z dlaždic a obklady</v>
      </c>
      <c r="D27" s="121"/>
      <c r="E27" s="122" t="n">
        <f aca="false">Položky!BA414</f>
        <v>0</v>
      </c>
      <c r="F27" s="123" t="n">
        <f aca="false">Položky!BB414</f>
        <v>0</v>
      </c>
      <c r="G27" s="123" t="n">
        <f aca="false">Položky!BC414</f>
        <v>0</v>
      </c>
      <c r="H27" s="123" t="n">
        <f aca="false">Položky!BD414</f>
        <v>0</v>
      </c>
      <c r="I27" s="124" t="n">
        <f aca="false">Položky!BE414</f>
        <v>0</v>
      </c>
    </row>
    <row r="28" s="34" customFormat="true" ht="12.75" hidden="false" customHeight="false" outlineLevel="0" collapsed="false">
      <c r="A28" s="119" t="str">
        <f aca="false">Položky!B415</f>
        <v>777</v>
      </c>
      <c r="B28" s="120" t="str">
        <f aca="false">Položky!C415</f>
        <v>Podlahy ze syntetických hmot</v>
      </c>
      <c r="D28" s="121"/>
      <c r="E28" s="122" t="n">
        <f aca="false">Položky!BA427</f>
        <v>0</v>
      </c>
      <c r="F28" s="123" t="n">
        <f aca="false">Položky!BB427</f>
        <v>0</v>
      </c>
      <c r="G28" s="123" t="n">
        <f aca="false">Položky!BC427</f>
        <v>0</v>
      </c>
      <c r="H28" s="123" t="n">
        <f aca="false">Položky!BD427</f>
        <v>0</v>
      </c>
      <c r="I28" s="124" t="n">
        <f aca="false">Položky!BE427</f>
        <v>0</v>
      </c>
    </row>
    <row r="29" s="34" customFormat="true" ht="12.75" hidden="false" customHeight="false" outlineLevel="0" collapsed="false">
      <c r="A29" s="119" t="str">
        <f aca="false">Položky!B428</f>
        <v>781</v>
      </c>
      <c r="B29" s="120" t="str">
        <f aca="false">Položky!C428</f>
        <v>Obklady keramické</v>
      </c>
      <c r="D29" s="121"/>
      <c r="E29" s="122" t="n">
        <f aca="false">Položky!BA448</f>
        <v>0</v>
      </c>
      <c r="F29" s="123" t="n">
        <f aca="false">Položky!BB448</f>
        <v>0</v>
      </c>
      <c r="G29" s="123" t="n">
        <f aca="false">Položky!BC448</f>
        <v>0</v>
      </c>
      <c r="H29" s="123" t="n">
        <f aca="false">Položky!BD448</f>
        <v>0</v>
      </c>
      <c r="I29" s="124" t="n">
        <f aca="false">Položky!BE448</f>
        <v>0</v>
      </c>
    </row>
    <row r="30" s="34" customFormat="true" ht="12.75" hidden="false" customHeight="false" outlineLevel="0" collapsed="false">
      <c r="A30" s="119" t="str">
        <f aca="false">Položky!B449</f>
        <v>783</v>
      </c>
      <c r="B30" s="120" t="str">
        <f aca="false">Položky!C449</f>
        <v>Nátěry</v>
      </c>
      <c r="D30" s="121"/>
      <c r="E30" s="122" t="n">
        <f aca="false">Položky!BA459</f>
        <v>0</v>
      </c>
      <c r="F30" s="123" t="n">
        <f aca="false">Položky!BB459</f>
        <v>0</v>
      </c>
      <c r="G30" s="123" t="n">
        <f aca="false">Položky!BC459</f>
        <v>0</v>
      </c>
      <c r="H30" s="123" t="n">
        <f aca="false">Položky!BD459</f>
        <v>0</v>
      </c>
      <c r="I30" s="124" t="n">
        <f aca="false">Položky!BE459</f>
        <v>0</v>
      </c>
    </row>
    <row r="31" s="34" customFormat="true" ht="12.75" hidden="false" customHeight="false" outlineLevel="0" collapsed="false">
      <c r="A31" s="119" t="str">
        <f aca="false">Položky!B460</f>
        <v>784</v>
      </c>
      <c r="B31" s="120" t="str">
        <f aca="false">Položky!C460</f>
        <v>Malby</v>
      </c>
      <c r="D31" s="121"/>
      <c r="E31" s="122" t="n">
        <f aca="false">Položky!BA469</f>
        <v>0</v>
      </c>
      <c r="F31" s="123" t="n">
        <f aca="false">Položky!BB469</f>
        <v>0</v>
      </c>
      <c r="G31" s="123" t="n">
        <f aca="false">Položky!BC469</f>
        <v>0</v>
      </c>
      <c r="H31" s="123" t="n">
        <f aca="false">Položky!BD469</f>
        <v>0</v>
      </c>
      <c r="I31" s="124" t="n">
        <f aca="false">Položky!BE469</f>
        <v>0</v>
      </c>
    </row>
    <row r="32" s="34" customFormat="true" ht="12.75" hidden="false" customHeight="false" outlineLevel="0" collapsed="false">
      <c r="A32" s="119" t="str">
        <f aca="false">Položky!B470</f>
        <v>M21</v>
      </c>
      <c r="B32" s="120" t="str">
        <f aca="false">Položky!C470</f>
        <v>Elektromontáže</v>
      </c>
      <c r="D32" s="121"/>
      <c r="E32" s="122" t="n">
        <f aca="false">Položky!BA472</f>
        <v>0</v>
      </c>
      <c r="F32" s="123" t="n">
        <f aca="false">Položky!BB472</f>
        <v>0</v>
      </c>
      <c r="G32" s="123" t="n">
        <f aca="false">Položky!BC472</f>
        <v>0</v>
      </c>
      <c r="H32" s="123" t="n">
        <f aca="false">Položky!BD472</f>
        <v>0</v>
      </c>
      <c r="I32" s="124" t="n">
        <f aca="false">Položky!BE472</f>
        <v>0</v>
      </c>
    </row>
    <row r="33" s="34" customFormat="true" ht="12.75" hidden="false" customHeight="false" outlineLevel="0" collapsed="false">
      <c r="A33" s="119" t="str">
        <f aca="false">Položky!B473</f>
        <v>M24</v>
      </c>
      <c r="B33" s="120" t="str">
        <f aca="false">Položky!C473</f>
        <v>Montáže vzduchotechnických zařízení</v>
      </c>
      <c r="D33" s="121"/>
      <c r="E33" s="122" t="n">
        <f aca="false">Položky!BA487</f>
        <v>0</v>
      </c>
      <c r="F33" s="123" t="n">
        <f aca="false">Položky!BB487</f>
        <v>0</v>
      </c>
      <c r="G33" s="123" t="n">
        <f aca="false">Položky!BC487</f>
        <v>0</v>
      </c>
      <c r="H33" s="123" t="n">
        <f aca="false">Položky!BD487</f>
        <v>0</v>
      </c>
      <c r="I33" s="124" t="n">
        <f aca="false">Položky!BE487</f>
        <v>0</v>
      </c>
    </row>
    <row r="34" s="34" customFormat="true" ht="13.5" hidden="false" customHeight="false" outlineLevel="0" collapsed="false">
      <c r="A34" s="119" t="str">
        <f aca="false">Položky!B488</f>
        <v>D96</v>
      </c>
      <c r="B34" s="120" t="str">
        <f aca="false">Položky!C488</f>
        <v>Přesuny suti a vybouraných hmot</v>
      </c>
      <c r="D34" s="121"/>
      <c r="E34" s="122" t="n">
        <f aca="false">Položky!BA494</f>
        <v>0</v>
      </c>
      <c r="F34" s="123" t="n">
        <f aca="false">Položky!BB494</f>
        <v>0</v>
      </c>
      <c r="G34" s="123" t="n">
        <f aca="false">Položky!BC494</f>
        <v>0</v>
      </c>
      <c r="H34" s="123" t="n">
        <f aca="false">Položky!BD494</f>
        <v>0</v>
      </c>
      <c r="I34" s="124" t="n">
        <f aca="false">Položky!BE494</f>
        <v>0</v>
      </c>
    </row>
    <row r="35" s="131" customFormat="true" ht="13.5" hidden="false" customHeight="false" outlineLevel="0" collapsed="false">
      <c r="A35" s="125"/>
      <c r="B35" s="126" t="s">
        <v>65</v>
      </c>
      <c r="C35" s="126"/>
      <c r="D35" s="127"/>
      <c r="E35" s="128" t="n">
        <f aca="false">SUM(E7:E34)</f>
        <v>0</v>
      </c>
      <c r="F35" s="129" t="n">
        <f aca="false">SUM(F7:F34)</f>
        <v>0</v>
      </c>
      <c r="G35" s="129" t="n">
        <f aca="false">SUM(G7:G34)</f>
        <v>0</v>
      </c>
      <c r="H35" s="129" t="n">
        <f aca="false">SUM(H7:H34)</f>
        <v>0</v>
      </c>
      <c r="I35" s="130" t="n">
        <f aca="false">SUM(I7:I34)</f>
        <v>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9.5" hidden="false" customHeight="true" outlineLevel="0" collapsed="false">
      <c r="A37" s="132" t="s">
        <v>66</v>
      </c>
      <c r="B37" s="132"/>
      <c r="C37" s="132"/>
      <c r="D37" s="132"/>
      <c r="E37" s="132"/>
      <c r="F37" s="132"/>
      <c r="G37" s="132"/>
      <c r="H37" s="132"/>
      <c r="I37" s="132"/>
      <c r="BA37" s="41"/>
      <c r="BB37" s="41"/>
      <c r="BC37" s="41"/>
      <c r="BD37" s="41"/>
      <c r="BE37" s="41"/>
    </row>
    <row r="38" customFormat="false" ht="13.5" hidden="false" customHeight="false" outlineLevel="0" collapsed="false"/>
    <row r="39" customFormat="false" ht="12.75" hidden="false" customHeight="false" outlineLevel="0" collapsed="false">
      <c r="A39" s="71" t="s">
        <v>67</v>
      </c>
      <c r="B39" s="72"/>
      <c r="C39" s="72"/>
      <c r="D39" s="133"/>
      <c r="E39" s="134" t="s">
        <v>68</v>
      </c>
      <c r="F39" s="135" t="s">
        <v>69</v>
      </c>
      <c r="G39" s="136" t="s">
        <v>70</v>
      </c>
      <c r="H39" s="137"/>
      <c r="I39" s="138" t="s">
        <v>68</v>
      </c>
    </row>
    <row r="40" customFormat="false" ht="12.75" hidden="false" customHeight="false" outlineLevel="0" collapsed="false">
      <c r="A40" s="139" t="s">
        <v>71</v>
      </c>
      <c r="B40" s="140"/>
      <c r="C40" s="140"/>
      <c r="D40" s="141"/>
      <c r="E40" s="142"/>
      <c r="F40" s="143"/>
      <c r="G40" s="144" t="n">
        <f aca="false">CHOOSE(BA40+1,HSV+PSV,HSV+PSV+Mont,HSV+PSV+Dodavka+Mont,HSV,PSV,Mont,Dodavka,Mont+Dodavka,0)</f>
        <v>0</v>
      </c>
      <c r="H40" s="145"/>
      <c r="I40" s="146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139" t="s">
        <v>72</v>
      </c>
      <c r="B41" s="140"/>
      <c r="C41" s="140"/>
      <c r="D41" s="141"/>
      <c r="E41" s="142"/>
      <c r="F41" s="143"/>
      <c r="G41" s="144" t="n">
        <f aca="false">CHOOSE(BA41+1,HSV+PSV,HSV+PSV+Mont,HSV+PSV+Dodavka+Mont,HSV,PSV,Mont,Dodavka,Mont+Dodavka,0)</f>
        <v>0</v>
      </c>
      <c r="H41" s="145"/>
      <c r="I41" s="146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139" t="s">
        <v>73</v>
      </c>
      <c r="B42" s="140"/>
      <c r="C42" s="140"/>
      <c r="D42" s="141"/>
      <c r="E42" s="142"/>
      <c r="F42" s="143"/>
      <c r="G42" s="144" t="n">
        <f aca="false">CHOOSE(BA42+1,HSV+PSV,HSV+PSV+Mont,HSV+PSV+Dodavka+Mont,HSV,PSV,Mont,Dodavka,Mont+Dodavka,0)</f>
        <v>0</v>
      </c>
      <c r="H42" s="145"/>
      <c r="I42" s="146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139" t="s">
        <v>74</v>
      </c>
      <c r="B43" s="140"/>
      <c r="C43" s="140"/>
      <c r="D43" s="141"/>
      <c r="E43" s="142"/>
      <c r="F43" s="143"/>
      <c r="G43" s="144" t="n">
        <f aca="false">CHOOSE(BA43+1,HSV+PSV,HSV+PSV+Mont,HSV+PSV+Dodavka+Mont,HSV,PSV,Mont,Dodavka,Mont+Dodavka,0)</f>
        <v>0</v>
      </c>
      <c r="H43" s="145"/>
      <c r="I43" s="146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139" t="s">
        <v>75</v>
      </c>
      <c r="B44" s="140"/>
      <c r="C44" s="140"/>
      <c r="D44" s="141"/>
      <c r="E44" s="142"/>
      <c r="F44" s="143"/>
      <c r="G44" s="144" t="n">
        <f aca="false">CHOOSE(BA44+1,HSV+PSV,HSV+PSV+Mont,HSV+PSV+Dodavka+Mont,HSV,PSV,Mont,Dodavka,Mont+Dodavka,0)</f>
        <v>0</v>
      </c>
      <c r="H44" s="145"/>
      <c r="I44" s="146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139" t="s">
        <v>76</v>
      </c>
      <c r="B45" s="140"/>
      <c r="C45" s="140"/>
      <c r="D45" s="141"/>
      <c r="E45" s="142"/>
      <c r="F45" s="143"/>
      <c r="G45" s="144" t="n">
        <f aca="false">CHOOSE(BA45+1,HSV+PSV,HSV+PSV+Mont,HSV+PSV+Dodavka+Mont,HSV,PSV,Mont,Dodavka,Mont+Dodavka,0)</f>
        <v>0</v>
      </c>
      <c r="H45" s="145"/>
      <c r="I45" s="146" t="n">
        <f aca="false">E45+F45*G45/100</f>
        <v>0</v>
      </c>
      <c r="BA45" s="0" t="n">
        <v>1</v>
      </c>
    </row>
    <row r="46" customFormat="false" ht="12.75" hidden="false" customHeight="false" outlineLevel="0" collapsed="false">
      <c r="A46" s="139" t="s">
        <v>77</v>
      </c>
      <c r="B46" s="140"/>
      <c r="C46" s="140"/>
      <c r="D46" s="141"/>
      <c r="E46" s="142"/>
      <c r="F46" s="143"/>
      <c r="G46" s="144" t="n">
        <f aca="false">CHOOSE(BA46+1,HSV+PSV,HSV+PSV+Mont,HSV+PSV+Dodavka+Mont,HSV,PSV,Mont,Dodavka,Mont+Dodavka,0)</f>
        <v>0</v>
      </c>
      <c r="H46" s="145"/>
      <c r="I46" s="146" t="n">
        <f aca="false">E46+F46*G46/100</f>
        <v>0</v>
      </c>
      <c r="BA46" s="0" t="n">
        <v>2</v>
      </c>
    </row>
    <row r="47" customFormat="false" ht="12.75" hidden="false" customHeight="false" outlineLevel="0" collapsed="false">
      <c r="A47" s="139" t="s">
        <v>78</v>
      </c>
      <c r="B47" s="140"/>
      <c r="C47" s="140"/>
      <c r="D47" s="141"/>
      <c r="E47" s="142"/>
      <c r="F47" s="143"/>
      <c r="G47" s="144" t="n">
        <f aca="false">CHOOSE(BA47+1,HSV+PSV,HSV+PSV+Mont,HSV+PSV+Dodavka+Mont,HSV,PSV,Mont,Dodavka,Mont+Dodavka,0)</f>
        <v>0</v>
      </c>
      <c r="H47" s="145"/>
      <c r="I47" s="146" t="n">
        <f aca="false">E47+F47*G47/100</f>
        <v>0</v>
      </c>
      <c r="BA47" s="0" t="n">
        <v>2</v>
      </c>
    </row>
    <row r="48" customFormat="false" ht="13.5" hidden="false" customHeight="false" outlineLevel="0" collapsed="false">
      <c r="A48" s="147"/>
      <c r="B48" s="148" t="s">
        <v>79</v>
      </c>
      <c r="C48" s="149"/>
      <c r="D48" s="150"/>
      <c r="E48" s="151"/>
      <c r="F48" s="152"/>
      <c r="G48" s="152"/>
      <c r="H48" s="153" t="n">
        <f aca="false">SUM(I40:I47)</f>
        <v>0</v>
      </c>
      <c r="I48" s="153"/>
    </row>
    <row r="50" customFormat="false" ht="12.75" hidden="false" customHeight="false" outlineLevel="0" collapsed="false">
      <c r="B50" s="131"/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  <row r="72" customFormat="false" ht="12.75" hidden="false" customHeight="false" outlineLevel="0" collapsed="false">
      <c r="F72" s="154"/>
      <c r="G72" s="155"/>
      <c r="H72" s="155"/>
      <c r="I72" s="156"/>
    </row>
    <row r="73" customFormat="false" ht="12.75" hidden="false" customHeight="false" outlineLevel="0" collapsed="false">
      <c r="F73" s="154"/>
      <c r="G73" s="155"/>
      <c r="H73" s="155"/>
      <c r="I73" s="156"/>
    </row>
    <row r="74" customFormat="false" ht="12.75" hidden="false" customHeight="false" outlineLevel="0" collapsed="false">
      <c r="F74" s="154"/>
      <c r="G74" s="155"/>
      <c r="H74" s="155"/>
      <c r="I74" s="156"/>
    </row>
    <row r="75" customFormat="false" ht="12.75" hidden="false" customHeight="false" outlineLevel="0" collapsed="false">
      <c r="F75" s="154"/>
      <c r="G75" s="155"/>
      <c r="H75" s="155"/>
      <c r="I75" s="156"/>
    </row>
    <row r="76" customFormat="false" ht="12.75" hidden="false" customHeight="false" outlineLevel="0" collapsed="false">
      <c r="F76" s="154"/>
      <c r="G76" s="155"/>
      <c r="H76" s="155"/>
      <c r="I76" s="156"/>
    </row>
    <row r="77" customFormat="false" ht="12.75" hidden="false" customHeight="false" outlineLevel="0" collapsed="false">
      <c r="F77" s="154"/>
      <c r="G77" s="155"/>
      <c r="H77" s="155"/>
      <c r="I77" s="156"/>
    </row>
    <row r="78" customFormat="false" ht="12.75" hidden="false" customHeight="false" outlineLevel="0" collapsed="false">
      <c r="F78" s="154"/>
      <c r="G78" s="155"/>
      <c r="H78" s="155"/>
      <c r="I78" s="156"/>
    </row>
    <row r="79" customFormat="false" ht="12.75" hidden="false" customHeight="false" outlineLevel="0" collapsed="false">
      <c r="F79" s="154"/>
      <c r="G79" s="155"/>
      <c r="H79" s="155"/>
      <c r="I79" s="156"/>
    </row>
    <row r="80" customFormat="false" ht="12.75" hidden="false" customHeight="false" outlineLevel="0" collapsed="false">
      <c r="F80" s="154"/>
      <c r="G80" s="155"/>
      <c r="H80" s="155"/>
      <c r="I80" s="156"/>
    </row>
    <row r="81" customFormat="false" ht="12.75" hidden="false" customHeight="false" outlineLevel="0" collapsed="false">
      <c r="F81" s="154"/>
      <c r="G81" s="155"/>
      <c r="H81" s="155"/>
      <c r="I81" s="156"/>
    </row>
    <row r="82" customFormat="false" ht="12.75" hidden="false" customHeight="false" outlineLevel="0" collapsed="false">
      <c r="F82" s="154"/>
      <c r="G82" s="155"/>
      <c r="H82" s="155"/>
      <c r="I82" s="156"/>
    </row>
    <row r="83" customFormat="false" ht="12.75" hidden="false" customHeight="false" outlineLevel="0" collapsed="false">
      <c r="F83" s="154"/>
      <c r="G83" s="155"/>
      <c r="H83" s="155"/>
      <c r="I83" s="156"/>
    </row>
    <row r="84" customFormat="false" ht="12.75" hidden="false" customHeight="false" outlineLevel="0" collapsed="false">
      <c r="F84" s="154"/>
      <c r="G84" s="155"/>
      <c r="H84" s="155"/>
      <c r="I84" s="156"/>
    </row>
    <row r="85" customFormat="false" ht="12.75" hidden="false" customHeight="false" outlineLevel="0" collapsed="false">
      <c r="F85" s="154"/>
      <c r="G85" s="155"/>
      <c r="H85" s="155"/>
      <c r="I85" s="156"/>
    </row>
    <row r="86" customFormat="false" ht="12.75" hidden="false" customHeight="false" outlineLevel="0" collapsed="false">
      <c r="F86" s="154"/>
      <c r="G86" s="155"/>
      <c r="H86" s="155"/>
      <c r="I86" s="156"/>
    </row>
    <row r="87" customFormat="false" ht="12.75" hidden="false" customHeight="false" outlineLevel="0" collapsed="false">
      <c r="F87" s="154"/>
      <c r="G87" s="155"/>
      <c r="H87" s="155"/>
      <c r="I87" s="156"/>
    </row>
    <row r="88" customFormat="false" ht="12.75" hidden="false" customHeight="false" outlineLevel="0" collapsed="false">
      <c r="F88" s="154"/>
      <c r="G88" s="155"/>
      <c r="H88" s="155"/>
      <c r="I88" s="156"/>
    </row>
    <row r="89" customFormat="false" ht="12.75" hidden="false" customHeight="false" outlineLevel="0" collapsed="false">
      <c r="F89" s="154"/>
      <c r="G89" s="155"/>
      <c r="H89" s="155"/>
      <c r="I89" s="156"/>
    </row>
    <row r="90" customFormat="false" ht="12.75" hidden="false" customHeight="false" outlineLevel="0" collapsed="false">
      <c r="F90" s="154"/>
      <c r="G90" s="155"/>
      <c r="H90" s="155"/>
      <c r="I90" s="156"/>
    </row>
    <row r="91" customFormat="false" ht="12.75" hidden="false" customHeight="false" outlineLevel="0" collapsed="false">
      <c r="F91" s="154"/>
      <c r="G91" s="155"/>
      <c r="H91" s="155"/>
      <c r="I91" s="156"/>
    </row>
    <row r="92" customFormat="false" ht="12.75" hidden="false" customHeight="false" outlineLevel="0" collapsed="false">
      <c r="F92" s="154"/>
      <c r="G92" s="155"/>
      <c r="H92" s="155"/>
      <c r="I92" s="156"/>
    </row>
    <row r="93" customFormat="false" ht="12.75" hidden="false" customHeight="false" outlineLevel="0" collapsed="false">
      <c r="F93" s="154"/>
      <c r="G93" s="155"/>
      <c r="H93" s="155"/>
      <c r="I93" s="156"/>
    </row>
    <row r="94" customFormat="false" ht="12.75" hidden="false" customHeight="false" outlineLevel="0" collapsed="false">
      <c r="F94" s="154"/>
      <c r="G94" s="155"/>
      <c r="H94" s="155"/>
      <c r="I94" s="156"/>
    </row>
    <row r="95" customFormat="false" ht="12.75" hidden="false" customHeight="false" outlineLevel="0" collapsed="false">
      <c r="F95" s="154"/>
      <c r="G95" s="155"/>
      <c r="H95" s="155"/>
      <c r="I95" s="156"/>
    </row>
    <row r="96" customFormat="false" ht="12.75" hidden="false" customHeight="false" outlineLevel="0" collapsed="false">
      <c r="F96" s="154"/>
      <c r="G96" s="155"/>
      <c r="H96" s="155"/>
      <c r="I96" s="156"/>
    </row>
    <row r="97" customFormat="false" ht="12.75" hidden="false" customHeight="false" outlineLevel="0" collapsed="false">
      <c r="F97" s="154"/>
      <c r="G97" s="155"/>
      <c r="H97" s="155"/>
      <c r="I97" s="156"/>
    </row>
    <row r="98" customFormat="false" ht="12.75" hidden="false" customHeight="false" outlineLevel="0" collapsed="false">
      <c r="F98" s="154"/>
      <c r="G98" s="155"/>
      <c r="H98" s="155"/>
      <c r="I98" s="156"/>
    </row>
    <row r="99" customFormat="false" ht="12.75" hidden="false" customHeight="false" outlineLevel="0" collapsed="false">
      <c r="F99" s="154"/>
      <c r="G99" s="155"/>
      <c r="H99" s="155"/>
      <c r="I99" s="156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451" activeCellId="0" sqref="F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1.56"/>
    <col collapsed="false" customWidth="true" hidden="false" outlineLevel="0" max="3" min="3" style="157" width="40.42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3.85"/>
    <col collapsed="false" customWidth="true" hidden="false" outlineLevel="0" max="8" min="8" style="157" width="13.41"/>
    <col collapsed="false" customWidth="true" hidden="false" outlineLevel="0" max="9" min="9" style="157" width="14.56"/>
    <col collapsed="false" customWidth="false" hidden="false" outlineLevel="0" max="11" min="10" style="157" width="9.14"/>
    <col collapsed="false" customWidth="true" hidden="false" outlineLevel="0" max="12" min="12" style="157" width="75.42"/>
    <col collapsed="false" customWidth="true" hidden="false" outlineLevel="0" max="13" min="13" style="157" width="45.28"/>
    <col collapsed="false" customWidth="false" hidden="false" outlineLevel="0" max="257" min="14" style="157" width="9.14"/>
  </cols>
  <sheetData>
    <row r="1" customFormat="false" ht="15.75" hidden="false" customHeight="false" outlineLevel="0" collapsed="false">
      <c r="A1" s="159" t="s">
        <v>80</v>
      </c>
      <c r="B1" s="159"/>
      <c r="C1" s="159"/>
      <c r="D1" s="159"/>
      <c r="E1" s="159"/>
      <c r="F1" s="159"/>
      <c r="G1" s="159"/>
    </row>
    <row r="2" customFormat="false" ht="14.25" hidden="false" customHeight="true" outlineLevel="0" collapsed="false"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Be004 Rekonstrukce budovy č.23 - TOV</v>
      </c>
      <c r="D3" s="102"/>
      <c r="E3" s="163" t="s">
        <v>81</v>
      </c>
      <c r="F3" s="164" t="str">
        <f aca="false">Rekapitulace!H1</f>
        <v>Be00400611</v>
      </c>
      <c r="G3" s="165"/>
    </row>
    <row r="4" customFormat="false" ht="13.5" hidden="false" customHeight="false" outlineLevel="0" collapsed="false">
      <c r="A4" s="166" t="s">
        <v>57</v>
      </c>
      <c r="B4" s="166"/>
      <c r="C4" s="108" t="str">
        <f aca="false">CONCATENATE(cisloobjektu," ",nazevobjektu)</f>
        <v>004 Rekonstrukce budovy č.23 - TOV</v>
      </c>
      <c r="D4" s="109"/>
      <c r="E4" s="167" t="str">
        <f aca="false">Rekapitulace!G2</f>
        <v>Rekonstrukce budovy č. 23 - TOV</v>
      </c>
      <c r="F4" s="167"/>
      <c r="G4" s="167"/>
    </row>
    <row r="5" customFormat="false" ht="13.5" hidden="false" customHeight="false" outlineLevel="0" collapsed="false">
      <c r="A5" s="168"/>
      <c r="B5" s="169"/>
      <c r="C5" s="169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  <c r="H6" s="175" t="s">
        <v>89</v>
      </c>
      <c r="I6" s="175" t="s">
        <v>90</v>
      </c>
    </row>
    <row r="7" customFormat="false" ht="12.75" hidden="false" customHeight="false" outlineLevel="0" collapsed="false">
      <c r="A7" s="176" t="s">
        <v>91</v>
      </c>
      <c r="B7" s="177" t="s">
        <v>92</v>
      </c>
      <c r="C7" s="178" t="s">
        <v>93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4</v>
      </c>
      <c r="C8" s="187" t="s">
        <v>95</v>
      </c>
      <c r="D8" s="188" t="s">
        <v>96</v>
      </c>
      <c r="E8" s="189" t="n">
        <v>1</v>
      </c>
      <c r="F8" s="189" t="n">
        <v>0</v>
      </c>
      <c r="G8" s="190" t="n">
        <f aca="false">E8*F8</f>
        <v>0</v>
      </c>
      <c r="H8" s="191" t="n">
        <v>0.08321</v>
      </c>
      <c r="I8" s="191" t="n">
        <f aca="false">E8*H8</f>
        <v>0.08321</v>
      </c>
      <c r="O8" s="184" t="n">
        <v>2</v>
      </c>
      <c r="AA8" s="157" t="n">
        <v>1</v>
      </c>
      <c r="AB8" s="157" t="n">
        <v>1</v>
      </c>
      <c r="AC8" s="157" t="n">
        <v>1</v>
      </c>
      <c r="AZ8" s="157" t="n">
        <v>1</v>
      </c>
      <c r="BA8" s="157" t="n">
        <f aca="false">IF(AZ8=1,G8,0)</f>
        <v>0</v>
      </c>
      <c r="BB8" s="157" t="n">
        <f aca="false">IF(AZ8=2,G8,0)</f>
        <v>0</v>
      </c>
      <c r="BC8" s="157" t="n">
        <f aca="false">IF(AZ8=3,G8,0)</f>
        <v>0</v>
      </c>
      <c r="BD8" s="157" t="n">
        <f aca="false">IF(AZ8=4,G8,0)</f>
        <v>0</v>
      </c>
      <c r="BE8" s="157" t="n">
        <f aca="false">IF(AZ8=5,G8,0)</f>
        <v>0</v>
      </c>
    </row>
    <row r="9" customFormat="false" ht="12.75" hidden="false" customHeight="false" outlineLevel="0" collapsed="false">
      <c r="A9" s="185" t="n">
        <v>2</v>
      </c>
      <c r="B9" s="186" t="s">
        <v>97</v>
      </c>
      <c r="C9" s="187" t="s">
        <v>98</v>
      </c>
      <c r="D9" s="188" t="s">
        <v>96</v>
      </c>
      <c r="E9" s="189" t="n">
        <v>4</v>
      </c>
      <c r="F9" s="189" t="n">
        <v>0</v>
      </c>
      <c r="G9" s="190" t="n">
        <f aca="false">E9*F9</f>
        <v>0</v>
      </c>
      <c r="H9" s="191" t="n">
        <v>0.20318</v>
      </c>
      <c r="I9" s="191" t="n">
        <f aca="false">E9*H9</f>
        <v>0.81272</v>
      </c>
      <c r="O9" s="184" t="n">
        <v>2</v>
      </c>
      <c r="AA9" s="157" t="n">
        <v>1</v>
      </c>
      <c r="AB9" s="157" t="n">
        <v>1</v>
      </c>
      <c r="AC9" s="157" t="n">
        <v>1</v>
      </c>
      <c r="AZ9" s="157" t="n">
        <v>1</v>
      </c>
      <c r="BA9" s="157" t="n">
        <f aca="false">IF(AZ9=1,G9,0)</f>
        <v>0</v>
      </c>
      <c r="BB9" s="157" t="n">
        <f aca="false">IF(AZ9=2,G9,0)</f>
        <v>0</v>
      </c>
      <c r="BC9" s="157" t="n">
        <f aca="false">IF(AZ9=3,G9,0)</f>
        <v>0</v>
      </c>
      <c r="BD9" s="157" t="n">
        <f aca="false">IF(AZ9=4,G9,0)</f>
        <v>0</v>
      </c>
      <c r="BE9" s="157" t="n">
        <f aca="false">IF(AZ9=5,G9,0)</f>
        <v>0</v>
      </c>
    </row>
    <row r="10" customFormat="false" ht="22.5" hidden="false" customHeight="false" outlineLevel="0" collapsed="false">
      <c r="A10" s="185" t="n">
        <v>3</v>
      </c>
      <c r="B10" s="186" t="s">
        <v>99</v>
      </c>
      <c r="C10" s="187" t="s">
        <v>100</v>
      </c>
      <c r="D10" s="188" t="s">
        <v>101</v>
      </c>
      <c r="E10" s="189" t="n">
        <v>3.9488</v>
      </c>
      <c r="F10" s="189" t="n">
        <v>0</v>
      </c>
      <c r="G10" s="190" t="n">
        <f aca="false">E10*F10</f>
        <v>0</v>
      </c>
      <c r="H10" s="191" t="n">
        <v>1.75316</v>
      </c>
      <c r="I10" s="191" t="n">
        <f aca="false">E10*H10</f>
        <v>6.922878208</v>
      </c>
      <c r="O10" s="184" t="n">
        <v>2</v>
      </c>
      <c r="AA10" s="157" t="n">
        <v>1</v>
      </c>
      <c r="AB10" s="157" t="n">
        <v>1</v>
      </c>
      <c r="AC10" s="157" t="n">
        <v>1</v>
      </c>
      <c r="AZ10" s="157" t="n">
        <v>1</v>
      </c>
      <c r="BA10" s="157" t="n">
        <f aca="false">IF(AZ10=1,G10,0)</f>
        <v>0</v>
      </c>
      <c r="BB10" s="157" t="n">
        <f aca="false">IF(AZ10=2,G10,0)</f>
        <v>0</v>
      </c>
      <c r="BC10" s="157" t="n">
        <f aca="false">IF(AZ10=3,G10,0)</f>
        <v>0</v>
      </c>
      <c r="BD10" s="157" t="n">
        <f aca="false">IF(AZ10=4,G10,0)</f>
        <v>0</v>
      </c>
      <c r="BE10" s="157" t="n">
        <f aca="false">IF(AZ10=5,G10,0)</f>
        <v>0</v>
      </c>
    </row>
    <row r="11" customFormat="false" ht="12.75" hidden="false" customHeight="true" outlineLevel="0" collapsed="false">
      <c r="A11" s="192"/>
      <c r="B11" s="193"/>
      <c r="C11" s="194" t="s">
        <v>102</v>
      </c>
      <c r="D11" s="194"/>
      <c r="E11" s="195" t="n">
        <v>0.8708</v>
      </c>
      <c r="F11" s="196"/>
      <c r="G11" s="197"/>
      <c r="H11" s="198"/>
      <c r="I11" s="199"/>
      <c r="M11" s="200" t="s">
        <v>102</v>
      </c>
      <c r="O11" s="184"/>
    </row>
    <row r="12" customFormat="false" ht="12.75" hidden="false" customHeight="true" outlineLevel="0" collapsed="false">
      <c r="A12" s="192"/>
      <c r="B12" s="193"/>
      <c r="C12" s="194" t="s">
        <v>103</v>
      </c>
      <c r="D12" s="194"/>
      <c r="E12" s="195" t="n">
        <v>0.648</v>
      </c>
      <c r="F12" s="196"/>
      <c r="G12" s="197"/>
      <c r="H12" s="198"/>
      <c r="I12" s="199"/>
      <c r="M12" s="200" t="s">
        <v>103</v>
      </c>
      <c r="O12" s="184"/>
    </row>
    <row r="13" customFormat="false" ht="12.75" hidden="false" customHeight="true" outlineLevel="0" collapsed="false">
      <c r="A13" s="192"/>
      <c r="B13" s="193"/>
      <c r="C13" s="194" t="s">
        <v>104</v>
      </c>
      <c r="D13" s="194"/>
      <c r="E13" s="195" t="n">
        <v>2.43</v>
      </c>
      <c r="F13" s="196"/>
      <c r="G13" s="197"/>
      <c r="H13" s="198"/>
      <c r="I13" s="199"/>
      <c r="M13" s="200" t="s">
        <v>104</v>
      </c>
      <c r="O13" s="184"/>
    </row>
    <row r="14" customFormat="false" ht="22.5" hidden="false" customHeight="false" outlineLevel="0" collapsed="false">
      <c r="A14" s="185" t="n">
        <v>4</v>
      </c>
      <c r="B14" s="186" t="s">
        <v>105</v>
      </c>
      <c r="C14" s="187" t="s">
        <v>106</v>
      </c>
      <c r="D14" s="188" t="s">
        <v>96</v>
      </c>
      <c r="E14" s="189" t="n">
        <v>3</v>
      </c>
      <c r="F14" s="189" t="n">
        <v>0</v>
      </c>
      <c r="G14" s="190" t="n">
        <f aca="false">E14*F14</f>
        <v>0</v>
      </c>
      <c r="H14" s="191" t="n">
        <v>0.0269</v>
      </c>
      <c r="I14" s="191" t="n">
        <f aca="false">E14*H14</f>
        <v>0.0807</v>
      </c>
      <c r="O14" s="184" t="n">
        <v>2</v>
      </c>
      <c r="AA14" s="157" t="n">
        <v>1</v>
      </c>
      <c r="AB14" s="157" t="n">
        <v>1</v>
      </c>
      <c r="AC14" s="157" t="n">
        <v>1</v>
      </c>
      <c r="AZ14" s="157" t="n">
        <v>1</v>
      </c>
      <c r="BA14" s="157" t="n">
        <f aca="false">IF(AZ14=1,G14,0)</f>
        <v>0</v>
      </c>
      <c r="BB14" s="157" t="n">
        <f aca="false">IF(AZ14=2,G14,0)</f>
        <v>0</v>
      </c>
      <c r="BC14" s="157" t="n">
        <f aca="false">IF(AZ14=3,G14,0)</f>
        <v>0</v>
      </c>
      <c r="BD14" s="157" t="n">
        <f aca="false">IF(AZ14=4,G14,0)</f>
        <v>0</v>
      </c>
      <c r="BE14" s="157" t="n">
        <f aca="false">IF(AZ14=5,G14,0)</f>
        <v>0</v>
      </c>
    </row>
    <row r="15" customFormat="false" ht="12.75" hidden="false" customHeight="false" outlineLevel="0" collapsed="false">
      <c r="A15" s="185" t="n">
        <v>5</v>
      </c>
      <c r="B15" s="186" t="s">
        <v>107</v>
      </c>
      <c r="C15" s="187" t="s">
        <v>108</v>
      </c>
      <c r="D15" s="188" t="s">
        <v>101</v>
      </c>
      <c r="E15" s="189" t="n">
        <v>0.1836</v>
      </c>
      <c r="F15" s="189" t="n">
        <v>0</v>
      </c>
      <c r="G15" s="190" t="n">
        <f aca="false">E15*F15</f>
        <v>0</v>
      </c>
      <c r="H15" s="191" t="n">
        <v>1.77642</v>
      </c>
      <c r="I15" s="191" t="n">
        <f aca="false">E15*H15</f>
        <v>0.326150712</v>
      </c>
      <c r="O15" s="184" t="n">
        <v>2</v>
      </c>
      <c r="AA15" s="157" t="n">
        <v>1</v>
      </c>
      <c r="AB15" s="157" t="n">
        <v>1</v>
      </c>
      <c r="AC15" s="157" t="n">
        <v>1</v>
      </c>
      <c r="AZ15" s="157" t="n">
        <v>1</v>
      </c>
      <c r="BA15" s="157" t="n">
        <f aca="false">IF(AZ15=1,G15,0)</f>
        <v>0</v>
      </c>
      <c r="BB15" s="157" t="n">
        <f aca="false">IF(AZ15=2,G15,0)</f>
        <v>0</v>
      </c>
      <c r="BC15" s="157" t="n">
        <f aca="false">IF(AZ15=3,G15,0)</f>
        <v>0</v>
      </c>
      <c r="BD15" s="157" t="n">
        <f aca="false">IF(AZ15=4,G15,0)</f>
        <v>0</v>
      </c>
      <c r="BE15" s="157" t="n">
        <f aca="false">IF(AZ15=5,G15,0)</f>
        <v>0</v>
      </c>
    </row>
    <row r="16" customFormat="false" ht="12.75" hidden="false" customHeight="true" outlineLevel="0" collapsed="false">
      <c r="A16" s="192"/>
      <c r="B16" s="193"/>
      <c r="C16" s="194" t="s">
        <v>109</v>
      </c>
      <c r="D16" s="194"/>
      <c r="E16" s="195" t="n">
        <v>0.1836</v>
      </c>
      <c r="F16" s="196"/>
      <c r="G16" s="197"/>
      <c r="H16" s="198"/>
      <c r="I16" s="199"/>
      <c r="M16" s="200" t="s">
        <v>109</v>
      </c>
      <c r="O16" s="184"/>
    </row>
    <row r="17" customFormat="false" ht="22.5" hidden="false" customHeight="false" outlineLevel="0" collapsed="false">
      <c r="A17" s="185" t="n">
        <v>6</v>
      </c>
      <c r="B17" s="186" t="s">
        <v>110</v>
      </c>
      <c r="C17" s="187" t="s">
        <v>111</v>
      </c>
      <c r="D17" s="188" t="s">
        <v>112</v>
      </c>
      <c r="E17" s="189" t="n">
        <v>0.1223</v>
      </c>
      <c r="F17" s="189" t="n">
        <v>0</v>
      </c>
      <c r="G17" s="190" t="n">
        <f aca="false">E17*F17</f>
        <v>0</v>
      </c>
      <c r="H17" s="191" t="n">
        <v>1.09</v>
      </c>
      <c r="I17" s="191" t="n">
        <f aca="false">E17*H17</f>
        <v>0.133307</v>
      </c>
      <c r="O17" s="184" t="n">
        <v>2</v>
      </c>
      <c r="AA17" s="157" t="n">
        <v>1</v>
      </c>
      <c r="AB17" s="157" t="n">
        <v>1</v>
      </c>
      <c r="AC17" s="157" t="n">
        <v>1</v>
      </c>
      <c r="AZ17" s="157" t="n">
        <v>1</v>
      </c>
      <c r="BA17" s="157" t="n">
        <f aca="false">IF(AZ17=1,G17,0)</f>
        <v>0</v>
      </c>
      <c r="BB17" s="157" t="n">
        <f aca="false">IF(AZ17=2,G17,0)</f>
        <v>0</v>
      </c>
      <c r="BC17" s="157" t="n">
        <f aca="false">IF(AZ17=3,G17,0)</f>
        <v>0</v>
      </c>
      <c r="BD17" s="157" t="n">
        <f aca="false">IF(AZ17=4,G17,0)</f>
        <v>0</v>
      </c>
      <c r="BE17" s="157" t="n">
        <f aca="false">IF(AZ17=5,G17,0)</f>
        <v>0</v>
      </c>
    </row>
    <row r="18" customFormat="false" ht="12.75" hidden="false" customHeight="true" outlineLevel="0" collapsed="false">
      <c r="A18" s="192"/>
      <c r="B18" s="193"/>
      <c r="C18" s="194" t="s">
        <v>113</v>
      </c>
      <c r="D18" s="194"/>
      <c r="E18" s="195" t="n">
        <v>0.1223</v>
      </c>
      <c r="F18" s="196"/>
      <c r="G18" s="197"/>
      <c r="H18" s="198"/>
      <c r="I18" s="199"/>
      <c r="M18" s="200" t="s">
        <v>113</v>
      </c>
      <c r="O18" s="184"/>
    </row>
    <row r="19" customFormat="false" ht="12.75" hidden="false" customHeight="false" outlineLevel="0" collapsed="false">
      <c r="A19" s="185" t="n">
        <v>7</v>
      </c>
      <c r="B19" s="186" t="s">
        <v>114</v>
      </c>
      <c r="C19" s="187" t="s">
        <v>115</v>
      </c>
      <c r="D19" s="188" t="s">
        <v>116</v>
      </c>
      <c r="E19" s="189" t="n">
        <v>1.26</v>
      </c>
      <c r="F19" s="189" t="n">
        <v>0</v>
      </c>
      <c r="G19" s="190" t="n">
        <f aca="false">E19*F19</f>
        <v>0</v>
      </c>
      <c r="H19" s="191" t="n">
        <v>0.06842</v>
      </c>
      <c r="I19" s="191" t="n">
        <f aca="false">E19*H19</f>
        <v>0.0862092</v>
      </c>
      <c r="O19" s="184" t="n">
        <v>2</v>
      </c>
      <c r="AA19" s="157" t="n">
        <v>1</v>
      </c>
      <c r="AB19" s="157" t="n">
        <v>1</v>
      </c>
      <c r="AC19" s="157" t="n">
        <v>1</v>
      </c>
      <c r="AZ19" s="157" t="n">
        <v>1</v>
      </c>
      <c r="BA19" s="157" t="n">
        <f aca="false">IF(AZ19=1,G19,0)</f>
        <v>0</v>
      </c>
      <c r="BB19" s="157" t="n">
        <f aca="false">IF(AZ19=2,G19,0)</f>
        <v>0</v>
      </c>
      <c r="BC19" s="157" t="n">
        <f aca="false">IF(AZ19=3,G19,0)</f>
        <v>0</v>
      </c>
      <c r="BD19" s="157" t="n">
        <f aca="false">IF(AZ19=4,G19,0)</f>
        <v>0</v>
      </c>
      <c r="BE19" s="157" t="n">
        <f aca="false">IF(AZ19=5,G19,0)</f>
        <v>0</v>
      </c>
    </row>
    <row r="20" customFormat="false" ht="12.75" hidden="false" customHeight="true" outlineLevel="0" collapsed="false">
      <c r="A20" s="192"/>
      <c r="B20" s="193"/>
      <c r="C20" s="194" t="s">
        <v>117</v>
      </c>
      <c r="D20" s="194"/>
      <c r="E20" s="195" t="n">
        <v>1.26</v>
      </c>
      <c r="F20" s="196"/>
      <c r="G20" s="197"/>
      <c r="H20" s="198"/>
      <c r="I20" s="199"/>
      <c r="M20" s="200" t="s">
        <v>117</v>
      </c>
      <c r="O20" s="184"/>
    </row>
    <row r="21" customFormat="false" ht="22.5" hidden="false" customHeight="false" outlineLevel="0" collapsed="false">
      <c r="A21" s="185" t="n">
        <v>8</v>
      </c>
      <c r="B21" s="186" t="s">
        <v>118</v>
      </c>
      <c r="C21" s="187" t="s">
        <v>119</v>
      </c>
      <c r="D21" s="188" t="s">
        <v>116</v>
      </c>
      <c r="E21" s="189" t="n">
        <v>28.43</v>
      </c>
      <c r="F21" s="189" t="n">
        <v>0</v>
      </c>
      <c r="G21" s="190" t="n">
        <f aca="false">E21*F21</f>
        <v>0</v>
      </c>
      <c r="H21" s="191" t="n">
        <v>0.0706</v>
      </c>
      <c r="I21" s="191" t="n">
        <f aca="false">E21*H21</f>
        <v>2.007158</v>
      </c>
      <c r="O21" s="184" t="n">
        <v>2</v>
      </c>
      <c r="AA21" s="157" t="n">
        <v>1</v>
      </c>
      <c r="AB21" s="157" t="n">
        <v>1</v>
      </c>
      <c r="AC21" s="157" t="n">
        <v>1</v>
      </c>
      <c r="AZ21" s="157" t="n">
        <v>1</v>
      </c>
      <c r="BA21" s="157" t="n">
        <f aca="false">IF(AZ21=1,G21,0)</f>
        <v>0</v>
      </c>
      <c r="BB21" s="157" t="n">
        <f aca="false">IF(AZ21=2,G21,0)</f>
        <v>0</v>
      </c>
      <c r="BC21" s="157" t="n">
        <f aca="false">IF(AZ21=3,G21,0)</f>
        <v>0</v>
      </c>
      <c r="BD21" s="157" t="n">
        <f aca="false">IF(AZ21=4,G21,0)</f>
        <v>0</v>
      </c>
      <c r="BE21" s="157" t="n">
        <f aca="false">IF(AZ21=5,G21,0)</f>
        <v>0</v>
      </c>
    </row>
    <row r="22" customFormat="false" ht="12.75" hidden="false" customHeight="true" outlineLevel="0" collapsed="false">
      <c r="A22" s="192"/>
      <c r="B22" s="193"/>
      <c r="C22" s="194" t="s">
        <v>120</v>
      </c>
      <c r="D22" s="194"/>
      <c r="E22" s="195" t="n">
        <v>26.85</v>
      </c>
      <c r="F22" s="196"/>
      <c r="G22" s="197"/>
      <c r="H22" s="198"/>
      <c r="I22" s="199"/>
      <c r="M22" s="200" t="s">
        <v>120</v>
      </c>
      <c r="O22" s="184"/>
    </row>
    <row r="23" customFormat="false" ht="12.75" hidden="false" customHeight="true" outlineLevel="0" collapsed="false">
      <c r="A23" s="192"/>
      <c r="B23" s="193"/>
      <c r="C23" s="194" t="s">
        <v>121</v>
      </c>
      <c r="D23" s="194"/>
      <c r="E23" s="195" t="n">
        <v>1.58</v>
      </c>
      <c r="F23" s="196"/>
      <c r="G23" s="197"/>
      <c r="H23" s="198"/>
      <c r="I23" s="199"/>
      <c r="M23" s="200" t="s">
        <v>121</v>
      </c>
      <c r="O23" s="184"/>
    </row>
    <row r="24" customFormat="false" ht="12.75" hidden="false" customHeight="false" outlineLevel="0" collapsed="false">
      <c r="A24" s="185" t="n">
        <v>9</v>
      </c>
      <c r="B24" s="186" t="s">
        <v>122</v>
      </c>
      <c r="C24" s="187" t="s">
        <v>123</v>
      </c>
      <c r="D24" s="188" t="s">
        <v>124</v>
      </c>
      <c r="E24" s="189" t="n">
        <v>15</v>
      </c>
      <c r="F24" s="189" t="n">
        <v>0</v>
      </c>
      <c r="G24" s="190" t="n">
        <f aca="false">E24*F24</f>
        <v>0</v>
      </c>
      <c r="H24" s="191" t="n">
        <v>8E-005</v>
      </c>
      <c r="I24" s="191" t="n">
        <f aca="false">E24*H24</f>
        <v>0.0012</v>
      </c>
      <c r="O24" s="184" t="n">
        <v>2</v>
      </c>
      <c r="AA24" s="157" t="n">
        <v>1</v>
      </c>
      <c r="AB24" s="157" t="n">
        <v>1</v>
      </c>
      <c r="AC24" s="157" t="n">
        <v>1</v>
      </c>
      <c r="AZ24" s="157" t="n">
        <v>1</v>
      </c>
      <c r="BA24" s="157" t="n">
        <f aca="false">IF(AZ24=1,G24,0)</f>
        <v>0</v>
      </c>
      <c r="BB24" s="157" t="n">
        <f aca="false">IF(AZ24=2,G24,0)</f>
        <v>0</v>
      </c>
      <c r="BC24" s="157" t="n">
        <f aca="false">IF(AZ24=3,G24,0)</f>
        <v>0</v>
      </c>
      <c r="BD24" s="157" t="n">
        <f aca="false">IF(AZ24=4,G24,0)</f>
        <v>0</v>
      </c>
      <c r="BE24" s="157" t="n">
        <f aca="false">IF(AZ24=5,G24,0)</f>
        <v>0</v>
      </c>
    </row>
    <row r="25" customFormat="false" ht="12.75" hidden="false" customHeight="true" outlineLevel="0" collapsed="false">
      <c r="A25" s="192"/>
      <c r="B25" s="193"/>
      <c r="C25" s="194" t="s">
        <v>125</v>
      </c>
      <c r="D25" s="194"/>
      <c r="E25" s="195" t="n">
        <v>15</v>
      </c>
      <c r="F25" s="196"/>
      <c r="G25" s="197"/>
      <c r="H25" s="198"/>
      <c r="I25" s="199"/>
      <c r="M25" s="200" t="s">
        <v>125</v>
      </c>
      <c r="O25" s="184"/>
    </row>
    <row r="26" customFormat="false" ht="12.75" hidden="false" customHeight="false" outlineLevel="0" collapsed="false">
      <c r="A26" s="185" t="n">
        <v>10</v>
      </c>
      <c r="B26" s="186" t="s">
        <v>126</v>
      </c>
      <c r="C26" s="187" t="s">
        <v>127</v>
      </c>
      <c r="D26" s="188" t="s">
        <v>116</v>
      </c>
      <c r="E26" s="189" t="n">
        <v>0.816</v>
      </c>
      <c r="F26" s="189" t="n">
        <v>0</v>
      </c>
      <c r="G26" s="190" t="n">
        <f aca="false">E26*F26</f>
        <v>0</v>
      </c>
      <c r="H26" s="191" t="n">
        <v>0.19084</v>
      </c>
      <c r="I26" s="191" t="n">
        <f aca="false">E26*H26</f>
        <v>0.15572544</v>
      </c>
      <c r="O26" s="184" t="n">
        <v>2</v>
      </c>
      <c r="AA26" s="157" t="n">
        <v>1</v>
      </c>
      <c r="AB26" s="157" t="n">
        <v>1</v>
      </c>
      <c r="AC26" s="157" t="n">
        <v>1</v>
      </c>
      <c r="AZ26" s="157" t="n">
        <v>1</v>
      </c>
      <c r="BA26" s="157" t="n">
        <f aca="false">IF(AZ26=1,G26,0)</f>
        <v>0</v>
      </c>
      <c r="BB26" s="157" t="n">
        <f aca="false">IF(AZ26=2,G26,0)</f>
        <v>0</v>
      </c>
      <c r="BC26" s="157" t="n">
        <f aca="false">IF(AZ26=3,G26,0)</f>
        <v>0</v>
      </c>
      <c r="BD26" s="157" t="n">
        <f aca="false">IF(AZ26=4,G26,0)</f>
        <v>0</v>
      </c>
      <c r="BE26" s="157" t="n">
        <f aca="false">IF(AZ26=5,G26,0)</f>
        <v>0</v>
      </c>
    </row>
    <row r="27" customFormat="false" ht="12.75" hidden="false" customHeight="true" outlineLevel="0" collapsed="false">
      <c r="A27" s="192"/>
      <c r="B27" s="193"/>
      <c r="C27" s="194" t="s">
        <v>128</v>
      </c>
      <c r="D27" s="194"/>
      <c r="E27" s="195" t="n">
        <v>0.816</v>
      </c>
      <c r="F27" s="196"/>
      <c r="G27" s="197"/>
      <c r="H27" s="198"/>
      <c r="I27" s="199"/>
      <c r="M27" s="200" t="s">
        <v>128</v>
      </c>
      <c r="O27" s="184"/>
    </row>
    <row r="28" customFormat="false" ht="12.75" hidden="false" customHeight="false" outlineLevel="0" collapsed="false">
      <c r="A28" s="185" t="n">
        <v>11</v>
      </c>
      <c r="B28" s="186" t="s">
        <v>129</v>
      </c>
      <c r="C28" s="187" t="s">
        <v>130</v>
      </c>
      <c r="D28" s="188" t="s">
        <v>96</v>
      </c>
      <c r="E28" s="189" t="n">
        <v>48</v>
      </c>
      <c r="F28" s="189" t="n">
        <v>0</v>
      </c>
      <c r="G28" s="190" t="n">
        <f aca="false">E28*F28</f>
        <v>0</v>
      </c>
      <c r="H28" s="191" t="n">
        <v>0.06561</v>
      </c>
      <c r="I28" s="191" t="n">
        <f aca="false">E28*H28</f>
        <v>3.14928</v>
      </c>
      <c r="O28" s="184" t="n">
        <v>2</v>
      </c>
      <c r="AA28" s="157" t="n">
        <v>1</v>
      </c>
      <c r="AB28" s="157" t="n">
        <v>1</v>
      </c>
      <c r="AC28" s="157" t="n">
        <v>1</v>
      </c>
      <c r="AZ28" s="157" t="n">
        <v>1</v>
      </c>
      <c r="BA28" s="157" t="n">
        <f aca="false">IF(AZ28=1,G28,0)</f>
        <v>0</v>
      </c>
      <c r="BB28" s="157" t="n">
        <f aca="false">IF(AZ28=2,G28,0)</f>
        <v>0</v>
      </c>
      <c r="BC28" s="157" t="n">
        <f aca="false">IF(AZ28=3,G28,0)</f>
        <v>0</v>
      </c>
      <c r="BD28" s="157" t="n">
        <f aca="false">IF(AZ28=4,G28,0)</f>
        <v>0</v>
      </c>
      <c r="BE28" s="157" t="n">
        <f aca="false">IF(AZ28=5,G28,0)</f>
        <v>0</v>
      </c>
    </row>
    <row r="29" customFormat="false" ht="12.75" hidden="false" customHeight="true" outlineLevel="0" collapsed="false">
      <c r="A29" s="192"/>
      <c r="B29" s="193"/>
      <c r="C29" s="194" t="s">
        <v>131</v>
      </c>
      <c r="D29" s="194"/>
      <c r="E29" s="195" t="n">
        <v>48</v>
      </c>
      <c r="F29" s="196"/>
      <c r="G29" s="197"/>
      <c r="H29" s="198"/>
      <c r="I29" s="199"/>
      <c r="M29" s="200" t="s">
        <v>131</v>
      </c>
      <c r="O29" s="184"/>
    </row>
    <row r="30" customFormat="false" ht="12.75" hidden="false" customHeight="false" outlineLevel="0" collapsed="false">
      <c r="A30" s="201"/>
      <c r="B30" s="202" t="s">
        <v>132</v>
      </c>
      <c r="C30" s="203" t="str">
        <f aca="false">CONCATENATE(B7," ",C7)</f>
        <v>3 Svislé a kompletní konstrukce</v>
      </c>
      <c r="D30" s="204"/>
      <c r="E30" s="205"/>
      <c r="F30" s="206"/>
      <c r="G30" s="207" t="n">
        <f aca="false">SUM(G7:G29)</f>
        <v>0</v>
      </c>
      <c r="H30" s="208"/>
      <c r="I30" s="209" t="n">
        <f aca="false">SUM(I7:I29)</f>
        <v>13.75853856</v>
      </c>
      <c r="O30" s="184" t="n">
        <v>4</v>
      </c>
      <c r="BA30" s="210" t="n">
        <f aca="false">SUM(BA7:BA29)</f>
        <v>0</v>
      </c>
      <c r="BB30" s="210" t="n">
        <f aca="false">SUM(BB7:BB29)</f>
        <v>0</v>
      </c>
      <c r="BC30" s="210" t="n">
        <f aca="false">SUM(BC7:BC29)</f>
        <v>0</v>
      </c>
      <c r="BD30" s="210" t="n">
        <f aca="false">SUM(BD7:BD29)</f>
        <v>0</v>
      </c>
      <c r="BE30" s="210" t="n">
        <f aca="false">SUM(BE7:BE29)</f>
        <v>0</v>
      </c>
    </row>
    <row r="31" customFormat="false" ht="12.75" hidden="false" customHeight="false" outlineLevel="0" collapsed="false">
      <c r="A31" s="176" t="s">
        <v>91</v>
      </c>
      <c r="B31" s="177" t="s">
        <v>133</v>
      </c>
      <c r="C31" s="178" t="s">
        <v>134</v>
      </c>
      <c r="D31" s="179"/>
      <c r="E31" s="180"/>
      <c r="F31" s="180"/>
      <c r="G31" s="181"/>
      <c r="H31" s="182"/>
      <c r="I31" s="183"/>
      <c r="O31" s="184" t="n">
        <v>1</v>
      </c>
    </row>
    <row r="32" customFormat="false" ht="12.75" hidden="false" customHeight="false" outlineLevel="0" collapsed="false">
      <c r="A32" s="185" t="n">
        <v>12</v>
      </c>
      <c r="B32" s="186" t="s">
        <v>135</v>
      </c>
      <c r="C32" s="187" t="s">
        <v>136</v>
      </c>
      <c r="D32" s="188" t="s">
        <v>116</v>
      </c>
      <c r="E32" s="189" t="n">
        <v>25.2</v>
      </c>
      <c r="F32" s="189" t="n">
        <v>0</v>
      </c>
      <c r="G32" s="190" t="n">
        <f aca="false">E32*F32</f>
        <v>0</v>
      </c>
      <c r="H32" s="191" t="n">
        <v>0</v>
      </c>
      <c r="I32" s="191" t="n">
        <f aca="false">E32*H32</f>
        <v>0</v>
      </c>
      <c r="O32" s="184" t="n">
        <v>2</v>
      </c>
      <c r="AA32" s="157" t="n">
        <v>1</v>
      </c>
      <c r="AB32" s="157" t="n">
        <v>1</v>
      </c>
      <c r="AC32" s="157" t="n">
        <v>1</v>
      </c>
      <c r="AZ32" s="157" t="n">
        <v>1</v>
      </c>
      <c r="BA32" s="157" t="n">
        <f aca="false">IF(AZ32=1,G32,0)</f>
        <v>0</v>
      </c>
      <c r="BB32" s="157" t="n">
        <f aca="false">IF(AZ32=2,G32,0)</f>
        <v>0</v>
      </c>
      <c r="BC32" s="157" t="n">
        <f aca="false">IF(AZ32=3,G32,0)</f>
        <v>0</v>
      </c>
      <c r="BD32" s="157" t="n">
        <f aca="false">IF(AZ32=4,G32,0)</f>
        <v>0</v>
      </c>
      <c r="BE32" s="157" t="n">
        <f aca="false">IF(AZ32=5,G32,0)</f>
        <v>0</v>
      </c>
    </row>
    <row r="33" customFormat="false" ht="12.75" hidden="false" customHeight="true" outlineLevel="0" collapsed="false">
      <c r="A33" s="192"/>
      <c r="B33" s="193"/>
      <c r="C33" s="194" t="s">
        <v>137</v>
      </c>
      <c r="D33" s="194"/>
      <c r="E33" s="195" t="n">
        <v>25.2</v>
      </c>
      <c r="F33" s="196"/>
      <c r="G33" s="197"/>
      <c r="H33" s="198"/>
      <c r="I33" s="199"/>
      <c r="M33" s="200" t="s">
        <v>137</v>
      </c>
      <c r="O33" s="184"/>
    </row>
    <row r="34" customFormat="false" ht="22.5" hidden="false" customHeight="false" outlineLevel="0" collapsed="false">
      <c r="A34" s="185" t="n">
        <v>13</v>
      </c>
      <c r="B34" s="186" t="s">
        <v>138</v>
      </c>
      <c r="C34" s="187" t="s">
        <v>139</v>
      </c>
      <c r="D34" s="188" t="s">
        <v>116</v>
      </c>
      <c r="E34" s="189" t="n">
        <v>25.2</v>
      </c>
      <c r="F34" s="189" t="n">
        <v>0</v>
      </c>
      <c r="G34" s="190" t="n">
        <f aca="false">E34*F34</f>
        <v>0</v>
      </c>
      <c r="H34" s="191" t="n">
        <v>0</v>
      </c>
      <c r="I34" s="191" t="n">
        <f aca="false">E34*H34</f>
        <v>0</v>
      </c>
      <c r="O34" s="184" t="n">
        <v>2</v>
      </c>
      <c r="AA34" s="157" t="n">
        <v>1</v>
      </c>
      <c r="AB34" s="157" t="n">
        <v>1</v>
      </c>
      <c r="AC34" s="157" t="n">
        <v>1</v>
      </c>
      <c r="AZ34" s="157" t="n">
        <v>1</v>
      </c>
      <c r="BA34" s="157" t="n">
        <f aca="false">IF(AZ34=1,G34,0)</f>
        <v>0</v>
      </c>
      <c r="BB34" s="157" t="n">
        <f aca="false">IF(AZ34=2,G34,0)</f>
        <v>0</v>
      </c>
      <c r="BC34" s="157" t="n">
        <f aca="false">IF(AZ34=3,G34,0)</f>
        <v>0</v>
      </c>
      <c r="BD34" s="157" t="n">
        <f aca="false">IF(AZ34=4,G34,0)</f>
        <v>0</v>
      </c>
      <c r="BE34" s="157" t="n">
        <f aca="false">IF(AZ34=5,G34,0)</f>
        <v>0</v>
      </c>
    </row>
    <row r="35" customFormat="false" ht="12.75" hidden="false" customHeight="true" outlineLevel="0" collapsed="false">
      <c r="A35" s="192"/>
      <c r="B35" s="193"/>
      <c r="C35" s="194" t="s">
        <v>137</v>
      </c>
      <c r="D35" s="194"/>
      <c r="E35" s="195" t="n">
        <v>25.2</v>
      </c>
      <c r="F35" s="196"/>
      <c r="G35" s="197"/>
      <c r="H35" s="198"/>
      <c r="I35" s="199"/>
      <c r="M35" s="200" t="s">
        <v>137</v>
      </c>
      <c r="O35" s="184"/>
    </row>
    <row r="36" customFormat="false" ht="12.75" hidden="false" customHeight="false" outlineLevel="0" collapsed="false">
      <c r="A36" s="185" t="n">
        <v>14</v>
      </c>
      <c r="B36" s="186" t="s">
        <v>140</v>
      </c>
      <c r="C36" s="187" t="s">
        <v>141</v>
      </c>
      <c r="D36" s="188" t="s">
        <v>124</v>
      </c>
      <c r="E36" s="189" t="n">
        <v>14</v>
      </c>
      <c r="F36" s="189" t="n">
        <v>0</v>
      </c>
      <c r="G36" s="190" t="n">
        <f aca="false">E36*F36</f>
        <v>0</v>
      </c>
      <c r="H36" s="191" t="n">
        <v>0.50602</v>
      </c>
      <c r="I36" s="191" t="n">
        <f aca="false">E36*H36</f>
        <v>7.08428</v>
      </c>
      <c r="O36" s="184" t="n">
        <v>2</v>
      </c>
      <c r="AA36" s="157" t="n">
        <v>1</v>
      </c>
      <c r="AB36" s="157" t="n">
        <v>1</v>
      </c>
      <c r="AC36" s="157" t="n">
        <v>1</v>
      </c>
      <c r="AZ36" s="157" t="n">
        <v>1</v>
      </c>
      <c r="BA36" s="157" t="n">
        <f aca="false">IF(AZ36=1,G36,0)</f>
        <v>0</v>
      </c>
      <c r="BB36" s="157" t="n">
        <f aca="false">IF(AZ36=2,G36,0)</f>
        <v>0</v>
      </c>
      <c r="BC36" s="157" t="n">
        <f aca="false">IF(AZ36=3,G36,0)</f>
        <v>0</v>
      </c>
      <c r="BD36" s="157" t="n">
        <f aca="false">IF(AZ36=4,G36,0)</f>
        <v>0</v>
      </c>
      <c r="BE36" s="157" t="n">
        <f aca="false">IF(AZ36=5,G36,0)</f>
        <v>0</v>
      </c>
    </row>
    <row r="37" customFormat="false" ht="12.75" hidden="false" customHeight="false" outlineLevel="0" collapsed="false">
      <c r="A37" s="185" t="n">
        <v>15</v>
      </c>
      <c r="B37" s="186" t="s">
        <v>142</v>
      </c>
      <c r="C37" s="187" t="s">
        <v>143</v>
      </c>
      <c r="D37" s="188" t="s">
        <v>124</v>
      </c>
      <c r="E37" s="189" t="n">
        <v>16.4</v>
      </c>
      <c r="F37" s="189" t="n">
        <v>0</v>
      </c>
      <c r="G37" s="190" t="n">
        <f aca="false">E37*F37</f>
        <v>0</v>
      </c>
      <c r="H37" s="191" t="n">
        <v>0</v>
      </c>
      <c r="I37" s="191" t="n">
        <f aca="false">E37*H37</f>
        <v>0</v>
      </c>
      <c r="O37" s="184" t="n">
        <v>2</v>
      </c>
      <c r="AA37" s="157" t="n">
        <v>1</v>
      </c>
      <c r="AB37" s="157" t="n">
        <v>1</v>
      </c>
      <c r="AC37" s="157" t="n">
        <v>1</v>
      </c>
      <c r="AZ37" s="157" t="n">
        <v>1</v>
      </c>
      <c r="BA37" s="157" t="n">
        <f aca="false">IF(AZ37=1,G37,0)</f>
        <v>0</v>
      </c>
      <c r="BB37" s="157" t="n">
        <f aca="false">IF(AZ37=2,G37,0)</f>
        <v>0</v>
      </c>
      <c r="BC37" s="157" t="n">
        <f aca="false">IF(AZ37=3,G37,0)</f>
        <v>0</v>
      </c>
      <c r="BD37" s="157" t="n">
        <f aca="false">IF(AZ37=4,G37,0)</f>
        <v>0</v>
      </c>
      <c r="BE37" s="157" t="n">
        <f aca="false">IF(AZ37=5,G37,0)</f>
        <v>0</v>
      </c>
    </row>
    <row r="38" customFormat="false" ht="12.75" hidden="false" customHeight="true" outlineLevel="0" collapsed="false">
      <c r="A38" s="192"/>
      <c r="B38" s="193"/>
      <c r="C38" s="194" t="s">
        <v>144</v>
      </c>
      <c r="D38" s="194"/>
      <c r="E38" s="195" t="n">
        <v>16.4</v>
      </c>
      <c r="F38" s="196"/>
      <c r="G38" s="197"/>
      <c r="H38" s="198"/>
      <c r="I38" s="199"/>
      <c r="M38" s="200" t="s">
        <v>144</v>
      </c>
      <c r="O38" s="184"/>
    </row>
    <row r="39" customFormat="false" ht="22.5" hidden="false" customHeight="false" outlineLevel="0" collapsed="false">
      <c r="A39" s="185" t="n">
        <v>16</v>
      </c>
      <c r="B39" s="186" t="s">
        <v>145</v>
      </c>
      <c r="C39" s="187" t="s">
        <v>146</v>
      </c>
      <c r="D39" s="188" t="s">
        <v>116</v>
      </c>
      <c r="E39" s="189" t="n">
        <v>16.8</v>
      </c>
      <c r="F39" s="189" t="n">
        <v>0</v>
      </c>
      <c r="G39" s="190" t="n">
        <f aca="false">E39*F39</f>
        <v>0</v>
      </c>
      <c r="H39" s="191" t="n">
        <v>1.34469</v>
      </c>
      <c r="I39" s="191" t="n">
        <f aca="false">E39*H39</f>
        <v>22.590792</v>
      </c>
      <c r="O39" s="184" t="n">
        <v>2</v>
      </c>
      <c r="AA39" s="157" t="n">
        <v>2</v>
      </c>
      <c r="AB39" s="157" t="n">
        <v>1</v>
      </c>
      <c r="AC39" s="157" t="n">
        <v>1</v>
      </c>
      <c r="AZ39" s="157" t="n">
        <v>1</v>
      </c>
      <c r="BA39" s="157" t="n">
        <f aca="false">IF(AZ39=1,G39,0)</f>
        <v>0</v>
      </c>
      <c r="BB39" s="157" t="n">
        <f aca="false">IF(AZ39=2,G39,0)</f>
        <v>0</v>
      </c>
      <c r="BC39" s="157" t="n">
        <f aca="false">IF(AZ39=3,G39,0)</f>
        <v>0</v>
      </c>
      <c r="BD39" s="157" t="n">
        <f aca="false">IF(AZ39=4,G39,0)</f>
        <v>0</v>
      </c>
      <c r="BE39" s="157" t="n">
        <f aca="false">IF(AZ39=5,G39,0)</f>
        <v>0</v>
      </c>
    </row>
    <row r="40" customFormat="false" ht="12.75" hidden="false" customHeight="true" outlineLevel="0" collapsed="false">
      <c r="A40" s="192"/>
      <c r="B40" s="193"/>
      <c r="C40" s="194" t="s">
        <v>147</v>
      </c>
      <c r="D40" s="194"/>
      <c r="E40" s="195" t="n">
        <v>16.8</v>
      </c>
      <c r="F40" s="196"/>
      <c r="G40" s="197"/>
      <c r="H40" s="198"/>
      <c r="I40" s="199"/>
      <c r="M40" s="200" t="s">
        <v>147</v>
      </c>
      <c r="O40" s="184"/>
    </row>
    <row r="41" customFormat="false" ht="12.75" hidden="false" customHeight="false" outlineLevel="0" collapsed="false">
      <c r="A41" s="201"/>
      <c r="B41" s="202" t="s">
        <v>132</v>
      </c>
      <c r="C41" s="203" t="str">
        <f aca="false">CONCATENATE(B31," ",C31)</f>
        <v>5 Komunikace</v>
      </c>
      <c r="D41" s="204"/>
      <c r="E41" s="205"/>
      <c r="F41" s="206"/>
      <c r="G41" s="207" t="n">
        <f aca="false">SUM(G31:G40)</f>
        <v>0</v>
      </c>
      <c r="H41" s="208"/>
      <c r="I41" s="209" t="n">
        <f aca="false">SUM(I31:I40)</f>
        <v>29.675072</v>
      </c>
      <c r="O41" s="184" t="n">
        <v>4</v>
      </c>
      <c r="BA41" s="210" t="n">
        <f aca="false">SUM(BA31:BA40)</f>
        <v>0</v>
      </c>
      <c r="BB41" s="210" t="n">
        <f aca="false">SUM(BB31:BB40)</f>
        <v>0</v>
      </c>
      <c r="BC41" s="210" t="n">
        <f aca="false">SUM(BC31:BC40)</f>
        <v>0</v>
      </c>
      <c r="BD41" s="210" t="n">
        <f aca="false">SUM(BD31:BD40)</f>
        <v>0</v>
      </c>
      <c r="BE41" s="210" t="n">
        <f aca="false">SUM(BE31:BE40)</f>
        <v>0</v>
      </c>
    </row>
    <row r="42" customFormat="false" ht="12.75" hidden="false" customHeight="false" outlineLevel="0" collapsed="false">
      <c r="A42" s="176" t="s">
        <v>91</v>
      </c>
      <c r="B42" s="177" t="s">
        <v>148</v>
      </c>
      <c r="C42" s="178" t="s">
        <v>149</v>
      </c>
      <c r="D42" s="179"/>
      <c r="E42" s="180"/>
      <c r="F42" s="180"/>
      <c r="G42" s="181"/>
      <c r="H42" s="182"/>
      <c r="I42" s="183"/>
      <c r="O42" s="184" t="n">
        <v>1</v>
      </c>
    </row>
    <row r="43" customFormat="false" ht="12.75" hidden="false" customHeight="false" outlineLevel="0" collapsed="false">
      <c r="A43" s="185" t="n">
        <v>17</v>
      </c>
      <c r="B43" s="186" t="s">
        <v>150</v>
      </c>
      <c r="C43" s="187" t="s">
        <v>151</v>
      </c>
      <c r="D43" s="188" t="s">
        <v>116</v>
      </c>
      <c r="E43" s="189" t="n">
        <v>70.5</v>
      </c>
      <c r="F43" s="189" t="n">
        <v>0</v>
      </c>
      <c r="G43" s="190" t="n">
        <f aca="false">E43*F43</f>
        <v>0</v>
      </c>
      <c r="H43" s="191" t="n">
        <v>8E-005</v>
      </c>
      <c r="I43" s="191" t="n">
        <f aca="false">E43*H43</f>
        <v>0.00564</v>
      </c>
      <c r="O43" s="184" t="n">
        <v>2</v>
      </c>
      <c r="AA43" s="157" t="n">
        <v>1</v>
      </c>
      <c r="AB43" s="157" t="n">
        <v>1</v>
      </c>
      <c r="AC43" s="157" t="n">
        <v>1</v>
      </c>
      <c r="AZ43" s="157" t="n">
        <v>1</v>
      </c>
      <c r="BA43" s="157" t="n">
        <f aca="false">IF(AZ43=1,G43,0)</f>
        <v>0</v>
      </c>
      <c r="BB43" s="157" t="n">
        <f aca="false">IF(AZ43=2,G43,0)</f>
        <v>0</v>
      </c>
      <c r="BC43" s="157" t="n">
        <f aca="false">IF(AZ43=3,G43,0)</f>
        <v>0</v>
      </c>
      <c r="BD43" s="157" t="n">
        <f aca="false">IF(AZ43=4,G43,0)</f>
        <v>0</v>
      </c>
      <c r="BE43" s="157" t="n">
        <f aca="false">IF(AZ43=5,G43,0)</f>
        <v>0</v>
      </c>
    </row>
    <row r="44" customFormat="false" ht="12.75" hidden="false" customHeight="true" outlineLevel="0" collapsed="false">
      <c r="A44" s="192"/>
      <c r="B44" s="193"/>
      <c r="C44" s="194" t="s">
        <v>152</v>
      </c>
      <c r="D44" s="194"/>
      <c r="E44" s="195" t="n">
        <v>56.7</v>
      </c>
      <c r="F44" s="196"/>
      <c r="G44" s="197"/>
      <c r="H44" s="198"/>
      <c r="I44" s="199"/>
      <c r="M44" s="200" t="s">
        <v>152</v>
      </c>
      <c r="O44" s="184"/>
    </row>
    <row r="45" customFormat="false" ht="12.75" hidden="false" customHeight="true" outlineLevel="0" collapsed="false">
      <c r="A45" s="192"/>
      <c r="B45" s="193"/>
      <c r="C45" s="194" t="s">
        <v>153</v>
      </c>
      <c r="D45" s="194"/>
      <c r="E45" s="195" t="n">
        <v>3.24</v>
      </c>
      <c r="F45" s="196"/>
      <c r="G45" s="197"/>
      <c r="H45" s="198"/>
      <c r="I45" s="199"/>
      <c r="M45" s="200" t="s">
        <v>153</v>
      </c>
      <c r="O45" s="184"/>
    </row>
    <row r="46" customFormat="false" ht="12.75" hidden="false" customHeight="true" outlineLevel="0" collapsed="false">
      <c r="A46" s="192"/>
      <c r="B46" s="193"/>
      <c r="C46" s="194" t="s">
        <v>154</v>
      </c>
      <c r="D46" s="194"/>
      <c r="E46" s="195" t="n">
        <v>8.64</v>
      </c>
      <c r="F46" s="196"/>
      <c r="G46" s="197"/>
      <c r="H46" s="198"/>
      <c r="I46" s="199"/>
      <c r="M46" s="200" t="s">
        <v>154</v>
      </c>
      <c r="O46" s="184"/>
    </row>
    <row r="47" customFormat="false" ht="12.75" hidden="false" customHeight="true" outlineLevel="0" collapsed="false">
      <c r="A47" s="192"/>
      <c r="B47" s="193"/>
      <c r="C47" s="194" t="s">
        <v>155</v>
      </c>
      <c r="D47" s="194"/>
      <c r="E47" s="195" t="n">
        <v>1.92</v>
      </c>
      <c r="F47" s="196"/>
      <c r="G47" s="197"/>
      <c r="H47" s="198"/>
      <c r="I47" s="199"/>
      <c r="M47" s="200" t="s">
        <v>155</v>
      </c>
      <c r="O47" s="184"/>
    </row>
    <row r="48" customFormat="false" ht="12.75" hidden="false" customHeight="false" outlineLevel="0" collapsed="false">
      <c r="A48" s="185" t="n">
        <v>18</v>
      </c>
      <c r="B48" s="186" t="s">
        <v>156</v>
      </c>
      <c r="C48" s="187" t="s">
        <v>157</v>
      </c>
      <c r="D48" s="188" t="s">
        <v>116</v>
      </c>
      <c r="E48" s="189" t="n">
        <v>69.17</v>
      </c>
      <c r="F48" s="189" t="n">
        <v>0</v>
      </c>
      <c r="G48" s="190" t="n">
        <f aca="false">E48*F48</f>
        <v>0</v>
      </c>
      <c r="H48" s="191" t="n">
        <v>0.00645</v>
      </c>
      <c r="I48" s="191" t="n">
        <f aca="false">E48*H48</f>
        <v>0.4461465</v>
      </c>
      <c r="O48" s="184" t="n">
        <v>2</v>
      </c>
      <c r="AA48" s="157" t="n">
        <v>1</v>
      </c>
      <c r="AB48" s="157" t="n">
        <v>1</v>
      </c>
      <c r="AC48" s="157" t="n">
        <v>1</v>
      </c>
      <c r="AZ48" s="157" t="n">
        <v>1</v>
      </c>
      <c r="BA48" s="157" t="n">
        <f aca="false">IF(AZ48=1,G48,0)</f>
        <v>0</v>
      </c>
      <c r="BB48" s="157" t="n">
        <f aca="false">IF(AZ48=2,G48,0)</f>
        <v>0</v>
      </c>
      <c r="BC48" s="157" t="n">
        <f aca="false">IF(AZ48=3,G48,0)</f>
        <v>0</v>
      </c>
      <c r="BD48" s="157" t="n">
        <f aca="false">IF(AZ48=4,G48,0)</f>
        <v>0</v>
      </c>
      <c r="BE48" s="157" t="n">
        <f aca="false">IF(AZ48=5,G48,0)</f>
        <v>0</v>
      </c>
    </row>
    <row r="49" customFormat="false" ht="12.75" hidden="false" customHeight="true" outlineLevel="0" collapsed="false">
      <c r="A49" s="192"/>
      <c r="B49" s="193"/>
      <c r="C49" s="194" t="s">
        <v>158</v>
      </c>
      <c r="D49" s="194"/>
      <c r="E49" s="195" t="n">
        <v>69.17</v>
      </c>
      <c r="F49" s="196"/>
      <c r="G49" s="197"/>
      <c r="H49" s="198"/>
      <c r="I49" s="199"/>
      <c r="M49" s="200" t="s">
        <v>158</v>
      </c>
      <c r="O49" s="184"/>
    </row>
    <row r="50" customFormat="false" ht="12.75" hidden="false" customHeight="false" outlineLevel="0" collapsed="false">
      <c r="A50" s="185" t="n">
        <v>19</v>
      </c>
      <c r="B50" s="186" t="s">
        <v>159</v>
      </c>
      <c r="C50" s="187" t="s">
        <v>160</v>
      </c>
      <c r="D50" s="188" t="s">
        <v>116</v>
      </c>
      <c r="E50" s="189" t="n">
        <v>451.24</v>
      </c>
      <c r="F50" s="189" t="n">
        <v>0</v>
      </c>
      <c r="G50" s="190" t="n">
        <f aca="false">E50*F50</f>
        <v>0</v>
      </c>
      <c r="H50" s="191" t="n">
        <v>0.00579</v>
      </c>
      <c r="I50" s="191" t="n">
        <f aca="false">E50*H50</f>
        <v>2.6126796</v>
      </c>
      <c r="O50" s="184" t="n">
        <v>2</v>
      </c>
      <c r="AA50" s="157" t="n">
        <v>1</v>
      </c>
      <c r="AB50" s="157" t="n">
        <v>1</v>
      </c>
      <c r="AC50" s="157" t="n">
        <v>1</v>
      </c>
      <c r="AZ50" s="157" t="n">
        <v>1</v>
      </c>
      <c r="BA50" s="157" t="n">
        <f aca="false">IF(AZ50=1,G50,0)</f>
        <v>0</v>
      </c>
      <c r="BB50" s="157" t="n">
        <f aca="false">IF(AZ50=2,G50,0)</f>
        <v>0</v>
      </c>
      <c r="BC50" s="157" t="n">
        <f aca="false">IF(AZ50=3,G50,0)</f>
        <v>0</v>
      </c>
      <c r="BD50" s="157" t="n">
        <f aca="false">IF(AZ50=4,G50,0)</f>
        <v>0</v>
      </c>
      <c r="BE50" s="157" t="n">
        <f aca="false">IF(AZ50=5,G50,0)</f>
        <v>0</v>
      </c>
    </row>
    <row r="51" customFormat="false" ht="12.75" hidden="false" customHeight="true" outlineLevel="0" collapsed="false">
      <c r="A51" s="192"/>
      <c r="B51" s="193"/>
      <c r="C51" s="194" t="s">
        <v>161</v>
      </c>
      <c r="D51" s="194"/>
      <c r="E51" s="195" t="n">
        <v>39.92</v>
      </c>
      <c r="F51" s="196"/>
      <c r="G51" s="197"/>
      <c r="H51" s="198"/>
      <c r="I51" s="199"/>
      <c r="M51" s="200" t="s">
        <v>161</v>
      </c>
      <c r="O51" s="184"/>
    </row>
    <row r="52" customFormat="false" ht="12.75" hidden="false" customHeight="true" outlineLevel="0" collapsed="false">
      <c r="A52" s="192"/>
      <c r="B52" s="193"/>
      <c r="C52" s="194" t="s">
        <v>162</v>
      </c>
      <c r="D52" s="194"/>
      <c r="E52" s="195" t="n">
        <v>40.42</v>
      </c>
      <c r="F52" s="196"/>
      <c r="G52" s="197"/>
      <c r="H52" s="198"/>
      <c r="I52" s="199"/>
      <c r="M52" s="200" t="s">
        <v>162</v>
      </c>
      <c r="O52" s="184"/>
    </row>
    <row r="53" customFormat="false" ht="12.75" hidden="false" customHeight="true" outlineLevel="0" collapsed="false">
      <c r="A53" s="192"/>
      <c r="B53" s="193"/>
      <c r="C53" s="194" t="s">
        <v>163</v>
      </c>
      <c r="D53" s="194"/>
      <c r="E53" s="195" t="n">
        <v>33.12</v>
      </c>
      <c r="F53" s="196"/>
      <c r="G53" s="197"/>
      <c r="H53" s="198"/>
      <c r="I53" s="199"/>
      <c r="M53" s="200" t="s">
        <v>163</v>
      </c>
      <c r="O53" s="184"/>
    </row>
    <row r="54" customFormat="false" ht="12.75" hidden="false" customHeight="true" outlineLevel="0" collapsed="false">
      <c r="A54" s="192"/>
      <c r="B54" s="193"/>
      <c r="C54" s="194" t="s">
        <v>164</v>
      </c>
      <c r="D54" s="194"/>
      <c r="E54" s="195" t="n">
        <v>33.12</v>
      </c>
      <c r="F54" s="196"/>
      <c r="G54" s="197"/>
      <c r="H54" s="198"/>
      <c r="I54" s="199"/>
      <c r="M54" s="200" t="s">
        <v>164</v>
      </c>
      <c r="O54" s="184"/>
    </row>
    <row r="55" customFormat="false" ht="12.75" hidden="false" customHeight="true" outlineLevel="0" collapsed="false">
      <c r="A55" s="192"/>
      <c r="B55" s="193"/>
      <c r="C55" s="194" t="s">
        <v>165</v>
      </c>
      <c r="D55" s="194"/>
      <c r="E55" s="195" t="n">
        <v>28.62</v>
      </c>
      <c r="F55" s="196"/>
      <c r="G55" s="197"/>
      <c r="H55" s="198"/>
      <c r="I55" s="199"/>
      <c r="M55" s="200" t="s">
        <v>165</v>
      </c>
      <c r="O55" s="184"/>
    </row>
    <row r="56" customFormat="false" ht="12.75" hidden="false" customHeight="true" outlineLevel="0" collapsed="false">
      <c r="A56" s="192"/>
      <c r="B56" s="193"/>
      <c r="C56" s="194" t="s">
        <v>166</v>
      </c>
      <c r="D56" s="194"/>
      <c r="E56" s="195" t="n">
        <v>26.42</v>
      </c>
      <c r="F56" s="196"/>
      <c r="G56" s="197"/>
      <c r="H56" s="198"/>
      <c r="I56" s="199"/>
      <c r="M56" s="200" t="s">
        <v>166</v>
      </c>
      <c r="O56" s="184"/>
    </row>
    <row r="57" customFormat="false" ht="12.75" hidden="false" customHeight="true" outlineLevel="0" collapsed="false">
      <c r="A57" s="192"/>
      <c r="B57" s="193"/>
      <c r="C57" s="194" t="s">
        <v>167</v>
      </c>
      <c r="D57" s="194"/>
      <c r="E57" s="195" t="n">
        <v>12.3</v>
      </c>
      <c r="F57" s="196"/>
      <c r="G57" s="197"/>
      <c r="H57" s="198"/>
      <c r="I57" s="199"/>
      <c r="M57" s="200" t="s">
        <v>167</v>
      </c>
      <c r="O57" s="184"/>
    </row>
    <row r="58" customFormat="false" ht="12.75" hidden="false" customHeight="true" outlineLevel="0" collapsed="false">
      <c r="A58" s="192"/>
      <c r="B58" s="193"/>
      <c r="C58" s="194" t="s">
        <v>168</v>
      </c>
      <c r="D58" s="194"/>
      <c r="E58" s="195" t="n">
        <v>200.25</v>
      </c>
      <c r="F58" s="196"/>
      <c r="G58" s="197"/>
      <c r="H58" s="198"/>
      <c r="I58" s="199"/>
      <c r="M58" s="200" t="s">
        <v>168</v>
      </c>
      <c r="O58" s="184"/>
    </row>
    <row r="59" customFormat="false" ht="12.75" hidden="false" customHeight="true" outlineLevel="0" collapsed="false">
      <c r="A59" s="192"/>
      <c r="B59" s="193"/>
      <c r="C59" s="194" t="s">
        <v>169</v>
      </c>
      <c r="D59" s="194"/>
      <c r="E59" s="195" t="n">
        <v>-20.25</v>
      </c>
      <c r="F59" s="196"/>
      <c r="G59" s="197"/>
      <c r="H59" s="198"/>
      <c r="I59" s="199"/>
      <c r="M59" s="200" t="s">
        <v>169</v>
      </c>
      <c r="O59" s="184"/>
    </row>
    <row r="60" customFormat="false" ht="12.75" hidden="false" customHeight="true" outlineLevel="0" collapsed="false">
      <c r="A60" s="192"/>
      <c r="B60" s="193"/>
      <c r="C60" s="194" t="s">
        <v>170</v>
      </c>
      <c r="D60" s="194"/>
      <c r="E60" s="195" t="n">
        <v>17.36</v>
      </c>
      <c r="F60" s="196"/>
      <c r="G60" s="197"/>
      <c r="H60" s="198"/>
      <c r="I60" s="199"/>
      <c r="M60" s="200" t="s">
        <v>170</v>
      </c>
      <c r="O60" s="184"/>
    </row>
    <row r="61" customFormat="false" ht="12.75" hidden="false" customHeight="true" outlineLevel="0" collapsed="false">
      <c r="A61" s="192"/>
      <c r="B61" s="193"/>
      <c r="C61" s="194" t="s">
        <v>171</v>
      </c>
      <c r="D61" s="194"/>
      <c r="E61" s="195" t="n">
        <v>39.96</v>
      </c>
      <c r="F61" s="196"/>
      <c r="G61" s="197"/>
      <c r="H61" s="198"/>
      <c r="I61" s="199"/>
      <c r="M61" s="200" t="s">
        <v>171</v>
      </c>
      <c r="O61" s="184"/>
    </row>
    <row r="62" customFormat="false" ht="12.75" hidden="false" customHeight="false" outlineLevel="0" collapsed="false">
      <c r="A62" s="185" t="n">
        <v>20</v>
      </c>
      <c r="B62" s="186" t="s">
        <v>172</v>
      </c>
      <c r="C62" s="187" t="s">
        <v>173</v>
      </c>
      <c r="D62" s="188" t="s">
        <v>116</v>
      </c>
      <c r="E62" s="189" t="n">
        <v>16.74</v>
      </c>
      <c r="F62" s="189" t="n">
        <v>0</v>
      </c>
      <c r="G62" s="190" t="n">
        <f aca="false">E62*F62</f>
        <v>0</v>
      </c>
      <c r="H62" s="191" t="n">
        <v>0.05729</v>
      </c>
      <c r="I62" s="191" t="n">
        <f aca="false">E62*H62</f>
        <v>0.9590346</v>
      </c>
      <c r="O62" s="184" t="n">
        <v>2</v>
      </c>
      <c r="AA62" s="157" t="n">
        <v>1</v>
      </c>
      <c r="AB62" s="157" t="n">
        <v>1</v>
      </c>
      <c r="AC62" s="157" t="n">
        <v>1</v>
      </c>
      <c r="AZ62" s="157" t="n">
        <v>1</v>
      </c>
      <c r="BA62" s="157" t="n">
        <f aca="false">IF(AZ62=1,G62,0)</f>
        <v>0</v>
      </c>
      <c r="BB62" s="157" t="n">
        <f aca="false">IF(AZ62=2,G62,0)</f>
        <v>0</v>
      </c>
      <c r="BC62" s="157" t="n">
        <f aca="false">IF(AZ62=3,G62,0)</f>
        <v>0</v>
      </c>
      <c r="BD62" s="157" t="n">
        <f aca="false">IF(AZ62=4,G62,0)</f>
        <v>0</v>
      </c>
      <c r="BE62" s="157" t="n">
        <f aca="false">IF(AZ62=5,G62,0)</f>
        <v>0</v>
      </c>
    </row>
    <row r="63" customFormat="false" ht="12.75" hidden="false" customHeight="true" outlineLevel="0" collapsed="false">
      <c r="A63" s="192"/>
      <c r="B63" s="193"/>
      <c r="C63" s="194" t="s">
        <v>174</v>
      </c>
      <c r="D63" s="194"/>
      <c r="E63" s="195" t="n">
        <v>14.22</v>
      </c>
      <c r="F63" s="196"/>
      <c r="G63" s="197"/>
      <c r="H63" s="198"/>
      <c r="I63" s="199"/>
      <c r="M63" s="200" t="s">
        <v>174</v>
      </c>
      <c r="O63" s="184"/>
    </row>
    <row r="64" customFormat="false" ht="12.75" hidden="false" customHeight="true" outlineLevel="0" collapsed="false">
      <c r="A64" s="192"/>
      <c r="B64" s="193"/>
      <c r="C64" s="194" t="s">
        <v>175</v>
      </c>
      <c r="D64" s="194"/>
      <c r="E64" s="195" t="n">
        <v>2.52</v>
      </c>
      <c r="F64" s="196"/>
      <c r="G64" s="197"/>
      <c r="H64" s="198"/>
      <c r="I64" s="199"/>
      <c r="M64" s="200" t="s">
        <v>175</v>
      </c>
      <c r="O64" s="184"/>
    </row>
    <row r="65" customFormat="false" ht="12.75" hidden="false" customHeight="false" outlineLevel="0" collapsed="false">
      <c r="A65" s="185" t="n">
        <v>21</v>
      </c>
      <c r="B65" s="186" t="s">
        <v>176</v>
      </c>
      <c r="C65" s="187" t="s">
        <v>177</v>
      </c>
      <c r="D65" s="188" t="s">
        <v>116</v>
      </c>
      <c r="E65" s="189" t="n">
        <v>70.42</v>
      </c>
      <c r="F65" s="189" t="n">
        <v>0</v>
      </c>
      <c r="G65" s="190" t="n">
        <f aca="false">E65*F65</f>
        <v>0</v>
      </c>
      <c r="H65" s="191" t="n">
        <v>0.0223</v>
      </c>
      <c r="I65" s="191" t="n">
        <f aca="false">E65*H65</f>
        <v>1.570366</v>
      </c>
      <c r="O65" s="184" t="n">
        <v>2</v>
      </c>
      <c r="AA65" s="157" t="n">
        <v>1</v>
      </c>
      <c r="AB65" s="157" t="n">
        <v>1</v>
      </c>
      <c r="AC65" s="157" t="n">
        <v>1</v>
      </c>
      <c r="AZ65" s="157" t="n">
        <v>1</v>
      </c>
      <c r="BA65" s="157" t="n">
        <f aca="false">IF(AZ65=1,G65,0)</f>
        <v>0</v>
      </c>
      <c r="BB65" s="157" t="n">
        <f aca="false">IF(AZ65=2,G65,0)</f>
        <v>0</v>
      </c>
      <c r="BC65" s="157" t="n">
        <f aca="false">IF(AZ65=3,G65,0)</f>
        <v>0</v>
      </c>
      <c r="BD65" s="157" t="n">
        <f aca="false">IF(AZ65=4,G65,0)</f>
        <v>0</v>
      </c>
      <c r="BE65" s="157" t="n">
        <f aca="false">IF(AZ65=5,G65,0)</f>
        <v>0</v>
      </c>
    </row>
    <row r="66" customFormat="false" ht="12.75" hidden="false" customHeight="true" outlineLevel="0" collapsed="false">
      <c r="A66" s="192"/>
      <c r="B66" s="193"/>
      <c r="C66" s="194" t="s">
        <v>178</v>
      </c>
      <c r="D66" s="194"/>
      <c r="E66" s="195" t="n">
        <v>10.5</v>
      </c>
      <c r="F66" s="196"/>
      <c r="G66" s="197"/>
      <c r="H66" s="198"/>
      <c r="I66" s="199"/>
      <c r="M66" s="200" t="s">
        <v>178</v>
      </c>
      <c r="O66" s="184"/>
    </row>
    <row r="67" customFormat="false" ht="12.75" hidden="false" customHeight="true" outlineLevel="0" collapsed="false">
      <c r="A67" s="192"/>
      <c r="B67" s="193"/>
      <c r="C67" s="194" t="s">
        <v>179</v>
      </c>
      <c r="D67" s="194"/>
      <c r="E67" s="195" t="n">
        <v>6.08</v>
      </c>
      <c r="F67" s="196"/>
      <c r="G67" s="197"/>
      <c r="H67" s="198"/>
      <c r="I67" s="199"/>
      <c r="M67" s="200" t="s">
        <v>179</v>
      </c>
      <c r="O67" s="184"/>
    </row>
    <row r="68" customFormat="false" ht="12.75" hidden="false" customHeight="true" outlineLevel="0" collapsed="false">
      <c r="A68" s="192"/>
      <c r="B68" s="193"/>
      <c r="C68" s="194" t="s">
        <v>180</v>
      </c>
      <c r="D68" s="194"/>
      <c r="E68" s="195" t="n">
        <v>13.1</v>
      </c>
      <c r="F68" s="196"/>
      <c r="G68" s="197"/>
      <c r="H68" s="198"/>
      <c r="I68" s="199"/>
      <c r="M68" s="200" t="s">
        <v>180</v>
      </c>
      <c r="O68" s="184"/>
    </row>
    <row r="69" customFormat="false" ht="12.75" hidden="false" customHeight="true" outlineLevel="0" collapsed="false">
      <c r="A69" s="192"/>
      <c r="B69" s="193"/>
      <c r="C69" s="194" t="s">
        <v>181</v>
      </c>
      <c r="D69" s="194"/>
      <c r="E69" s="195" t="n">
        <v>11.02</v>
      </c>
      <c r="F69" s="196"/>
      <c r="G69" s="197"/>
      <c r="H69" s="198"/>
      <c r="I69" s="199"/>
      <c r="M69" s="200" t="s">
        <v>181</v>
      </c>
      <c r="O69" s="184"/>
    </row>
    <row r="70" customFormat="false" ht="12.75" hidden="false" customHeight="true" outlineLevel="0" collapsed="false">
      <c r="A70" s="192"/>
      <c r="B70" s="193"/>
      <c r="C70" s="194" t="s">
        <v>182</v>
      </c>
      <c r="D70" s="194"/>
      <c r="E70" s="195" t="n">
        <v>8.75</v>
      </c>
      <c r="F70" s="196"/>
      <c r="G70" s="197"/>
      <c r="H70" s="198"/>
      <c r="I70" s="199"/>
      <c r="M70" s="200" t="s">
        <v>182</v>
      </c>
      <c r="O70" s="184"/>
    </row>
    <row r="71" customFormat="false" ht="12.75" hidden="false" customHeight="true" outlineLevel="0" collapsed="false">
      <c r="A71" s="192"/>
      <c r="B71" s="193"/>
      <c r="C71" s="194" t="s">
        <v>183</v>
      </c>
      <c r="D71" s="194"/>
      <c r="E71" s="195" t="n">
        <v>17.81</v>
      </c>
      <c r="F71" s="196"/>
      <c r="G71" s="197"/>
      <c r="H71" s="198"/>
      <c r="I71" s="199"/>
      <c r="M71" s="200" t="s">
        <v>183</v>
      </c>
      <c r="O71" s="184"/>
    </row>
    <row r="72" customFormat="false" ht="12.75" hidden="false" customHeight="true" outlineLevel="0" collapsed="false">
      <c r="A72" s="192"/>
      <c r="B72" s="193"/>
      <c r="C72" s="194" t="s">
        <v>184</v>
      </c>
      <c r="D72" s="194"/>
      <c r="E72" s="195" t="n">
        <v>3.16</v>
      </c>
      <c r="F72" s="196"/>
      <c r="G72" s="197"/>
      <c r="H72" s="198"/>
      <c r="I72" s="199"/>
      <c r="M72" s="200" t="s">
        <v>184</v>
      </c>
      <c r="O72" s="184"/>
    </row>
    <row r="73" customFormat="false" ht="12.75" hidden="false" customHeight="false" outlineLevel="0" collapsed="false">
      <c r="A73" s="185" t="n">
        <v>22</v>
      </c>
      <c r="B73" s="186" t="s">
        <v>185</v>
      </c>
      <c r="C73" s="187" t="s">
        <v>186</v>
      </c>
      <c r="D73" s="188" t="s">
        <v>116</v>
      </c>
      <c r="E73" s="189" t="n">
        <v>70.42</v>
      </c>
      <c r="F73" s="189" t="n">
        <v>0</v>
      </c>
      <c r="G73" s="190" t="n">
        <f aca="false">E73*F73</f>
        <v>0</v>
      </c>
      <c r="H73" s="191" t="n">
        <v>8E-005</v>
      </c>
      <c r="I73" s="191" t="n">
        <f aca="false">E73*H73</f>
        <v>0.0056336</v>
      </c>
      <c r="O73" s="184" t="n">
        <v>2</v>
      </c>
      <c r="AA73" s="157" t="n">
        <v>1</v>
      </c>
      <c r="AB73" s="157" t="n">
        <v>1</v>
      </c>
      <c r="AC73" s="157" t="n">
        <v>1</v>
      </c>
      <c r="AZ73" s="157" t="n">
        <v>1</v>
      </c>
      <c r="BA73" s="157" t="n">
        <f aca="false">IF(AZ73=1,G73,0)</f>
        <v>0</v>
      </c>
      <c r="BB73" s="157" t="n">
        <f aca="false">IF(AZ73=2,G73,0)</f>
        <v>0</v>
      </c>
      <c r="BC73" s="157" t="n">
        <f aca="false">IF(AZ73=3,G73,0)</f>
        <v>0</v>
      </c>
      <c r="BD73" s="157" t="n">
        <f aca="false">IF(AZ73=4,G73,0)</f>
        <v>0</v>
      </c>
      <c r="BE73" s="157" t="n">
        <f aca="false">IF(AZ73=5,G73,0)</f>
        <v>0</v>
      </c>
    </row>
    <row r="74" customFormat="false" ht="12.75" hidden="false" customHeight="false" outlineLevel="0" collapsed="false">
      <c r="A74" s="185" t="n">
        <v>23</v>
      </c>
      <c r="B74" s="186" t="s">
        <v>187</v>
      </c>
      <c r="C74" s="187" t="s">
        <v>188</v>
      </c>
      <c r="D74" s="188" t="s">
        <v>116</v>
      </c>
      <c r="E74" s="189" t="n">
        <v>1.7</v>
      </c>
      <c r="F74" s="189" t="n">
        <v>0</v>
      </c>
      <c r="G74" s="190" t="n">
        <f aca="false">E74*F74</f>
        <v>0</v>
      </c>
      <c r="H74" s="191" t="n">
        <v>0.00106</v>
      </c>
      <c r="I74" s="191" t="n">
        <f aca="false">E74*H74</f>
        <v>0.001802</v>
      </c>
      <c r="O74" s="184" t="n">
        <v>2</v>
      </c>
      <c r="AA74" s="157" t="n">
        <v>1</v>
      </c>
      <c r="AB74" s="157" t="n">
        <v>1</v>
      </c>
      <c r="AC74" s="157" t="n">
        <v>1</v>
      </c>
      <c r="AZ74" s="157" t="n">
        <v>1</v>
      </c>
      <c r="BA74" s="157" t="n">
        <f aca="false">IF(AZ74=1,G74,0)</f>
        <v>0</v>
      </c>
      <c r="BB74" s="157" t="n">
        <f aca="false">IF(AZ74=2,G74,0)</f>
        <v>0</v>
      </c>
      <c r="BC74" s="157" t="n">
        <f aca="false">IF(AZ74=3,G74,0)</f>
        <v>0</v>
      </c>
      <c r="BD74" s="157" t="n">
        <f aca="false">IF(AZ74=4,G74,0)</f>
        <v>0</v>
      </c>
      <c r="BE74" s="157" t="n">
        <f aca="false">IF(AZ74=5,G74,0)</f>
        <v>0</v>
      </c>
    </row>
    <row r="75" customFormat="false" ht="12.75" hidden="false" customHeight="true" outlineLevel="0" collapsed="false">
      <c r="A75" s="192"/>
      <c r="B75" s="193"/>
      <c r="C75" s="194" t="s">
        <v>189</v>
      </c>
      <c r="D75" s="194"/>
      <c r="E75" s="195" t="n">
        <v>1.7</v>
      </c>
      <c r="F75" s="196"/>
      <c r="G75" s="197"/>
      <c r="H75" s="198"/>
      <c r="I75" s="199"/>
      <c r="M75" s="200" t="s">
        <v>189</v>
      </c>
      <c r="O75" s="184"/>
    </row>
    <row r="76" customFormat="false" ht="12.75" hidden="false" customHeight="false" outlineLevel="0" collapsed="false">
      <c r="A76" s="185" t="n">
        <v>24</v>
      </c>
      <c r="B76" s="186" t="s">
        <v>190</v>
      </c>
      <c r="C76" s="187" t="s">
        <v>191</v>
      </c>
      <c r="D76" s="188" t="s">
        <v>116</v>
      </c>
      <c r="E76" s="189" t="n">
        <v>70.42</v>
      </c>
      <c r="F76" s="189" t="n">
        <v>0</v>
      </c>
      <c r="G76" s="190" t="n">
        <f aca="false">E76*F76</f>
        <v>0</v>
      </c>
      <c r="H76" s="191" t="n">
        <v>0.00469</v>
      </c>
      <c r="I76" s="191" t="n">
        <f aca="false">E76*H76</f>
        <v>0.3302698</v>
      </c>
      <c r="O76" s="184" t="n">
        <v>2</v>
      </c>
      <c r="AA76" s="157" t="n">
        <v>1</v>
      </c>
      <c r="AB76" s="157" t="n">
        <v>1</v>
      </c>
      <c r="AC76" s="157" t="n">
        <v>1</v>
      </c>
      <c r="AZ76" s="157" t="n">
        <v>1</v>
      </c>
      <c r="BA76" s="157" t="n">
        <f aca="false">IF(AZ76=1,G76,0)</f>
        <v>0</v>
      </c>
      <c r="BB76" s="157" t="n">
        <f aca="false">IF(AZ76=2,G76,0)</f>
        <v>0</v>
      </c>
      <c r="BC76" s="157" t="n">
        <f aca="false">IF(AZ76=3,G76,0)</f>
        <v>0</v>
      </c>
      <c r="BD76" s="157" t="n">
        <f aca="false">IF(AZ76=4,G76,0)</f>
        <v>0</v>
      </c>
      <c r="BE76" s="157" t="n">
        <f aca="false">IF(AZ76=5,G76,0)</f>
        <v>0</v>
      </c>
    </row>
    <row r="77" customFormat="false" ht="12.75" hidden="false" customHeight="false" outlineLevel="0" collapsed="false">
      <c r="A77" s="201"/>
      <c r="B77" s="202" t="s">
        <v>132</v>
      </c>
      <c r="C77" s="203" t="str">
        <f aca="false">CONCATENATE(B42," ",C42)</f>
        <v>61 Upravy povrchů vnitřní</v>
      </c>
      <c r="D77" s="204"/>
      <c r="E77" s="205"/>
      <c r="F77" s="206"/>
      <c r="G77" s="207" t="n">
        <f aca="false">SUM(G42:G76)</f>
        <v>0</v>
      </c>
      <c r="H77" s="208"/>
      <c r="I77" s="209" t="n">
        <f aca="false">SUM(I42:I76)</f>
        <v>5.9315721</v>
      </c>
      <c r="O77" s="184" t="n">
        <v>4</v>
      </c>
      <c r="BA77" s="210" t="n">
        <f aca="false">SUM(BA42:BA76)</f>
        <v>0</v>
      </c>
      <c r="BB77" s="210" t="n">
        <f aca="false">SUM(BB42:BB76)</f>
        <v>0</v>
      </c>
      <c r="BC77" s="210" t="n">
        <f aca="false">SUM(BC42:BC76)</f>
        <v>0</v>
      </c>
      <c r="BD77" s="210" t="n">
        <f aca="false">SUM(BD42:BD76)</f>
        <v>0</v>
      </c>
      <c r="BE77" s="210" t="n">
        <f aca="false">SUM(BE42:BE76)</f>
        <v>0</v>
      </c>
    </row>
    <row r="78" customFormat="false" ht="12.75" hidden="false" customHeight="false" outlineLevel="0" collapsed="false">
      <c r="A78" s="176" t="s">
        <v>91</v>
      </c>
      <c r="B78" s="177" t="s">
        <v>192</v>
      </c>
      <c r="C78" s="178" t="s">
        <v>193</v>
      </c>
      <c r="D78" s="179"/>
      <c r="E78" s="180"/>
      <c r="F78" s="180"/>
      <c r="G78" s="181"/>
      <c r="H78" s="182"/>
      <c r="I78" s="183"/>
      <c r="O78" s="184" t="n">
        <v>1</v>
      </c>
    </row>
    <row r="79" customFormat="false" ht="12.75" hidden="false" customHeight="false" outlineLevel="0" collapsed="false">
      <c r="A79" s="185" t="n">
        <v>25</v>
      </c>
      <c r="B79" s="186" t="s">
        <v>194</v>
      </c>
      <c r="C79" s="187" t="s">
        <v>195</v>
      </c>
      <c r="D79" s="188" t="s">
        <v>116</v>
      </c>
      <c r="E79" s="189" t="n">
        <v>70.5</v>
      </c>
      <c r="F79" s="189" t="n">
        <v>0</v>
      </c>
      <c r="G79" s="190" t="n">
        <f aca="false">E79*F79</f>
        <v>0</v>
      </c>
      <c r="H79" s="191" t="n">
        <v>0.0001</v>
      </c>
      <c r="I79" s="191" t="n">
        <f aca="false">E79*H79</f>
        <v>0.00705</v>
      </c>
      <c r="O79" s="184" t="n">
        <v>2</v>
      </c>
      <c r="AA79" s="157" t="n">
        <v>1</v>
      </c>
      <c r="AB79" s="157" t="n">
        <v>1</v>
      </c>
      <c r="AC79" s="157" t="n">
        <v>1</v>
      </c>
      <c r="AZ79" s="157" t="n">
        <v>1</v>
      </c>
      <c r="BA79" s="157" t="n">
        <f aca="false">IF(AZ79=1,G79,0)</f>
        <v>0</v>
      </c>
      <c r="BB79" s="157" t="n">
        <f aca="false">IF(AZ79=2,G79,0)</f>
        <v>0</v>
      </c>
      <c r="BC79" s="157" t="n">
        <f aca="false">IF(AZ79=3,G79,0)</f>
        <v>0</v>
      </c>
      <c r="BD79" s="157" t="n">
        <f aca="false">IF(AZ79=4,G79,0)</f>
        <v>0</v>
      </c>
      <c r="BE79" s="157" t="n">
        <f aca="false">IF(AZ79=5,G79,0)</f>
        <v>0</v>
      </c>
    </row>
    <row r="80" customFormat="false" ht="22.5" hidden="false" customHeight="false" outlineLevel="0" collapsed="false">
      <c r="A80" s="185" t="n">
        <v>26</v>
      </c>
      <c r="B80" s="186" t="s">
        <v>196</v>
      </c>
      <c r="C80" s="187" t="s">
        <v>197</v>
      </c>
      <c r="D80" s="188" t="s">
        <v>116</v>
      </c>
      <c r="E80" s="189" t="n">
        <v>29.22</v>
      </c>
      <c r="F80" s="189" t="n">
        <v>0</v>
      </c>
      <c r="G80" s="190" t="n">
        <f aca="false">E80*F80</f>
        <v>0</v>
      </c>
      <c r="H80" s="191" t="n">
        <v>0.01463</v>
      </c>
      <c r="I80" s="191" t="n">
        <f aca="false">E80*H80</f>
        <v>0.4274886</v>
      </c>
      <c r="O80" s="184" t="n">
        <v>2</v>
      </c>
      <c r="AA80" s="157" t="n">
        <v>1</v>
      </c>
      <c r="AB80" s="157" t="n">
        <v>1</v>
      </c>
      <c r="AC80" s="157" t="n">
        <v>1</v>
      </c>
      <c r="AZ80" s="157" t="n">
        <v>1</v>
      </c>
      <c r="BA80" s="157" t="n">
        <f aca="false">IF(AZ80=1,G80,0)</f>
        <v>0</v>
      </c>
      <c r="BB80" s="157" t="n">
        <f aca="false">IF(AZ80=2,G80,0)</f>
        <v>0</v>
      </c>
      <c r="BC80" s="157" t="n">
        <f aca="false">IF(AZ80=3,G80,0)</f>
        <v>0</v>
      </c>
      <c r="BD80" s="157" t="n">
        <f aca="false">IF(AZ80=4,G80,0)</f>
        <v>0</v>
      </c>
      <c r="BE80" s="157" t="n">
        <f aca="false">IF(AZ80=5,G80,0)</f>
        <v>0</v>
      </c>
    </row>
    <row r="81" customFormat="false" ht="12.75" hidden="false" customHeight="true" outlineLevel="0" collapsed="false">
      <c r="A81" s="192"/>
      <c r="B81" s="193"/>
      <c r="C81" s="194" t="s">
        <v>198</v>
      </c>
      <c r="D81" s="194"/>
      <c r="E81" s="195" t="n">
        <v>24.48</v>
      </c>
      <c r="F81" s="196"/>
      <c r="G81" s="197"/>
      <c r="H81" s="198"/>
      <c r="I81" s="199"/>
      <c r="M81" s="200" t="s">
        <v>198</v>
      </c>
      <c r="O81" s="184"/>
    </row>
    <row r="82" customFormat="false" ht="12.75" hidden="false" customHeight="true" outlineLevel="0" collapsed="false">
      <c r="A82" s="192"/>
      <c r="B82" s="193"/>
      <c r="C82" s="194" t="s">
        <v>199</v>
      </c>
      <c r="D82" s="194"/>
      <c r="E82" s="195" t="n">
        <v>4.74</v>
      </c>
      <c r="F82" s="196"/>
      <c r="G82" s="197"/>
      <c r="H82" s="198"/>
      <c r="I82" s="199"/>
      <c r="M82" s="200" t="s">
        <v>199</v>
      </c>
      <c r="O82" s="184"/>
    </row>
    <row r="83" customFormat="false" ht="22.5" hidden="false" customHeight="false" outlineLevel="0" collapsed="false">
      <c r="A83" s="185" t="n">
        <v>27</v>
      </c>
      <c r="B83" s="186" t="s">
        <v>200</v>
      </c>
      <c r="C83" s="187" t="s">
        <v>201</v>
      </c>
      <c r="D83" s="188" t="s">
        <v>116</v>
      </c>
      <c r="E83" s="189" t="n">
        <v>406.0114</v>
      </c>
      <c r="F83" s="189" t="n">
        <v>0</v>
      </c>
      <c r="G83" s="190" t="n">
        <f aca="false">E83*F83</f>
        <v>0</v>
      </c>
      <c r="H83" s="191" t="n">
        <v>0.00018</v>
      </c>
      <c r="I83" s="191" t="n">
        <f aca="false">E83*H83</f>
        <v>0.073082052</v>
      </c>
      <c r="O83" s="184" t="n">
        <v>2</v>
      </c>
      <c r="AA83" s="157" t="n">
        <v>1</v>
      </c>
      <c r="AB83" s="157" t="n">
        <v>1</v>
      </c>
      <c r="AC83" s="157" t="n">
        <v>1</v>
      </c>
      <c r="AZ83" s="157" t="n">
        <v>1</v>
      </c>
      <c r="BA83" s="157" t="n">
        <f aca="false">IF(AZ83=1,G83,0)</f>
        <v>0</v>
      </c>
      <c r="BB83" s="157" t="n">
        <f aca="false">IF(AZ83=2,G83,0)</f>
        <v>0</v>
      </c>
      <c r="BC83" s="157" t="n">
        <f aca="false">IF(AZ83=3,G83,0)</f>
        <v>0</v>
      </c>
      <c r="BD83" s="157" t="n">
        <f aca="false">IF(AZ83=4,G83,0)</f>
        <v>0</v>
      </c>
      <c r="BE83" s="157" t="n">
        <f aca="false">IF(AZ83=5,G83,0)</f>
        <v>0</v>
      </c>
    </row>
    <row r="84" customFormat="false" ht="12.75" hidden="false" customHeight="true" outlineLevel="0" collapsed="false">
      <c r="A84" s="192"/>
      <c r="B84" s="193"/>
      <c r="C84" s="194" t="s">
        <v>202</v>
      </c>
      <c r="D84" s="194"/>
      <c r="E84" s="195" t="n">
        <v>406.0114</v>
      </c>
      <c r="F84" s="196"/>
      <c r="G84" s="197"/>
      <c r="H84" s="198"/>
      <c r="I84" s="199"/>
      <c r="M84" s="200" t="s">
        <v>202</v>
      </c>
      <c r="O84" s="184"/>
    </row>
    <row r="85" customFormat="false" ht="22.5" hidden="false" customHeight="false" outlineLevel="0" collapsed="false">
      <c r="A85" s="185" t="n">
        <v>28</v>
      </c>
      <c r="B85" s="186" t="s">
        <v>203</v>
      </c>
      <c r="C85" s="187" t="s">
        <v>204</v>
      </c>
      <c r="D85" s="188" t="s">
        <v>116</v>
      </c>
      <c r="E85" s="189" t="n">
        <v>219.105</v>
      </c>
      <c r="F85" s="189" t="n">
        <v>0</v>
      </c>
      <c r="G85" s="190" t="n">
        <f aca="false">E85*F85</f>
        <v>0</v>
      </c>
      <c r="H85" s="191" t="n">
        <v>0.01092</v>
      </c>
      <c r="I85" s="191" t="n">
        <f aca="false">E85*H85</f>
        <v>2.3926266</v>
      </c>
      <c r="O85" s="184" t="n">
        <v>2</v>
      </c>
      <c r="AA85" s="157" t="n">
        <v>1</v>
      </c>
      <c r="AB85" s="157" t="n">
        <v>1</v>
      </c>
      <c r="AC85" s="157" t="n">
        <v>1</v>
      </c>
      <c r="AZ85" s="157" t="n">
        <v>1</v>
      </c>
      <c r="BA85" s="157" t="n">
        <f aca="false">IF(AZ85=1,G85,0)</f>
        <v>0</v>
      </c>
      <c r="BB85" s="157" t="n">
        <f aca="false">IF(AZ85=2,G85,0)</f>
        <v>0</v>
      </c>
      <c r="BC85" s="157" t="n">
        <f aca="false">IF(AZ85=3,G85,0)</f>
        <v>0</v>
      </c>
      <c r="BD85" s="157" t="n">
        <f aca="false">IF(AZ85=4,G85,0)</f>
        <v>0</v>
      </c>
      <c r="BE85" s="157" t="n">
        <f aca="false">IF(AZ85=5,G85,0)</f>
        <v>0</v>
      </c>
    </row>
    <row r="86" customFormat="false" ht="12.75" hidden="false" customHeight="true" outlineLevel="0" collapsed="false">
      <c r="A86" s="192"/>
      <c r="B86" s="193"/>
      <c r="C86" s="194" t="s">
        <v>205</v>
      </c>
      <c r="D86" s="194"/>
      <c r="E86" s="195" t="n">
        <v>0</v>
      </c>
      <c r="F86" s="196"/>
      <c r="G86" s="197"/>
      <c r="H86" s="198"/>
      <c r="I86" s="199"/>
      <c r="M86" s="200" t="s">
        <v>205</v>
      </c>
      <c r="O86" s="184"/>
    </row>
    <row r="87" customFormat="false" ht="12.75" hidden="false" customHeight="true" outlineLevel="0" collapsed="false">
      <c r="A87" s="192"/>
      <c r="B87" s="193"/>
      <c r="C87" s="194" t="s">
        <v>206</v>
      </c>
      <c r="D87" s="194"/>
      <c r="E87" s="195" t="n">
        <v>114.805</v>
      </c>
      <c r="F87" s="196"/>
      <c r="G87" s="197"/>
      <c r="H87" s="198"/>
      <c r="I87" s="199"/>
      <c r="M87" s="200" t="s">
        <v>206</v>
      </c>
      <c r="O87" s="184"/>
    </row>
    <row r="88" customFormat="false" ht="12.75" hidden="false" customHeight="true" outlineLevel="0" collapsed="false">
      <c r="A88" s="192"/>
      <c r="B88" s="193"/>
      <c r="C88" s="194" t="s">
        <v>207</v>
      </c>
      <c r="D88" s="194"/>
      <c r="E88" s="195" t="n">
        <v>0</v>
      </c>
      <c r="F88" s="196"/>
      <c r="G88" s="197"/>
      <c r="H88" s="198"/>
      <c r="I88" s="199"/>
      <c r="M88" s="200" t="s">
        <v>207</v>
      </c>
      <c r="O88" s="184"/>
    </row>
    <row r="89" customFormat="false" ht="12.75" hidden="false" customHeight="true" outlineLevel="0" collapsed="false">
      <c r="A89" s="192"/>
      <c r="B89" s="193"/>
      <c r="C89" s="194" t="s">
        <v>208</v>
      </c>
      <c r="D89" s="194"/>
      <c r="E89" s="195" t="n">
        <v>20.795</v>
      </c>
      <c r="F89" s="196"/>
      <c r="G89" s="197"/>
      <c r="H89" s="198"/>
      <c r="I89" s="199"/>
      <c r="M89" s="200" t="s">
        <v>208</v>
      </c>
      <c r="O89" s="184"/>
    </row>
    <row r="90" customFormat="false" ht="12.75" hidden="false" customHeight="true" outlineLevel="0" collapsed="false">
      <c r="A90" s="192"/>
      <c r="B90" s="193"/>
      <c r="C90" s="194" t="s">
        <v>209</v>
      </c>
      <c r="D90" s="194"/>
      <c r="E90" s="195" t="n">
        <v>0</v>
      </c>
      <c r="F90" s="196"/>
      <c r="G90" s="197"/>
      <c r="H90" s="198"/>
      <c r="I90" s="199"/>
      <c r="M90" s="200" t="s">
        <v>209</v>
      </c>
      <c r="O90" s="184"/>
    </row>
    <row r="91" customFormat="false" ht="12.75" hidden="false" customHeight="true" outlineLevel="0" collapsed="false">
      <c r="A91" s="192"/>
      <c r="B91" s="193"/>
      <c r="C91" s="194" t="s">
        <v>210</v>
      </c>
      <c r="D91" s="194"/>
      <c r="E91" s="195" t="n">
        <v>53.715</v>
      </c>
      <c r="F91" s="196"/>
      <c r="G91" s="197"/>
      <c r="H91" s="198"/>
      <c r="I91" s="199"/>
      <c r="M91" s="200" t="s">
        <v>210</v>
      </c>
      <c r="O91" s="184"/>
    </row>
    <row r="92" customFormat="false" ht="12.75" hidden="false" customHeight="true" outlineLevel="0" collapsed="false">
      <c r="A92" s="192"/>
      <c r="B92" s="193"/>
      <c r="C92" s="194" t="s">
        <v>211</v>
      </c>
      <c r="D92" s="194"/>
      <c r="E92" s="195" t="n">
        <v>-6.65</v>
      </c>
      <c r="F92" s="196"/>
      <c r="G92" s="197"/>
      <c r="H92" s="198"/>
      <c r="I92" s="199"/>
      <c r="M92" s="200" t="s">
        <v>211</v>
      </c>
      <c r="O92" s="184"/>
    </row>
    <row r="93" customFormat="false" ht="12.75" hidden="false" customHeight="true" outlineLevel="0" collapsed="false">
      <c r="A93" s="192"/>
      <c r="B93" s="193"/>
      <c r="C93" s="194" t="s">
        <v>212</v>
      </c>
      <c r="D93" s="194"/>
      <c r="E93" s="195" t="n">
        <v>-5.3125</v>
      </c>
      <c r="F93" s="196"/>
      <c r="G93" s="197"/>
      <c r="H93" s="198"/>
      <c r="I93" s="199"/>
      <c r="M93" s="200" t="s">
        <v>212</v>
      </c>
      <c r="O93" s="184"/>
    </row>
    <row r="94" customFormat="false" ht="12.75" hidden="false" customHeight="true" outlineLevel="0" collapsed="false">
      <c r="A94" s="192"/>
      <c r="B94" s="193"/>
      <c r="C94" s="194" t="s">
        <v>213</v>
      </c>
      <c r="D94" s="194"/>
      <c r="E94" s="195" t="n">
        <v>0</v>
      </c>
      <c r="F94" s="196"/>
      <c r="G94" s="197"/>
      <c r="H94" s="198"/>
      <c r="I94" s="199"/>
      <c r="M94" s="200" t="s">
        <v>213</v>
      </c>
      <c r="O94" s="184"/>
    </row>
    <row r="95" customFormat="false" ht="12.75" hidden="false" customHeight="true" outlineLevel="0" collapsed="false">
      <c r="A95" s="192"/>
      <c r="B95" s="193"/>
      <c r="C95" s="194" t="s">
        <v>210</v>
      </c>
      <c r="D95" s="194"/>
      <c r="E95" s="195" t="n">
        <v>53.715</v>
      </c>
      <c r="F95" s="196"/>
      <c r="G95" s="197"/>
      <c r="H95" s="198"/>
      <c r="I95" s="199"/>
      <c r="M95" s="200" t="s">
        <v>210</v>
      </c>
      <c r="O95" s="184"/>
    </row>
    <row r="96" customFormat="false" ht="12.75" hidden="false" customHeight="true" outlineLevel="0" collapsed="false">
      <c r="A96" s="192"/>
      <c r="B96" s="193"/>
      <c r="C96" s="194" t="s">
        <v>211</v>
      </c>
      <c r="D96" s="194"/>
      <c r="E96" s="195" t="n">
        <v>-6.65</v>
      </c>
      <c r="F96" s="196"/>
      <c r="G96" s="197"/>
      <c r="H96" s="198"/>
      <c r="I96" s="199"/>
      <c r="M96" s="200" t="s">
        <v>211</v>
      </c>
      <c r="O96" s="184"/>
    </row>
    <row r="97" customFormat="false" ht="12.75" hidden="false" customHeight="true" outlineLevel="0" collapsed="false">
      <c r="A97" s="192"/>
      <c r="B97" s="193"/>
      <c r="C97" s="194" t="s">
        <v>212</v>
      </c>
      <c r="D97" s="194"/>
      <c r="E97" s="195" t="n">
        <v>-5.3125</v>
      </c>
      <c r="F97" s="196"/>
      <c r="G97" s="197"/>
      <c r="H97" s="198"/>
      <c r="I97" s="199"/>
      <c r="M97" s="200" t="s">
        <v>212</v>
      </c>
      <c r="O97" s="184"/>
    </row>
    <row r="98" customFormat="false" ht="22.5" hidden="false" customHeight="false" outlineLevel="0" collapsed="false">
      <c r="A98" s="185" t="n">
        <v>29</v>
      </c>
      <c r="B98" s="186" t="s">
        <v>214</v>
      </c>
      <c r="C98" s="187" t="s">
        <v>215</v>
      </c>
      <c r="D98" s="188" t="s">
        <v>116</v>
      </c>
      <c r="E98" s="189" t="n">
        <v>16.66</v>
      </c>
      <c r="F98" s="189" t="n">
        <v>0</v>
      </c>
      <c r="G98" s="190" t="n">
        <f aca="false">E98*F98</f>
        <v>0</v>
      </c>
      <c r="H98" s="191" t="n">
        <v>0.0105</v>
      </c>
      <c r="I98" s="191" t="n">
        <f aca="false">E98*H98</f>
        <v>0.17493</v>
      </c>
      <c r="O98" s="184" t="n">
        <v>2</v>
      </c>
      <c r="AA98" s="157" t="n">
        <v>1</v>
      </c>
      <c r="AB98" s="157" t="n">
        <v>1</v>
      </c>
      <c r="AC98" s="157" t="n">
        <v>1</v>
      </c>
      <c r="AZ98" s="157" t="n">
        <v>1</v>
      </c>
      <c r="BA98" s="157" t="n">
        <f aca="false">IF(AZ98=1,G98,0)</f>
        <v>0</v>
      </c>
      <c r="BB98" s="157" t="n">
        <f aca="false">IF(AZ98=2,G98,0)</f>
        <v>0</v>
      </c>
      <c r="BC98" s="157" t="n">
        <f aca="false">IF(AZ98=3,G98,0)</f>
        <v>0</v>
      </c>
      <c r="BD98" s="157" t="n">
        <f aca="false">IF(AZ98=4,G98,0)</f>
        <v>0</v>
      </c>
      <c r="BE98" s="157" t="n">
        <f aca="false">IF(AZ98=5,G98,0)</f>
        <v>0</v>
      </c>
    </row>
    <row r="99" customFormat="false" ht="12.75" hidden="false" customHeight="true" outlineLevel="0" collapsed="false">
      <c r="A99" s="192"/>
      <c r="B99" s="193"/>
      <c r="C99" s="194" t="s">
        <v>216</v>
      </c>
      <c r="D99" s="194"/>
      <c r="E99" s="195" t="n">
        <v>11.97</v>
      </c>
      <c r="F99" s="196"/>
      <c r="G99" s="197"/>
      <c r="H99" s="198"/>
      <c r="I99" s="199"/>
      <c r="M99" s="200" t="s">
        <v>216</v>
      </c>
      <c r="O99" s="184"/>
    </row>
    <row r="100" customFormat="false" ht="12.75" hidden="false" customHeight="true" outlineLevel="0" collapsed="false">
      <c r="A100" s="192"/>
      <c r="B100" s="193"/>
      <c r="C100" s="194" t="s">
        <v>217</v>
      </c>
      <c r="D100" s="194"/>
      <c r="E100" s="195" t="n">
        <v>4.69</v>
      </c>
      <c r="F100" s="196"/>
      <c r="G100" s="197"/>
      <c r="H100" s="198"/>
      <c r="I100" s="199"/>
      <c r="M100" s="200" t="s">
        <v>217</v>
      </c>
      <c r="O100" s="184"/>
    </row>
    <row r="101" customFormat="false" ht="22.5" hidden="false" customHeight="false" outlineLevel="0" collapsed="false">
      <c r="A101" s="185" t="n">
        <v>30</v>
      </c>
      <c r="B101" s="186" t="s">
        <v>218</v>
      </c>
      <c r="C101" s="187" t="s">
        <v>219</v>
      </c>
      <c r="D101" s="188" t="s">
        <v>116</v>
      </c>
      <c r="E101" s="189" t="n">
        <v>25.15</v>
      </c>
      <c r="F101" s="189" t="n">
        <v>0</v>
      </c>
      <c r="G101" s="190" t="n">
        <f aca="false">E101*F101</f>
        <v>0</v>
      </c>
      <c r="H101" s="191" t="n">
        <v>0.0105</v>
      </c>
      <c r="I101" s="191" t="n">
        <f aca="false">E101*H101</f>
        <v>0.264075</v>
      </c>
      <c r="O101" s="184" t="n">
        <v>2</v>
      </c>
      <c r="AA101" s="157" t="n">
        <v>1</v>
      </c>
      <c r="AB101" s="157" t="n">
        <v>1</v>
      </c>
      <c r="AC101" s="157" t="n">
        <v>1</v>
      </c>
      <c r="AZ101" s="157" t="n">
        <v>1</v>
      </c>
      <c r="BA101" s="157" t="n">
        <f aca="false">IF(AZ101=1,G101,0)</f>
        <v>0</v>
      </c>
      <c r="BB101" s="157" t="n">
        <f aca="false">IF(AZ101=2,G101,0)</f>
        <v>0</v>
      </c>
      <c r="BC101" s="157" t="n">
        <f aca="false">IF(AZ101=3,G101,0)</f>
        <v>0</v>
      </c>
      <c r="BD101" s="157" t="n">
        <f aca="false">IF(AZ101=4,G101,0)</f>
        <v>0</v>
      </c>
      <c r="BE101" s="157" t="n">
        <f aca="false">IF(AZ101=5,G101,0)</f>
        <v>0</v>
      </c>
    </row>
    <row r="102" customFormat="false" ht="12.75" hidden="false" customHeight="true" outlineLevel="0" collapsed="false">
      <c r="A102" s="192"/>
      <c r="B102" s="193"/>
      <c r="C102" s="194" t="s">
        <v>220</v>
      </c>
      <c r="D102" s="194"/>
      <c r="E102" s="195" t="n">
        <v>11.9</v>
      </c>
      <c r="F102" s="196"/>
      <c r="G102" s="197"/>
      <c r="H102" s="198"/>
      <c r="I102" s="199"/>
      <c r="M102" s="200" t="s">
        <v>220</v>
      </c>
      <c r="O102" s="184"/>
    </row>
    <row r="103" customFormat="false" ht="12.75" hidden="false" customHeight="true" outlineLevel="0" collapsed="false">
      <c r="A103" s="192"/>
      <c r="B103" s="193"/>
      <c r="C103" s="194" t="s">
        <v>221</v>
      </c>
      <c r="D103" s="194"/>
      <c r="E103" s="195" t="n">
        <v>6.625</v>
      </c>
      <c r="F103" s="196"/>
      <c r="G103" s="197"/>
      <c r="H103" s="198"/>
      <c r="I103" s="199"/>
      <c r="M103" s="200" t="s">
        <v>221</v>
      </c>
      <c r="O103" s="184"/>
    </row>
    <row r="104" customFormat="false" ht="12.75" hidden="false" customHeight="true" outlineLevel="0" collapsed="false">
      <c r="A104" s="192"/>
      <c r="B104" s="193"/>
      <c r="C104" s="194" t="s">
        <v>222</v>
      </c>
      <c r="D104" s="194"/>
      <c r="E104" s="195" t="n">
        <v>6.625</v>
      </c>
      <c r="F104" s="196"/>
      <c r="G104" s="197"/>
      <c r="H104" s="198"/>
      <c r="I104" s="199"/>
      <c r="M104" s="200" t="s">
        <v>222</v>
      </c>
      <c r="O104" s="184"/>
    </row>
    <row r="105" customFormat="false" ht="22.5" hidden="false" customHeight="false" outlineLevel="0" collapsed="false">
      <c r="A105" s="185" t="n">
        <v>31</v>
      </c>
      <c r="B105" s="186" t="s">
        <v>223</v>
      </c>
      <c r="C105" s="187" t="s">
        <v>224</v>
      </c>
      <c r="D105" s="188" t="s">
        <v>116</v>
      </c>
      <c r="E105" s="189" t="n">
        <v>115.8764</v>
      </c>
      <c r="F105" s="189" t="n">
        <v>0</v>
      </c>
      <c r="G105" s="190" t="n">
        <f aca="false">E105*F105</f>
        <v>0</v>
      </c>
      <c r="H105" s="191" t="n">
        <v>0.01249</v>
      </c>
      <c r="I105" s="191" t="n">
        <f aca="false">E105*H105</f>
        <v>1.447296236</v>
      </c>
      <c r="O105" s="184" t="n">
        <v>2</v>
      </c>
      <c r="AA105" s="157" t="n">
        <v>1</v>
      </c>
      <c r="AB105" s="157" t="n">
        <v>1</v>
      </c>
      <c r="AC105" s="157" t="n">
        <v>1</v>
      </c>
      <c r="AZ105" s="157" t="n">
        <v>1</v>
      </c>
      <c r="BA105" s="157" t="n">
        <f aca="false">IF(AZ105=1,G105,0)</f>
        <v>0</v>
      </c>
      <c r="BB105" s="157" t="n">
        <f aca="false">IF(AZ105=2,G105,0)</f>
        <v>0</v>
      </c>
      <c r="BC105" s="157" t="n">
        <f aca="false">IF(AZ105=3,G105,0)</f>
        <v>0</v>
      </c>
      <c r="BD105" s="157" t="n">
        <f aca="false">IF(AZ105=4,G105,0)</f>
        <v>0</v>
      </c>
      <c r="BE105" s="157" t="n">
        <f aca="false">IF(AZ105=5,G105,0)</f>
        <v>0</v>
      </c>
    </row>
    <row r="106" customFormat="false" ht="12.75" hidden="false" customHeight="true" outlineLevel="0" collapsed="false">
      <c r="A106" s="192"/>
      <c r="B106" s="193"/>
      <c r="C106" s="194" t="s">
        <v>225</v>
      </c>
      <c r="D106" s="194"/>
      <c r="E106" s="195" t="n">
        <v>0</v>
      </c>
      <c r="F106" s="196"/>
      <c r="G106" s="197"/>
      <c r="H106" s="198"/>
      <c r="I106" s="199"/>
      <c r="M106" s="200" t="s">
        <v>225</v>
      </c>
      <c r="O106" s="184"/>
    </row>
    <row r="107" customFormat="false" ht="12.75" hidden="false" customHeight="true" outlineLevel="0" collapsed="false">
      <c r="A107" s="192"/>
      <c r="B107" s="193"/>
      <c r="C107" s="194" t="s">
        <v>226</v>
      </c>
      <c r="D107" s="194"/>
      <c r="E107" s="195" t="n">
        <v>84.8448</v>
      </c>
      <c r="F107" s="196"/>
      <c r="G107" s="197"/>
      <c r="H107" s="198"/>
      <c r="I107" s="199"/>
      <c r="M107" s="200" t="s">
        <v>226</v>
      </c>
      <c r="O107" s="184"/>
    </row>
    <row r="108" customFormat="false" ht="12.75" hidden="false" customHeight="true" outlineLevel="0" collapsed="false">
      <c r="A108" s="192"/>
      <c r="B108" s="193"/>
      <c r="C108" s="194" t="s">
        <v>213</v>
      </c>
      <c r="D108" s="194"/>
      <c r="E108" s="195" t="n">
        <v>0</v>
      </c>
      <c r="F108" s="196"/>
      <c r="G108" s="197"/>
      <c r="H108" s="198"/>
      <c r="I108" s="199"/>
      <c r="M108" s="200" t="s">
        <v>213</v>
      </c>
      <c r="O108" s="184"/>
    </row>
    <row r="109" customFormat="false" ht="12.75" hidden="false" customHeight="true" outlineLevel="0" collapsed="false">
      <c r="A109" s="192"/>
      <c r="B109" s="193"/>
      <c r="C109" s="194" t="s">
        <v>227</v>
      </c>
      <c r="D109" s="194"/>
      <c r="E109" s="195" t="n">
        <v>15.5048</v>
      </c>
      <c r="F109" s="196"/>
      <c r="G109" s="197"/>
      <c r="H109" s="198"/>
      <c r="I109" s="199"/>
      <c r="M109" s="200" t="s">
        <v>227</v>
      </c>
      <c r="O109" s="184"/>
    </row>
    <row r="110" customFormat="false" ht="12.75" hidden="false" customHeight="true" outlineLevel="0" collapsed="false">
      <c r="A110" s="192"/>
      <c r="B110" s="193"/>
      <c r="C110" s="194" t="s">
        <v>209</v>
      </c>
      <c r="D110" s="194"/>
      <c r="E110" s="195" t="n">
        <v>0</v>
      </c>
      <c r="F110" s="196"/>
      <c r="G110" s="197"/>
      <c r="H110" s="198"/>
      <c r="I110" s="199"/>
      <c r="M110" s="200" t="s">
        <v>209</v>
      </c>
      <c r="O110" s="184"/>
    </row>
    <row r="111" customFormat="false" ht="12.75" hidden="false" customHeight="true" outlineLevel="0" collapsed="false">
      <c r="A111" s="192"/>
      <c r="B111" s="193"/>
      <c r="C111" s="194" t="s">
        <v>228</v>
      </c>
      <c r="D111" s="194"/>
      <c r="E111" s="195" t="n">
        <v>15.5268</v>
      </c>
      <c r="F111" s="196"/>
      <c r="G111" s="197"/>
      <c r="H111" s="198"/>
      <c r="I111" s="199"/>
      <c r="M111" s="200" t="s">
        <v>228</v>
      </c>
      <c r="O111" s="184"/>
    </row>
    <row r="112" customFormat="false" ht="12.75" hidden="false" customHeight="false" outlineLevel="0" collapsed="false">
      <c r="A112" s="185" t="n">
        <v>32</v>
      </c>
      <c r="B112" s="186" t="s">
        <v>229</v>
      </c>
      <c r="C112" s="187" t="s">
        <v>230</v>
      </c>
      <c r="D112" s="188" t="s">
        <v>116</v>
      </c>
      <c r="E112" s="189" t="n">
        <v>406.0114</v>
      </c>
      <c r="F112" s="189" t="n">
        <v>0</v>
      </c>
      <c r="G112" s="190" t="n">
        <f aca="false">E112*F112</f>
        <v>0</v>
      </c>
      <c r="H112" s="191" t="n">
        <v>0.02001</v>
      </c>
      <c r="I112" s="191" t="n">
        <f aca="false">E112*H112</f>
        <v>8.124288114</v>
      </c>
      <c r="O112" s="184" t="n">
        <v>2</v>
      </c>
      <c r="AA112" s="157" t="n">
        <v>1</v>
      </c>
      <c r="AB112" s="157" t="n">
        <v>1</v>
      </c>
      <c r="AC112" s="157" t="n">
        <v>1</v>
      </c>
      <c r="AZ112" s="157" t="n">
        <v>1</v>
      </c>
      <c r="BA112" s="157" t="n">
        <f aca="false">IF(AZ112=1,G112,0)</f>
        <v>0</v>
      </c>
      <c r="BB112" s="157" t="n">
        <f aca="false">IF(AZ112=2,G112,0)</f>
        <v>0</v>
      </c>
      <c r="BC112" s="157" t="n">
        <f aca="false">IF(AZ112=3,G112,0)</f>
        <v>0</v>
      </c>
      <c r="BD112" s="157" t="n">
        <f aca="false">IF(AZ112=4,G112,0)</f>
        <v>0</v>
      </c>
      <c r="BE112" s="157" t="n">
        <f aca="false">IF(AZ112=5,G112,0)</f>
        <v>0</v>
      </c>
    </row>
    <row r="113" customFormat="false" ht="12.75" hidden="false" customHeight="false" outlineLevel="0" collapsed="false">
      <c r="A113" s="185" t="n">
        <v>33</v>
      </c>
      <c r="B113" s="186" t="s">
        <v>231</v>
      </c>
      <c r="C113" s="187" t="s">
        <v>232</v>
      </c>
      <c r="D113" s="188" t="s">
        <v>116</v>
      </c>
      <c r="E113" s="189" t="n">
        <v>364.2014</v>
      </c>
      <c r="F113" s="189" t="n">
        <v>0</v>
      </c>
      <c r="G113" s="190" t="n">
        <f aca="false">E113*F113</f>
        <v>0</v>
      </c>
      <c r="H113" s="191" t="n">
        <v>0.002</v>
      </c>
      <c r="I113" s="191" t="n">
        <f aca="false">E113*H113</f>
        <v>0.7284028</v>
      </c>
      <c r="O113" s="184" t="n">
        <v>2</v>
      </c>
      <c r="AA113" s="157" t="n">
        <v>1</v>
      </c>
      <c r="AB113" s="157" t="n">
        <v>1</v>
      </c>
      <c r="AC113" s="157" t="n">
        <v>1</v>
      </c>
      <c r="AZ113" s="157" t="n">
        <v>1</v>
      </c>
      <c r="BA113" s="157" t="n">
        <f aca="false">IF(AZ113=1,G113,0)</f>
        <v>0</v>
      </c>
      <c r="BB113" s="157" t="n">
        <f aca="false">IF(AZ113=2,G113,0)</f>
        <v>0</v>
      </c>
      <c r="BC113" s="157" t="n">
        <f aca="false">IF(AZ113=3,G113,0)</f>
        <v>0</v>
      </c>
      <c r="BD113" s="157" t="n">
        <f aca="false">IF(AZ113=4,G113,0)</f>
        <v>0</v>
      </c>
      <c r="BE113" s="157" t="n">
        <f aca="false">IF(AZ113=5,G113,0)</f>
        <v>0</v>
      </c>
    </row>
    <row r="114" customFormat="false" ht="12.75" hidden="false" customHeight="true" outlineLevel="0" collapsed="false">
      <c r="A114" s="192"/>
      <c r="B114" s="193"/>
      <c r="C114" s="194" t="s">
        <v>233</v>
      </c>
      <c r="D114" s="194"/>
      <c r="E114" s="195" t="n">
        <v>364.2014</v>
      </c>
      <c r="F114" s="196"/>
      <c r="G114" s="197"/>
      <c r="H114" s="198"/>
      <c r="I114" s="199"/>
      <c r="M114" s="200" t="s">
        <v>233</v>
      </c>
      <c r="O114" s="184"/>
    </row>
    <row r="115" customFormat="false" ht="12.75" hidden="false" customHeight="false" outlineLevel="0" collapsed="false">
      <c r="A115" s="185" t="n">
        <v>34</v>
      </c>
      <c r="B115" s="186" t="s">
        <v>234</v>
      </c>
      <c r="C115" s="187" t="s">
        <v>235</v>
      </c>
      <c r="D115" s="188" t="s">
        <v>116</v>
      </c>
      <c r="E115" s="189" t="n">
        <v>406.0114</v>
      </c>
      <c r="F115" s="189" t="n">
        <v>0</v>
      </c>
      <c r="G115" s="190" t="n">
        <f aca="false">E115*F115</f>
        <v>0</v>
      </c>
      <c r="H115" s="191" t="n">
        <v>0</v>
      </c>
      <c r="I115" s="191" t="n">
        <f aca="false">E115*H115</f>
        <v>0</v>
      </c>
      <c r="O115" s="184" t="n">
        <v>2</v>
      </c>
      <c r="AA115" s="157" t="n">
        <v>1</v>
      </c>
      <c r="AB115" s="157" t="n">
        <v>1</v>
      </c>
      <c r="AC115" s="157" t="n">
        <v>1</v>
      </c>
      <c r="AZ115" s="157" t="n">
        <v>1</v>
      </c>
      <c r="BA115" s="157" t="n">
        <f aca="false">IF(AZ115=1,G115,0)</f>
        <v>0</v>
      </c>
      <c r="BB115" s="157" t="n">
        <f aca="false">IF(AZ115=2,G115,0)</f>
        <v>0</v>
      </c>
      <c r="BC115" s="157" t="n">
        <f aca="false">IF(AZ115=3,G115,0)</f>
        <v>0</v>
      </c>
      <c r="BD115" s="157" t="n">
        <f aca="false">IF(AZ115=4,G115,0)</f>
        <v>0</v>
      </c>
      <c r="BE115" s="157" t="n">
        <f aca="false">IF(AZ115=5,G115,0)</f>
        <v>0</v>
      </c>
    </row>
    <row r="116" customFormat="false" ht="12.75" hidden="false" customHeight="false" outlineLevel="0" collapsed="false">
      <c r="A116" s="201"/>
      <c r="B116" s="202" t="s">
        <v>132</v>
      </c>
      <c r="C116" s="203" t="str">
        <f aca="false">CONCATENATE(B78," ",C78)</f>
        <v>62 Úpravy povrchů vnější</v>
      </c>
      <c r="D116" s="204"/>
      <c r="E116" s="205"/>
      <c r="F116" s="206"/>
      <c r="G116" s="207" t="n">
        <f aca="false">SUM(G78:G115)</f>
        <v>0</v>
      </c>
      <c r="H116" s="208"/>
      <c r="I116" s="209" t="n">
        <f aca="false">SUM(I78:I115)</f>
        <v>13.639239402</v>
      </c>
      <c r="O116" s="184" t="n">
        <v>4</v>
      </c>
      <c r="BA116" s="210" t="n">
        <f aca="false">SUM(BA78:BA115)</f>
        <v>0</v>
      </c>
      <c r="BB116" s="210" t="n">
        <f aca="false">SUM(BB78:BB115)</f>
        <v>0</v>
      </c>
      <c r="BC116" s="210" t="n">
        <f aca="false">SUM(BC78:BC115)</f>
        <v>0</v>
      </c>
      <c r="BD116" s="210" t="n">
        <f aca="false">SUM(BD78:BD115)</f>
        <v>0</v>
      </c>
      <c r="BE116" s="210" t="n">
        <f aca="false">SUM(BE78:BE115)</f>
        <v>0</v>
      </c>
    </row>
    <row r="117" customFormat="false" ht="12.75" hidden="false" customHeight="false" outlineLevel="0" collapsed="false">
      <c r="A117" s="176" t="s">
        <v>91</v>
      </c>
      <c r="B117" s="177" t="s">
        <v>236</v>
      </c>
      <c r="C117" s="178" t="s">
        <v>237</v>
      </c>
      <c r="D117" s="179"/>
      <c r="E117" s="180"/>
      <c r="F117" s="180"/>
      <c r="G117" s="181"/>
      <c r="H117" s="182"/>
      <c r="I117" s="183"/>
      <c r="O117" s="184" t="n">
        <v>1</v>
      </c>
    </row>
    <row r="118" customFormat="false" ht="22.5" hidden="false" customHeight="false" outlineLevel="0" collapsed="false">
      <c r="A118" s="185" t="n">
        <v>35</v>
      </c>
      <c r="B118" s="186" t="s">
        <v>238</v>
      </c>
      <c r="C118" s="187" t="s">
        <v>239</v>
      </c>
      <c r="D118" s="188" t="s">
        <v>101</v>
      </c>
      <c r="E118" s="189" t="n">
        <v>1.147</v>
      </c>
      <c r="F118" s="189" t="n">
        <v>0</v>
      </c>
      <c r="G118" s="190" t="n">
        <f aca="false">E118*F118</f>
        <v>0</v>
      </c>
      <c r="H118" s="191" t="n">
        <v>2.37855</v>
      </c>
      <c r="I118" s="191" t="n">
        <f aca="false">E118*H118</f>
        <v>2.72819685</v>
      </c>
      <c r="O118" s="184" t="n">
        <v>2</v>
      </c>
      <c r="AA118" s="157" t="n">
        <v>1</v>
      </c>
      <c r="AB118" s="157" t="n">
        <v>1</v>
      </c>
      <c r="AC118" s="157" t="n">
        <v>1</v>
      </c>
      <c r="AZ118" s="157" t="n">
        <v>1</v>
      </c>
      <c r="BA118" s="157" t="n">
        <f aca="false">IF(AZ118=1,G118,0)</f>
        <v>0</v>
      </c>
      <c r="BB118" s="157" t="n">
        <f aca="false">IF(AZ118=2,G118,0)</f>
        <v>0</v>
      </c>
      <c r="BC118" s="157" t="n">
        <f aca="false">IF(AZ118=3,G118,0)</f>
        <v>0</v>
      </c>
      <c r="BD118" s="157" t="n">
        <f aca="false">IF(AZ118=4,G118,0)</f>
        <v>0</v>
      </c>
      <c r="BE118" s="157" t="n">
        <f aca="false">IF(AZ118=5,G118,0)</f>
        <v>0</v>
      </c>
    </row>
    <row r="119" customFormat="false" ht="12.75" hidden="false" customHeight="true" outlineLevel="0" collapsed="false">
      <c r="A119" s="192"/>
      <c r="B119" s="193"/>
      <c r="C119" s="194" t="s">
        <v>240</v>
      </c>
      <c r="D119" s="194"/>
      <c r="E119" s="195" t="n">
        <v>1.147</v>
      </c>
      <c r="F119" s="196"/>
      <c r="G119" s="197"/>
      <c r="H119" s="198"/>
      <c r="I119" s="199"/>
      <c r="M119" s="200" t="s">
        <v>240</v>
      </c>
      <c r="O119" s="184"/>
    </row>
    <row r="120" customFormat="false" ht="22.5" hidden="false" customHeight="false" outlineLevel="0" collapsed="false">
      <c r="A120" s="185" t="n">
        <v>36</v>
      </c>
      <c r="B120" s="186" t="s">
        <v>241</v>
      </c>
      <c r="C120" s="187" t="s">
        <v>242</v>
      </c>
      <c r="D120" s="188" t="s">
        <v>101</v>
      </c>
      <c r="E120" s="189" t="n">
        <v>2.457</v>
      </c>
      <c r="F120" s="189" t="n">
        <v>0</v>
      </c>
      <c r="G120" s="190" t="n">
        <f aca="false">E120*F120</f>
        <v>0</v>
      </c>
      <c r="H120" s="191" t="n">
        <v>2.45198</v>
      </c>
      <c r="I120" s="191" t="n">
        <f aca="false">E120*H120</f>
        <v>6.02451486</v>
      </c>
      <c r="O120" s="184" t="n">
        <v>2</v>
      </c>
      <c r="AA120" s="157" t="n">
        <v>1</v>
      </c>
      <c r="AB120" s="157" t="n">
        <v>1</v>
      </c>
      <c r="AC120" s="157" t="n">
        <v>1</v>
      </c>
      <c r="AZ120" s="157" t="n">
        <v>1</v>
      </c>
      <c r="BA120" s="157" t="n">
        <f aca="false">IF(AZ120=1,G120,0)</f>
        <v>0</v>
      </c>
      <c r="BB120" s="157" t="n">
        <f aca="false">IF(AZ120=2,G120,0)</f>
        <v>0</v>
      </c>
      <c r="BC120" s="157" t="n">
        <f aca="false">IF(AZ120=3,G120,0)</f>
        <v>0</v>
      </c>
      <c r="BD120" s="157" t="n">
        <f aca="false">IF(AZ120=4,G120,0)</f>
        <v>0</v>
      </c>
      <c r="BE120" s="157" t="n">
        <f aca="false">IF(AZ120=5,G120,0)</f>
        <v>0</v>
      </c>
    </row>
    <row r="121" customFormat="false" ht="12.75" hidden="false" customHeight="true" outlineLevel="0" collapsed="false">
      <c r="A121" s="192"/>
      <c r="B121" s="193"/>
      <c r="C121" s="194" t="s">
        <v>243</v>
      </c>
      <c r="D121" s="194"/>
      <c r="E121" s="195" t="n">
        <v>0</v>
      </c>
      <c r="F121" s="196"/>
      <c r="G121" s="197"/>
      <c r="H121" s="198"/>
      <c r="I121" s="199"/>
      <c r="M121" s="200" t="s">
        <v>243</v>
      </c>
      <c r="O121" s="184"/>
    </row>
    <row r="122" customFormat="false" ht="12.75" hidden="false" customHeight="true" outlineLevel="0" collapsed="false">
      <c r="A122" s="192"/>
      <c r="B122" s="193"/>
      <c r="C122" s="194" t="s">
        <v>244</v>
      </c>
      <c r="D122" s="194"/>
      <c r="E122" s="195" t="n">
        <v>1.377</v>
      </c>
      <c r="F122" s="196"/>
      <c r="G122" s="197"/>
      <c r="H122" s="198"/>
      <c r="I122" s="199"/>
      <c r="M122" s="200" t="s">
        <v>244</v>
      </c>
      <c r="O122" s="184"/>
    </row>
    <row r="123" customFormat="false" ht="12.75" hidden="false" customHeight="true" outlineLevel="0" collapsed="false">
      <c r="A123" s="192"/>
      <c r="B123" s="193"/>
      <c r="C123" s="194" t="s">
        <v>245</v>
      </c>
      <c r="D123" s="194"/>
      <c r="E123" s="195" t="n">
        <v>1.08</v>
      </c>
      <c r="F123" s="196"/>
      <c r="G123" s="197"/>
      <c r="H123" s="198"/>
      <c r="I123" s="199"/>
      <c r="M123" s="200" t="s">
        <v>245</v>
      </c>
      <c r="O123" s="184"/>
    </row>
    <row r="124" customFormat="false" ht="12.75" hidden="false" customHeight="false" outlineLevel="0" collapsed="false">
      <c r="A124" s="201"/>
      <c r="B124" s="202" t="s">
        <v>132</v>
      </c>
      <c r="C124" s="203" t="str">
        <f aca="false">CONCATENATE(B117," ",C117)</f>
        <v>63 Podlahy a podlahové konstrukce</v>
      </c>
      <c r="D124" s="204"/>
      <c r="E124" s="205"/>
      <c r="F124" s="206"/>
      <c r="G124" s="207" t="n">
        <f aca="false">SUM(G117:G123)</f>
        <v>0</v>
      </c>
      <c r="H124" s="208"/>
      <c r="I124" s="209" t="n">
        <f aca="false">SUM(I117:I123)</f>
        <v>8.75271171</v>
      </c>
      <c r="O124" s="184" t="n">
        <v>4</v>
      </c>
      <c r="BA124" s="210" t="n">
        <f aca="false">SUM(BA117:BA123)</f>
        <v>0</v>
      </c>
      <c r="BB124" s="210" t="n">
        <f aca="false">SUM(BB117:BB123)</f>
        <v>0</v>
      </c>
      <c r="BC124" s="210" t="n">
        <f aca="false">SUM(BC117:BC123)</f>
        <v>0</v>
      </c>
      <c r="BD124" s="210" t="n">
        <f aca="false">SUM(BD117:BD123)</f>
        <v>0</v>
      </c>
      <c r="BE124" s="210" t="n">
        <f aca="false">SUM(BE117:BE123)</f>
        <v>0</v>
      </c>
    </row>
    <row r="125" customFormat="false" ht="12.75" hidden="false" customHeight="false" outlineLevel="0" collapsed="false">
      <c r="A125" s="176" t="s">
        <v>91</v>
      </c>
      <c r="B125" s="177" t="s">
        <v>246</v>
      </c>
      <c r="C125" s="178" t="s">
        <v>247</v>
      </c>
      <c r="D125" s="179"/>
      <c r="E125" s="180"/>
      <c r="F125" s="180"/>
      <c r="G125" s="181"/>
      <c r="H125" s="182"/>
      <c r="I125" s="183"/>
      <c r="O125" s="184" t="n">
        <v>1</v>
      </c>
    </row>
    <row r="126" customFormat="false" ht="22.5" hidden="false" customHeight="false" outlineLevel="0" collapsed="false">
      <c r="A126" s="185" t="n">
        <v>37</v>
      </c>
      <c r="B126" s="186" t="s">
        <v>248</v>
      </c>
      <c r="C126" s="187" t="s">
        <v>249</v>
      </c>
      <c r="D126" s="188" t="s">
        <v>116</v>
      </c>
      <c r="E126" s="189" t="n">
        <v>15.57</v>
      </c>
      <c r="F126" s="189" t="n">
        <v>0</v>
      </c>
      <c r="G126" s="190" t="n">
        <f aca="false">E126*F126</f>
        <v>0</v>
      </c>
      <c r="H126" s="191" t="n">
        <v>0.123</v>
      </c>
      <c r="I126" s="191" t="n">
        <f aca="false">E126*H126</f>
        <v>1.91511</v>
      </c>
      <c r="O126" s="184" t="n">
        <v>2</v>
      </c>
      <c r="AA126" s="157" t="n">
        <v>1</v>
      </c>
      <c r="AB126" s="157" t="n">
        <v>1</v>
      </c>
      <c r="AC126" s="157" t="n">
        <v>1</v>
      </c>
      <c r="AZ126" s="157" t="n">
        <v>1</v>
      </c>
      <c r="BA126" s="157" t="n">
        <f aca="false">IF(AZ126=1,G126,0)</f>
        <v>0</v>
      </c>
      <c r="BB126" s="157" t="n">
        <f aca="false">IF(AZ126=2,G126,0)</f>
        <v>0</v>
      </c>
      <c r="BC126" s="157" t="n">
        <f aca="false">IF(AZ126=3,G126,0)</f>
        <v>0</v>
      </c>
      <c r="BD126" s="157" t="n">
        <f aca="false">IF(AZ126=4,G126,0)</f>
        <v>0</v>
      </c>
      <c r="BE126" s="157" t="n">
        <f aca="false">IF(AZ126=5,G126,0)</f>
        <v>0</v>
      </c>
    </row>
    <row r="127" customFormat="false" ht="12.75" hidden="false" customHeight="true" outlineLevel="0" collapsed="false">
      <c r="A127" s="192"/>
      <c r="B127" s="193"/>
      <c r="C127" s="194" t="s">
        <v>250</v>
      </c>
      <c r="D127" s="194"/>
      <c r="E127" s="195" t="n">
        <v>15.57</v>
      </c>
      <c r="F127" s="196"/>
      <c r="G127" s="197"/>
      <c r="H127" s="198"/>
      <c r="I127" s="199"/>
      <c r="M127" s="200" t="s">
        <v>250</v>
      </c>
      <c r="O127" s="184"/>
    </row>
    <row r="128" customFormat="false" ht="12.75" hidden="false" customHeight="false" outlineLevel="0" collapsed="false">
      <c r="A128" s="185" t="n">
        <v>38</v>
      </c>
      <c r="B128" s="186" t="s">
        <v>251</v>
      </c>
      <c r="C128" s="187" t="s">
        <v>252</v>
      </c>
      <c r="D128" s="188" t="s">
        <v>96</v>
      </c>
      <c r="E128" s="189" t="n">
        <v>5</v>
      </c>
      <c r="F128" s="189" t="n">
        <v>0</v>
      </c>
      <c r="G128" s="190" t="n">
        <f aca="false">E128*F128</f>
        <v>0</v>
      </c>
      <c r="H128" s="191" t="n">
        <v>0.00058</v>
      </c>
      <c r="I128" s="191" t="n">
        <f aca="false">E128*H128</f>
        <v>0.0029</v>
      </c>
      <c r="O128" s="184" t="n">
        <v>2</v>
      </c>
      <c r="AA128" s="157" t="n">
        <v>1</v>
      </c>
      <c r="AB128" s="157" t="n">
        <v>1</v>
      </c>
      <c r="AC128" s="157" t="n">
        <v>1</v>
      </c>
      <c r="AZ128" s="157" t="n">
        <v>1</v>
      </c>
      <c r="BA128" s="157" t="n">
        <f aca="false">IF(AZ128=1,G128,0)</f>
        <v>0</v>
      </c>
      <c r="BB128" s="157" t="n">
        <f aca="false">IF(AZ128=2,G128,0)</f>
        <v>0</v>
      </c>
      <c r="BC128" s="157" t="n">
        <f aca="false">IF(AZ128=3,G128,0)</f>
        <v>0</v>
      </c>
      <c r="BD128" s="157" t="n">
        <f aca="false">IF(AZ128=4,G128,0)</f>
        <v>0</v>
      </c>
      <c r="BE128" s="157" t="n">
        <f aca="false">IF(AZ128=5,G128,0)</f>
        <v>0</v>
      </c>
    </row>
    <row r="129" customFormat="false" ht="12.75" hidden="false" customHeight="true" outlineLevel="0" collapsed="false">
      <c r="A129" s="192"/>
      <c r="B129" s="193"/>
      <c r="C129" s="194" t="s">
        <v>253</v>
      </c>
      <c r="D129" s="194"/>
      <c r="E129" s="195" t="n">
        <v>3</v>
      </c>
      <c r="F129" s="196"/>
      <c r="G129" s="197"/>
      <c r="H129" s="198"/>
      <c r="I129" s="199"/>
      <c r="M129" s="211" t="n">
        <v>0.127083333333333</v>
      </c>
      <c r="O129" s="184"/>
    </row>
    <row r="130" customFormat="false" ht="12.75" hidden="false" customHeight="true" outlineLevel="0" collapsed="false">
      <c r="A130" s="192"/>
      <c r="B130" s="193"/>
      <c r="C130" s="194" t="s">
        <v>254</v>
      </c>
      <c r="D130" s="194"/>
      <c r="E130" s="195" t="n">
        <v>2</v>
      </c>
      <c r="F130" s="196"/>
      <c r="G130" s="197"/>
      <c r="H130" s="198"/>
      <c r="I130" s="199"/>
      <c r="M130" s="211" t="n">
        <v>0.209722222222222</v>
      </c>
      <c r="O130" s="184"/>
    </row>
    <row r="131" customFormat="false" ht="12.75" hidden="false" customHeight="false" outlineLevel="0" collapsed="false">
      <c r="A131" s="185" t="n">
        <v>39</v>
      </c>
      <c r="B131" s="186" t="s">
        <v>255</v>
      </c>
      <c r="C131" s="187" t="s">
        <v>256</v>
      </c>
      <c r="D131" s="188" t="s">
        <v>96</v>
      </c>
      <c r="E131" s="189" t="n">
        <v>33</v>
      </c>
      <c r="F131" s="189" t="n">
        <v>0</v>
      </c>
      <c r="G131" s="190" t="n">
        <f aca="false">E131*F131</f>
        <v>0</v>
      </c>
      <c r="H131" s="191" t="n">
        <v>0.00096</v>
      </c>
      <c r="I131" s="191" t="n">
        <f aca="false">E131*H131</f>
        <v>0.03168</v>
      </c>
      <c r="O131" s="184" t="n">
        <v>2</v>
      </c>
      <c r="AA131" s="157" t="n">
        <v>1</v>
      </c>
      <c r="AB131" s="157" t="n">
        <v>1</v>
      </c>
      <c r="AC131" s="157" t="n">
        <v>1</v>
      </c>
      <c r="AZ131" s="157" t="n">
        <v>1</v>
      </c>
      <c r="BA131" s="157" t="n">
        <f aca="false">IF(AZ131=1,G131,0)</f>
        <v>0</v>
      </c>
      <c r="BB131" s="157" t="n">
        <f aca="false">IF(AZ131=2,G131,0)</f>
        <v>0</v>
      </c>
      <c r="BC131" s="157" t="n">
        <f aca="false">IF(AZ131=3,G131,0)</f>
        <v>0</v>
      </c>
      <c r="BD131" s="157" t="n">
        <f aca="false">IF(AZ131=4,G131,0)</f>
        <v>0</v>
      </c>
      <c r="BE131" s="157" t="n">
        <f aca="false">IF(AZ131=5,G131,0)</f>
        <v>0</v>
      </c>
    </row>
    <row r="132" customFormat="false" ht="12.75" hidden="false" customHeight="true" outlineLevel="0" collapsed="false">
      <c r="A132" s="192"/>
      <c r="B132" s="193"/>
      <c r="C132" s="194" t="s">
        <v>257</v>
      </c>
      <c r="D132" s="194"/>
      <c r="E132" s="195" t="n">
        <v>2</v>
      </c>
      <c r="F132" s="196"/>
      <c r="G132" s="197"/>
      <c r="H132" s="198"/>
      <c r="I132" s="199"/>
      <c r="M132" s="200" t="s">
        <v>257</v>
      </c>
      <c r="O132" s="184"/>
    </row>
    <row r="133" customFormat="false" ht="12.75" hidden="false" customHeight="true" outlineLevel="0" collapsed="false">
      <c r="A133" s="192"/>
      <c r="B133" s="193"/>
      <c r="C133" s="194" t="s">
        <v>258</v>
      </c>
      <c r="D133" s="194"/>
      <c r="E133" s="195" t="n">
        <v>2</v>
      </c>
      <c r="F133" s="196"/>
      <c r="G133" s="197"/>
      <c r="H133" s="198"/>
      <c r="I133" s="199"/>
      <c r="M133" s="200" t="s">
        <v>258</v>
      </c>
      <c r="O133" s="184"/>
    </row>
    <row r="134" customFormat="false" ht="12.75" hidden="false" customHeight="true" outlineLevel="0" collapsed="false">
      <c r="A134" s="192"/>
      <c r="B134" s="193"/>
      <c r="C134" s="194" t="s">
        <v>259</v>
      </c>
      <c r="D134" s="194"/>
      <c r="E134" s="195" t="n">
        <v>26</v>
      </c>
      <c r="F134" s="196"/>
      <c r="G134" s="197"/>
      <c r="H134" s="198"/>
      <c r="I134" s="199"/>
      <c r="M134" s="211" t="n">
        <v>0.101388888888889</v>
      </c>
      <c r="O134" s="184"/>
    </row>
    <row r="135" customFormat="false" ht="12.75" hidden="false" customHeight="true" outlineLevel="0" collapsed="false">
      <c r="A135" s="192"/>
      <c r="B135" s="193"/>
      <c r="C135" s="194" t="s">
        <v>260</v>
      </c>
      <c r="D135" s="194"/>
      <c r="E135" s="195" t="n">
        <v>3</v>
      </c>
      <c r="F135" s="196"/>
      <c r="G135" s="197"/>
      <c r="H135" s="198"/>
      <c r="I135" s="199"/>
      <c r="M135" s="211" t="n">
        <v>0.16875</v>
      </c>
      <c r="O135" s="184"/>
    </row>
    <row r="136" customFormat="false" ht="12.75" hidden="false" customHeight="false" outlineLevel="0" collapsed="false">
      <c r="A136" s="185" t="n">
        <v>40</v>
      </c>
      <c r="B136" s="186" t="s">
        <v>261</v>
      </c>
      <c r="C136" s="187" t="s">
        <v>262</v>
      </c>
      <c r="D136" s="188" t="s">
        <v>96</v>
      </c>
      <c r="E136" s="189" t="n">
        <v>11</v>
      </c>
      <c r="F136" s="189" t="n">
        <v>0</v>
      </c>
      <c r="G136" s="190" t="n">
        <f aca="false">E136*F136</f>
        <v>0</v>
      </c>
      <c r="H136" s="191" t="n">
        <v>0.01891</v>
      </c>
      <c r="I136" s="191" t="n">
        <f aca="false">E136*H136</f>
        <v>0.20801</v>
      </c>
      <c r="O136" s="184" t="n">
        <v>2</v>
      </c>
      <c r="AA136" s="157" t="n">
        <v>1</v>
      </c>
      <c r="AB136" s="157" t="n">
        <v>1</v>
      </c>
      <c r="AC136" s="157" t="n">
        <v>1</v>
      </c>
      <c r="AZ136" s="157" t="n">
        <v>1</v>
      </c>
      <c r="BA136" s="157" t="n">
        <f aca="false">IF(AZ136=1,G136,0)</f>
        <v>0</v>
      </c>
      <c r="BB136" s="157" t="n">
        <f aca="false">IF(AZ136=2,G136,0)</f>
        <v>0</v>
      </c>
      <c r="BC136" s="157" t="n">
        <f aca="false">IF(AZ136=3,G136,0)</f>
        <v>0</v>
      </c>
      <c r="BD136" s="157" t="n">
        <f aca="false">IF(AZ136=4,G136,0)</f>
        <v>0</v>
      </c>
      <c r="BE136" s="157" t="n">
        <f aca="false">IF(AZ136=5,G136,0)</f>
        <v>0</v>
      </c>
    </row>
    <row r="137" customFormat="false" ht="12.75" hidden="false" customHeight="true" outlineLevel="0" collapsed="false">
      <c r="A137" s="192"/>
      <c r="B137" s="193"/>
      <c r="C137" s="194" t="s">
        <v>263</v>
      </c>
      <c r="D137" s="194"/>
      <c r="E137" s="195" t="n">
        <v>5</v>
      </c>
      <c r="F137" s="196"/>
      <c r="G137" s="197"/>
      <c r="H137" s="198"/>
      <c r="I137" s="199"/>
      <c r="M137" s="200" t="s">
        <v>263</v>
      </c>
      <c r="O137" s="184"/>
    </row>
    <row r="138" customFormat="false" ht="12.75" hidden="false" customHeight="true" outlineLevel="0" collapsed="false">
      <c r="A138" s="192"/>
      <c r="B138" s="193"/>
      <c r="C138" s="194" t="s">
        <v>264</v>
      </c>
      <c r="D138" s="194"/>
      <c r="E138" s="195" t="n">
        <v>3</v>
      </c>
      <c r="F138" s="196"/>
      <c r="G138" s="197"/>
      <c r="H138" s="198"/>
      <c r="I138" s="199"/>
      <c r="M138" s="200" t="s">
        <v>264</v>
      </c>
      <c r="O138" s="184"/>
    </row>
    <row r="139" customFormat="false" ht="12.75" hidden="false" customHeight="true" outlineLevel="0" collapsed="false">
      <c r="A139" s="192"/>
      <c r="B139" s="193"/>
      <c r="C139" s="194" t="s">
        <v>265</v>
      </c>
      <c r="D139" s="194"/>
      <c r="E139" s="195" t="n">
        <v>3</v>
      </c>
      <c r="F139" s="196"/>
      <c r="G139" s="197"/>
      <c r="H139" s="198"/>
      <c r="I139" s="199"/>
      <c r="M139" s="200" t="s">
        <v>265</v>
      </c>
      <c r="O139" s="184"/>
    </row>
    <row r="140" customFormat="false" ht="12.75" hidden="false" customHeight="false" outlineLevel="0" collapsed="false">
      <c r="A140" s="185" t="n">
        <v>41</v>
      </c>
      <c r="B140" s="186" t="s">
        <v>266</v>
      </c>
      <c r="C140" s="187" t="s">
        <v>267</v>
      </c>
      <c r="D140" s="188" t="s">
        <v>124</v>
      </c>
      <c r="E140" s="189" t="n">
        <v>12</v>
      </c>
      <c r="F140" s="189" t="n">
        <v>0</v>
      </c>
      <c r="G140" s="190" t="n">
        <f aca="false">E140*F140</f>
        <v>0</v>
      </c>
      <c r="H140" s="191" t="n">
        <v>0.00924</v>
      </c>
      <c r="I140" s="191" t="n">
        <f aca="false">E140*H140</f>
        <v>0.11088</v>
      </c>
      <c r="O140" s="184" t="n">
        <v>2</v>
      </c>
      <c r="AA140" s="157" t="n">
        <v>1</v>
      </c>
      <c r="AB140" s="157" t="n">
        <v>1</v>
      </c>
      <c r="AC140" s="157" t="n">
        <v>1</v>
      </c>
      <c r="AZ140" s="157" t="n">
        <v>1</v>
      </c>
      <c r="BA140" s="157" t="n">
        <f aca="false">IF(AZ140=1,G140,0)</f>
        <v>0</v>
      </c>
      <c r="BB140" s="157" t="n">
        <f aca="false">IF(AZ140=2,G140,0)</f>
        <v>0</v>
      </c>
      <c r="BC140" s="157" t="n">
        <f aca="false">IF(AZ140=3,G140,0)</f>
        <v>0</v>
      </c>
      <c r="BD140" s="157" t="n">
        <f aca="false">IF(AZ140=4,G140,0)</f>
        <v>0</v>
      </c>
      <c r="BE140" s="157" t="n">
        <f aca="false">IF(AZ140=5,G140,0)</f>
        <v>0</v>
      </c>
    </row>
    <row r="141" customFormat="false" ht="12.75" hidden="false" customHeight="true" outlineLevel="0" collapsed="false">
      <c r="A141" s="192"/>
      <c r="B141" s="193"/>
      <c r="C141" s="194" t="s">
        <v>268</v>
      </c>
      <c r="D141" s="194"/>
      <c r="E141" s="195" t="n">
        <v>1.2</v>
      </c>
      <c r="F141" s="196"/>
      <c r="G141" s="197"/>
      <c r="H141" s="198"/>
      <c r="I141" s="199"/>
      <c r="M141" s="200" t="s">
        <v>268</v>
      </c>
      <c r="O141" s="184"/>
    </row>
    <row r="142" customFormat="false" ht="12.75" hidden="false" customHeight="true" outlineLevel="0" collapsed="false">
      <c r="A142" s="192"/>
      <c r="B142" s="193"/>
      <c r="C142" s="194" t="s">
        <v>269</v>
      </c>
      <c r="D142" s="194"/>
      <c r="E142" s="195" t="n">
        <v>5.4</v>
      </c>
      <c r="F142" s="196"/>
      <c r="G142" s="197"/>
      <c r="H142" s="198"/>
      <c r="I142" s="199"/>
      <c r="M142" s="200" t="s">
        <v>269</v>
      </c>
      <c r="O142" s="184"/>
    </row>
    <row r="143" customFormat="false" ht="12.75" hidden="false" customHeight="true" outlineLevel="0" collapsed="false">
      <c r="A143" s="192"/>
      <c r="B143" s="193"/>
      <c r="C143" s="194" t="s">
        <v>270</v>
      </c>
      <c r="D143" s="194"/>
      <c r="E143" s="195" t="n">
        <v>5.4</v>
      </c>
      <c r="F143" s="196"/>
      <c r="G143" s="197"/>
      <c r="H143" s="198"/>
      <c r="I143" s="199"/>
      <c r="M143" s="200" t="s">
        <v>270</v>
      </c>
      <c r="O143" s="184"/>
    </row>
    <row r="144" customFormat="false" ht="22.5" hidden="false" customHeight="false" outlineLevel="0" collapsed="false">
      <c r="A144" s="185" t="n">
        <v>42</v>
      </c>
      <c r="B144" s="186" t="s">
        <v>271</v>
      </c>
      <c r="C144" s="187" t="s">
        <v>272</v>
      </c>
      <c r="D144" s="188" t="s">
        <v>96</v>
      </c>
      <c r="E144" s="189" t="n">
        <v>2</v>
      </c>
      <c r="F144" s="189" t="n">
        <v>0</v>
      </c>
      <c r="G144" s="190" t="n">
        <f aca="false">E144*F144</f>
        <v>0</v>
      </c>
      <c r="H144" s="191" t="n">
        <v>0</v>
      </c>
      <c r="I144" s="191" t="n">
        <f aca="false">E144*H144</f>
        <v>0</v>
      </c>
      <c r="O144" s="184" t="n">
        <v>2</v>
      </c>
      <c r="AA144" s="157" t="n">
        <v>12</v>
      </c>
      <c r="AB144" s="157" t="n">
        <v>0</v>
      </c>
      <c r="AC144" s="157" t="n">
        <v>2</v>
      </c>
      <c r="AZ144" s="157" t="n">
        <v>1</v>
      </c>
      <c r="BA144" s="157" t="n">
        <f aca="false">IF(AZ144=1,G144,0)</f>
        <v>0</v>
      </c>
      <c r="BB144" s="157" t="n">
        <f aca="false">IF(AZ144=2,G144,0)</f>
        <v>0</v>
      </c>
      <c r="BC144" s="157" t="n">
        <f aca="false">IF(AZ144=3,G144,0)</f>
        <v>0</v>
      </c>
      <c r="BD144" s="157" t="n">
        <f aca="false">IF(AZ144=4,G144,0)</f>
        <v>0</v>
      </c>
      <c r="BE144" s="157" t="n">
        <f aca="false">IF(AZ144=5,G144,0)</f>
        <v>0</v>
      </c>
    </row>
    <row r="145" customFormat="false" ht="22.5" hidden="false" customHeight="false" outlineLevel="0" collapsed="false">
      <c r="A145" s="185" t="n">
        <v>43</v>
      </c>
      <c r="B145" s="186" t="s">
        <v>273</v>
      </c>
      <c r="C145" s="187" t="s">
        <v>274</v>
      </c>
      <c r="D145" s="188" t="s">
        <v>96</v>
      </c>
      <c r="E145" s="189" t="n">
        <v>2</v>
      </c>
      <c r="F145" s="189" t="n">
        <v>0</v>
      </c>
      <c r="G145" s="190" t="n">
        <f aca="false">E145*F145</f>
        <v>0</v>
      </c>
      <c r="H145" s="191" t="n">
        <v>0</v>
      </c>
      <c r="I145" s="191" t="n">
        <f aca="false">E145*H145</f>
        <v>0</v>
      </c>
      <c r="O145" s="184" t="n">
        <v>2</v>
      </c>
      <c r="AA145" s="157" t="n">
        <v>12</v>
      </c>
      <c r="AB145" s="157" t="n">
        <v>0</v>
      </c>
      <c r="AC145" s="157" t="n">
        <v>3</v>
      </c>
      <c r="AZ145" s="157" t="n">
        <v>1</v>
      </c>
      <c r="BA145" s="157" t="n">
        <f aca="false">IF(AZ145=1,G145,0)</f>
        <v>0</v>
      </c>
      <c r="BB145" s="157" t="n">
        <f aca="false">IF(AZ145=2,G145,0)</f>
        <v>0</v>
      </c>
      <c r="BC145" s="157" t="n">
        <f aca="false">IF(AZ145=3,G145,0)</f>
        <v>0</v>
      </c>
      <c r="BD145" s="157" t="n">
        <f aca="false">IF(AZ145=4,G145,0)</f>
        <v>0</v>
      </c>
      <c r="BE145" s="157" t="n">
        <f aca="false">IF(AZ145=5,G145,0)</f>
        <v>0</v>
      </c>
    </row>
    <row r="146" customFormat="false" ht="22.5" hidden="false" customHeight="false" outlineLevel="0" collapsed="false">
      <c r="A146" s="185" t="n">
        <v>44</v>
      </c>
      <c r="B146" s="186" t="s">
        <v>275</v>
      </c>
      <c r="C146" s="187" t="s">
        <v>276</v>
      </c>
      <c r="D146" s="188" t="s">
        <v>96</v>
      </c>
      <c r="E146" s="189" t="n">
        <v>26</v>
      </c>
      <c r="F146" s="189" t="n">
        <v>0</v>
      </c>
      <c r="G146" s="190" t="n">
        <f aca="false">E146*F146</f>
        <v>0</v>
      </c>
      <c r="H146" s="191" t="n">
        <v>0</v>
      </c>
      <c r="I146" s="191" t="n">
        <f aca="false">E146*H146</f>
        <v>0</v>
      </c>
      <c r="O146" s="184" t="n">
        <v>2</v>
      </c>
      <c r="AA146" s="157" t="n">
        <v>12</v>
      </c>
      <c r="AB146" s="157" t="n">
        <v>0</v>
      </c>
      <c r="AC146" s="157" t="n">
        <v>4</v>
      </c>
      <c r="AZ146" s="157" t="n">
        <v>1</v>
      </c>
      <c r="BA146" s="157" t="n">
        <f aca="false">IF(AZ146=1,G146,0)</f>
        <v>0</v>
      </c>
      <c r="BB146" s="157" t="n">
        <f aca="false">IF(AZ146=2,G146,0)</f>
        <v>0</v>
      </c>
      <c r="BC146" s="157" t="n">
        <f aca="false">IF(AZ146=3,G146,0)</f>
        <v>0</v>
      </c>
      <c r="BD146" s="157" t="n">
        <f aca="false">IF(AZ146=4,G146,0)</f>
        <v>0</v>
      </c>
      <c r="BE146" s="157" t="n">
        <f aca="false">IF(AZ146=5,G146,0)</f>
        <v>0</v>
      </c>
    </row>
    <row r="147" customFormat="false" ht="22.5" hidden="false" customHeight="false" outlineLevel="0" collapsed="false">
      <c r="A147" s="185" t="n">
        <v>45</v>
      </c>
      <c r="B147" s="186" t="s">
        <v>277</v>
      </c>
      <c r="C147" s="187" t="s">
        <v>278</v>
      </c>
      <c r="D147" s="188" t="s">
        <v>96</v>
      </c>
      <c r="E147" s="189" t="n">
        <v>3</v>
      </c>
      <c r="F147" s="189" t="n">
        <v>0</v>
      </c>
      <c r="G147" s="190" t="n">
        <f aca="false">E147*F147</f>
        <v>0</v>
      </c>
      <c r="H147" s="191" t="n">
        <v>0</v>
      </c>
      <c r="I147" s="191" t="n">
        <f aca="false">E147*H147</f>
        <v>0</v>
      </c>
      <c r="O147" s="184" t="n">
        <v>2</v>
      </c>
      <c r="AA147" s="157" t="n">
        <v>12</v>
      </c>
      <c r="AB147" s="157" t="n">
        <v>0</v>
      </c>
      <c r="AC147" s="157" t="n">
        <v>191</v>
      </c>
      <c r="AZ147" s="157" t="n">
        <v>1</v>
      </c>
      <c r="BA147" s="157" t="n">
        <f aca="false">IF(AZ147=1,G147,0)</f>
        <v>0</v>
      </c>
      <c r="BB147" s="157" t="n">
        <f aca="false">IF(AZ147=2,G147,0)</f>
        <v>0</v>
      </c>
      <c r="BC147" s="157" t="n">
        <f aca="false">IF(AZ147=3,G147,0)</f>
        <v>0</v>
      </c>
      <c r="BD147" s="157" t="n">
        <f aca="false">IF(AZ147=4,G147,0)</f>
        <v>0</v>
      </c>
      <c r="BE147" s="157" t="n">
        <f aca="false">IF(AZ147=5,G147,0)</f>
        <v>0</v>
      </c>
    </row>
    <row r="148" customFormat="false" ht="22.5" hidden="false" customHeight="false" outlineLevel="0" collapsed="false">
      <c r="A148" s="185" t="n">
        <v>46</v>
      </c>
      <c r="B148" s="186" t="s">
        <v>279</v>
      </c>
      <c r="C148" s="187" t="s">
        <v>280</v>
      </c>
      <c r="D148" s="188" t="s">
        <v>96</v>
      </c>
      <c r="E148" s="189" t="n">
        <v>3</v>
      </c>
      <c r="F148" s="189" t="n">
        <v>0</v>
      </c>
      <c r="G148" s="190" t="n">
        <f aca="false">E148*F148</f>
        <v>0</v>
      </c>
      <c r="H148" s="191" t="n">
        <v>0</v>
      </c>
      <c r="I148" s="191" t="n">
        <f aca="false">E148*H148</f>
        <v>0</v>
      </c>
      <c r="O148" s="184" t="n">
        <v>2</v>
      </c>
      <c r="AA148" s="157" t="n">
        <v>12</v>
      </c>
      <c r="AB148" s="157" t="n">
        <v>0</v>
      </c>
      <c r="AC148" s="157" t="n">
        <v>192</v>
      </c>
      <c r="AZ148" s="157" t="n">
        <v>1</v>
      </c>
      <c r="BA148" s="157" t="n">
        <f aca="false">IF(AZ148=1,G148,0)</f>
        <v>0</v>
      </c>
      <c r="BB148" s="157" t="n">
        <f aca="false">IF(AZ148=2,G148,0)</f>
        <v>0</v>
      </c>
      <c r="BC148" s="157" t="n">
        <f aca="false">IF(AZ148=3,G148,0)</f>
        <v>0</v>
      </c>
      <c r="BD148" s="157" t="n">
        <f aca="false">IF(AZ148=4,G148,0)</f>
        <v>0</v>
      </c>
      <c r="BE148" s="157" t="n">
        <f aca="false">IF(AZ148=5,G148,0)</f>
        <v>0</v>
      </c>
    </row>
    <row r="149" customFormat="false" ht="12.75" hidden="false" customHeight="false" outlineLevel="0" collapsed="false">
      <c r="A149" s="185" t="n">
        <v>47</v>
      </c>
      <c r="B149" s="186" t="s">
        <v>281</v>
      </c>
      <c r="C149" s="187" t="s">
        <v>282</v>
      </c>
      <c r="D149" s="188" t="s">
        <v>96</v>
      </c>
      <c r="E149" s="189" t="n">
        <v>2</v>
      </c>
      <c r="F149" s="189" t="n">
        <v>0</v>
      </c>
      <c r="G149" s="190" t="n">
        <f aca="false">E149*F149</f>
        <v>0</v>
      </c>
      <c r="H149" s="191" t="n">
        <v>0</v>
      </c>
      <c r="I149" s="191" t="n">
        <f aca="false">E149*H149</f>
        <v>0</v>
      </c>
      <c r="O149" s="184" t="n">
        <v>2</v>
      </c>
      <c r="AA149" s="157" t="n">
        <v>12</v>
      </c>
      <c r="AB149" s="157" t="n">
        <v>0</v>
      </c>
      <c r="AC149" s="157" t="n">
        <v>193</v>
      </c>
      <c r="AZ149" s="157" t="n">
        <v>1</v>
      </c>
      <c r="BA149" s="157" t="n">
        <f aca="false">IF(AZ149=1,G149,0)</f>
        <v>0</v>
      </c>
      <c r="BB149" s="157" t="n">
        <f aca="false">IF(AZ149=2,G149,0)</f>
        <v>0</v>
      </c>
      <c r="BC149" s="157" t="n">
        <f aca="false">IF(AZ149=3,G149,0)</f>
        <v>0</v>
      </c>
      <c r="BD149" s="157" t="n">
        <f aca="false">IF(AZ149=4,G149,0)</f>
        <v>0</v>
      </c>
      <c r="BE149" s="157" t="n">
        <f aca="false">IF(AZ149=5,G149,0)</f>
        <v>0</v>
      </c>
    </row>
    <row r="150" customFormat="false" ht="12.75" hidden="false" customHeight="false" outlineLevel="0" collapsed="false">
      <c r="A150" s="185" t="n">
        <v>48</v>
      </c>
      <c r="B150" s="186" t="s">
        <v>283</v>
      </c>
      <c r="C150" s="187" t="s">
        <v>284</v>
      </c>
      <c r="D150" s="188" t="s">
        <v>96</v>
      </c>
      <c r="E150" s="189" t="n">
        <v>5</v>
      </c>
      <c r="F150" s="189" t="n">
        <v>0</v>
      </c>
      <c r="G150" s="190" t="n">
        <f aca="false">E150*F150</f>
        <v>0</v>
      </c>
      <c r="H150" s="191" t="n">
        <v>0.0113</v>
      </c>
      <c r="I150" s="191" t="n">
        <f aca="false">E150*H150</f>
        <v>0.0565</v>
      </c>
      <c r="O150" s="184" t="n">
        <v>2</v>
      </c>
      <c r="AA150" s="157" t="n">
        <v>3</v>
      </c>
      <c r="AB150" s="157" t="n">
        <v>1</v>
      </c>
      <c r="AC150" s="157" t="n">
        <v>55330315</v>
      </c>
      <c r="AZ150" s="157" t="n">
        <v>1</v>
      </c>
      <c r="BA150" s="157" t="n">
        <f aca="false">IF(AZ150=1,G150,0)</f>
        <v>0</v>
      </c>
      <c r="BB150" s="157" t="n">
        <f aca="false">IF(AZ150=2,G150,0)</f>
        <v>0</v>
      </c>
      <c r="BC150" s="157" t="n">
        <f aca="false">IF(AZ150=3,G150,0)</f>
        <v>0</v>
      </c>
      <c r="BD150" s="157" t="n">
        <f aca="false">IF(AZ150=4,G150,0)</f>
        <v>0</v>
      </c>
      <c r="BE150" s="157" t="n">
        <f aca="false">IF(AZ150=5,G150,0)</f>
        <v>0</v>
      </c>
    </row>
    <row r="151" customFormat="false" ht="12.75" hidden="false" customHeight="false" outlineLevel="0" collapsed="false">
      <c r="A151" s="185" t="n">
        <v>49</v>
      </c>
      <c r="B151" s="186" t="s">
        <v>285</v>
      </c>
      <c r="C151" s="187" t="s">
        <v>286</v>
      </c>
      <c r="D151" s="188" t="s">
        <v>96</v>
      </c>
      <c r="E151" s="189" t="n">
        <v>3</v>
      </c>
      <c r="F151" s="189" t="n">
        <v>0</v>
      </c>
      <c r="G151" s="190" t="n">
        <f aca="false">E151*F151</f>
        <v>0</v>
      </c>
      <c r="H151" s="191" t="n">
        <v>0.01214</v>
      </c>
      <c r="I151" s="191" t="n">
        <f aca="false">E151*H151</f>
        <v>0.03642</v>
      </c>
      <c r="O151" s="184" t="n">
        <v>2</v>
      </c>
      <c r="AA151" s="157" t="n">
        <v>3</v>
      </c>
      <c r="AB151" s="157" t="n">
        <v>1</v>
      </c>
      <c r="AC151" s="157" t="n">
        <v>55330321</v>
      </c>
      <c r="AZ151" s="157" t="n">
        <v>1</v>
      </c>
      <c r="BA151" s="157" t="n">
        <f aca="false">IF(AZ151=1,G151,0)</f>
        <v>0</v>
      </c>
      <c r="BB151" s="157" t="n">
        <f aca="false">IF(AZ151=2,G151,0)</f>
        <v>0</v>
      </c>
      <c r="BC151" s="157" t="n">
        <f aca="false">IF(AZ151=3,G151,0)</f>
        <v>0</v>
      </c>
      <c r="BD151" s="157" t="n">
        <f aca="false">IF(AZ151=4,G151,0)</f>
        <v>0</v>
      </c>
      <c r="BE151" s="157" t="n">
        <f aca="false">IF(AZ151=5,G151,0)</f>
        <v>0</v>
      </c>
    </row>
    <row r="152" customFormat="false" ht="12.75" hidden="false" customHeight="false" outlineLevel="0" collapsed="false">
      <c r="A152" s="185" t="n">
        <v>50</v>
      </c>
      <c r="B152" s="186" t="s">
        <v>287</v>
      </c>
      <c r="C152" s="187" t="s">
        <v>288</v>
      </c>
      <c r="D152" s="188" t="s">
        <v>96</v>
      </c>
      <c r="E152" s="189" t="n">
        <v>3</v>
      </c>
      <c r="F152" s="189" t="n">
        <v>0</v>
      </c>
      <c r="G152" s="190" t="n">
        <f aca="false">E152*F152</f>
        <v>0</v>
      </c>
      <c r="H152" s="191" t="n">
        <v>0.01271</v>
      </c>
      <c r="I152" s="191" t="n">
        <f aca="false">E152*H152</f>
        <v>0.03813</v>
      </c>
      <c r="O152" s="184" t="n">
        <v>2</v>
      </c>
      <c r="AA152" s="157" t="n">
        <v>3</v>
      </c>
      <c r="AB152" s="157" t="n">
        <v>1</v>
      </c>
      <c r="AC152" s="157" t="n">
        <v>55330323</v>
      </c>
      <c r="AZ152" s="157" t="n">
        <v>1</v>
      </c>
      <c r="BA152" s="157" t="n">
        <f aca="false">IF(AZ152=1,G152,0)</f>
        <v>0</v>
      </c>
      <c r="BB152" s="157" t="n">
        <f aca="false">IF(AZ152=2,G152,0)</f>
        <v>0</v>
      </c>
      <c r="BC152" s="157" t="n">
        <f aca="false">IF(AZ152=3,G152,0)</f>
        <v>0</v>
      </c>
      <c r="BD152" s="157" t="n">
        <f aca="false">IF(AZ152=4,G152,0)</f>
        <v>0</v>
      </c>
      <c r="BE152" s="157" t="n">
        <f aca="false">IF(AZ152=5,G152,0)</f>
        <v>0</v>
      </c>
    </row>
    <row r="153" customFormat="false" ht="12.75" hidden="false" customHeight="false" outlineLevel="0" collapsed="false">
      <c r="A153" s="185" t="n">
        <v>51</v>
      </c>
      <c r="B153" s="186" t="s">
        <v>289</v>
      </c>
      <c r="C153" s="187" t="s">
        <v>290</v>
      </c>
      <c r="D153" s="188" t="s">
        <v>124</v>
      </c>
      <c r="E153" s="189" t="n">
        <v>12</v>
      </c>
      <c r="F153" s="189" t="n">
        <v>0</v>
      </c>
      <c r="G153" s="190" t="n">
        <f aca="false">E153*F153</f>
        <v>0</v>
      </c>
      <c r="H153" s="191" t="n">
        <v>0.00455</v>
      </c>
      <c r="I153" s="191" t="n">
        <f aca="false">E153*H153</f>
        <v>0.0546</v>
      </c>
      <c r="O153" s="184" t="n">
        <v>2</v>
      </c>
      <c r="AA153" s="157" t="n">
        <v>3</v>
      </c>
      <c r="AB153" s="157" t="n">
        <v>1</v>
      </c>
      <c r="AC153" s="157" t="n">
        <v>60775514</v>
      </c>
      <c r="AZ153" s="157" t="n">
        <v>1</v>
      </c>
      <c r="BA153" s="157" t="n">
        <f aca="false">IF(AZ153=1,G153,0)</f>
        <v>0</v>
      </c>
      <c r="BB153" s="157" t="n">
        <f aca="false">IF(AZ153=2,G153,0)</f>
        <v>0</v>
      </c>
      <c r="BC153" s="157" t="n">
        <f aca="false">IF(AZ153=3,G153,0)</f>
        <v>0</v>
      </c>
      <c r="BD153" s="157" t="n">
        <f aca="false">IF(AZ153=4,G153,0)</f>
        <v>0</v>
      </c>
      <c r="BE153" s="157" t="n">
        <f aca="false">IF(AZ153=5,G153,0)</f>
        <v>0</v>
      </c>
    </row>
    <row r="154" customFormat="false" ht="12.75" hidden="false" customHeight="false" outlineLevel="0" collapsed="false">
      <c r="A154" s="201"/>
      <c r="B154" s="202" t="s">
        <v>132</v>
      </c>
      <c r="C154" s="203" t="str">
        <f aca="false">CONCATENATE(B125," ",C125)</f>
        <v>64 Výplně otvorů</v>
      </c>
      <c r="D154" s="204"/>
      <c r="E154" s="205"/>
      <c r="F154" s="206"/>
      <c r="G154" s="207" t="n">
        <f aca="false">SUM(G125:G153)</f>
        <v>0</v>
      </c>
      <c r="H154" s="208"/>
      <c r="I154" s="209" t="n">
        <f aca="false">SUM(I125:I153)</f>
        <v>2.45423</v>
      </c>
      <c r="O154" s="184" t="n">
        <v>4</v>
      </c>
      <c r="BA154" s="210" t="n">
        <f aca="false">SUM(BA125:BA153)</f>
        <v>0</v>
      </c>
      <c r="BB154" s="210" t="n">
        <f aca="false">SUM(BB125:BB153)</f>
        <v>0</v>
      </c>
      <c r="BC154" s="210" t="n">
        <f aca="false">SUM(BC125:BC153)</f>
        <v>0</v>
      </c>
      <c r="BD154" s="210" t="n">
        <f aca="false">SUM(BD125:BD153)</f>
        <v>0</v>
      </c>
      <c r="BE154" s="210" t="n">
        <f aca="false">SUM(BE125:BE153)</f>
        <v>0</v>
      </c>
    </row>
    <row r="155" customFormat="false" ht="12.75" hidden="false" customHeight="false" outlineLevel="0" collapsed="false">
      <c r="A155" s="176" t="s">
        <v>91</v>
      </c>
      <c r="B155" s="177" t="s">
        <v>291</v>
      </c>
      <c r="C155" s="178" t="s">
        <v>292</v>
      </c>
      <c r="D155" s="179"/>
      <c r="E155" s="180"/>
      <c r="F155" s="180"/>
      <c r="G155" s="181"/>
      <c r="H155" s="182"/>
      <c r="I155" s="183"/>
      <c r="O155" s="184" t="n">
        <v>1</v>
      </c>
    </row>
    <row r="156" customFormat="false" ht="12.75" hidden="false" customHeight="false" outlineLevel="0" collapsed="false">
      <c r="A156" s="185" t="n">
        <v>52</v>
      </c>
      <c r="B156" s="186" t="s">
        <v>293</v>
      </c>
      <c r="C156" s="187" t="s">
        <v>294</v>
      </c>
      <c r="D156" s="188" t="s">
        <v>295</v>
      </c>
      <c r="E156" s="189" t="n">
        <v>1</v>
      </c>
      <c r="F156" s="189" t="n">
        <v>0</v>
      </c>
      <c r="G156" s="190" t="n">
        <f aca="false">E156*F156</f>
        <v>0</v>
      </c>
      <c r="H156" s="191" t="n">
        <v>0</v>
      </c>
      <c r="I156" s="191" t="n">
        <f aca="false">E156*H156</f>
        <v>0</v>
      </c>
      <c r="O156" s="184" t="n">
        <v>2</v>
      </c>
      <c r="AA156" s="157" t="n">
        <v>11</v>
      </c>
      <c r="AB156" s="157" t="n">
        <v>0</v>
      </c>
      <c r="AC156" s="157" t="n">
        <v>24</v>
      </c>
      <c r="AZ156" s="157" t="n">
        <v>1</v>
      </c>
      <c r="BA156" s="157" t="n">
        <f aca="false">IF(AZ156=1,G156,0)</f>
        <v>0</v>
      </c>
      <c r="BB156" s="157" t="n">
        <f aca="false">IF(AZ156=2,G156,0)</f>
        <v>0</v>
      </c>
      <c r="BC156" s="157" t="n">
        <f aca="false">IF(AZ156=3,G156,0)</f>
        <v>0</v>
      </c>
      <c r="BD156" s="157" t="n">
        <f aca="false">IF(AZ156=4,G156,0)</f>
        <v>0</v>
      </c>
      <c r="BE156" s="157" t="n">
        <f aca="false">IF(AZ156=5,G156,0)</f>
        <v>0</v>
      </c>
    </row>
    <row r="157" customFormat="false" ht="12.75" hidden="false" customHeight="false" outlineLevel="0" collapsed="false">
      <c r="A157" s="201"/>
      <c r="B157" s="202" t="s">
        <v>132</v>
      </c>
      <c r="C157" s="203" t="str">
        <f aca="false">CONCATENATE(B155," ",C155)</f>
        <v>9 Ostatní konstrukce, bourání</v>
      </c>
      <c r="D157" s="204"/>
      <c r="E157" s="205"/>
      <c r="F157" s="206"/>
      <c r="G157" s="207" t="n">
        <f aca="false">SUM(G155:G156)</f>
        <v>0</v>
      </c>
      <c r="H157" s="208"/>
      <c r="I157" s="209" t="n">
        <f aca="false">SUM(I155:I156)</f>
        <v>0</v>
      </c>
      <c r="O157" s="184" t="n">
        <v>4</v>
      </c>
      <c r="BA157" s="210" t="n">
        <f aca="false">SUM(BA155:BA156)</f>
        <v>0</v>
      </c>
      <c r="BB157" s="210" t="n">
        <f aca="false">SUM(BB155:BB156)</f>
        <v>0</v>
      </c>
      <c r="BC157" s="210" t="n">
        <f aca="false">SUM(BC155:BC156)</f>
        <v>0</v>
      </c>
      <c r="BD157" s="210" t="n">
        <f aca="false">SUM(BD155:BD156)</f>
        <v>0</v>
      </c>
      <c r="BE157" s="210" t="n">
        <f aca="false">SUM(BE155:BE156)</f>
        <v>0</v>
      </c>
    </row>
    <row r="158" customFormat="false" ht="12.75" hidden="false" customHeight="false" outlineLevel="0" collapsed="false">
      <c r="A158" s="176" t="s">
        <v>91</v>
      </c>
      <c r="B158" s="177" t="s">
        <v>296</v>
      </c>
      <c r="C158" s="178" t="s">
        <v>35</v>
      </c>
      <c r="D158" s="179"/>
      <c r="E158" s="180"/>
      <c r="F158" s="180"/>
      <c r="G158" s="181"/>
      <c r="H158" s="182"/>
      <c r="I158" s="183"/>
      <c r="O158" s="184" t="n">
        <v>1</v>
      </c>
    </row>
    <row r="159" customFormat="false" ht="22.5" hidden="false" customHeight="false" outlineLevel="0" collapsed="false">
      <c r="A159" s="185" t="n">
        <v>53</v>
      </c>
      <c r="B159" s="186" t="s">
        <v>297</v>
      </c>
      <c r="C159" s="187" t="s">
        <v>298</v>
      </c>
      <c r="D159" s="188" t="s">
        <v>299</v>
      </c>
      <c r="E159" s="189" t="n">
        <v>30</v>
      </c>
      <c r="F159" s="189" t="n">
        <v>0</v>
      </c>
      <c r="G159" s="190" t="n">
        <f aca="false">E159*F159</f>
        <v>0</v>
      </c>
      <c r="H159" s="191" t="n">
        <v>0</v>
      </c>
      <c r="I159" s="191" t="n">
        <f aca="false">E159*H159</f>
        <v>0</v>
      </c>
      <c r="O159" s="184" t="n">
        <v>2</v>
      </c>
      <c r="AA159" s="157" t="n">
        <v>10</v>
      </c>
      <c r="AB159" s="157" t="n">
        <v>0</v>
      </c>
      <c r="AC159" s="157" t="n">
        <v>8</v>
      </c>
      <c r="AZ159" s="157" t="n">
        <v>5</v>
      </c>
      <c r="BA159" s="157" t="n">
        <f aca="false">IF(AZ159=1,G159,0)</f>
        <v>0</v>
      </c>
      <c r="BB159" s="157" t="n">
        <f aca="false">IF(AZ159=2,G159,0)</f>
        <v>0</v>
      </c>
      <c r="BC159" s="157" t="n">
        <f aca="false">IF(AZ159=3,G159,0)</f>
        <v>0</v>
      </c>
      <c r="BD159" s="157" t="n">
        <f aca="false">IF(AZ159=4,G159,0)</f>
        <v>0</v>
      </c>
      <c r="BE159" s="157" t="n">
        <f aca="false">IF(AZ159=5,G159,0)</f>
        <v>0</v>
      </c>
    </row>
    <row r="160" customFormat="false" ht="12.75" hidden="false" customHeight="false" outlineLevel="0" collapsed="false">
      <c r="A160" s="201"/>
      <c r="B160" s="202" t="s">
        <v>132</v>
      </c>
      <c r="C160" s="203" t="str">
        <f aca="false">CONCATENATE(B158," ",C158)</f>
        <v>900 HZS</v>
      </c>
      <c r="D160" s="204"/>
      <c r="E160" s="205"/>
      <c r="F160" s="206"/>
      <c r="G160" s="207" t="n">
        <f aca="false">SUM(G158:G159)</f>
        <v>0</v>
      </c>
      <c r="H160" s="208"/>
      <c r="I160" s="209" t="n">
        <f aca="false">SUM(I158:I159)</f>
        <v>0</v>
      </c>
      <c r="O160" s="184" t="n">
        <v>4</v>
      </c>
      <c r="BA160" s="210" t="n">
        <f aca="false">SUM(BA158:BA159)</f>
        <v>0</v>
      </c>
      <c r="BB160" s="210" t="n">
        <f aca="false">SUM(BB158:BB159)</f>
        <v>0</v>
      </c>
      <c r="BC160" s="210" t="n">
        <f aca="false">SUM(BC158:BC159)</f>
        <v>0</v>
      </c>
      <c r="BD160" s="210" t="n">
        <f aca="false">SUM(BD158:BD159)</f>
        <v>0</v>
      </c>
      <c r="BE160" s="210" t="n">
        <f aca="false">SUM(BE158:BE159)</f>
        <v>0</v>
      </c>
    </row>
    <row r="161" customFormat="false" ht="12.75" hidden="false" customHeight="false" outlineLevel="0" collapsed="false">
      <c r="A161" s="176" t="s">
        <v>91</v>
      </c>
      <c r="B161" s="177" t="s">
        <v>300</v>
      </c>
      <c r="C161" s="178" t="s">
        <v>301</v>
      </c>
      <c r="D161" s="179"/>
      <c r="E161" s="180"/>
      <c r="F161" s="180"/>
      <c r="G161" s="181"/>
      <c r="H161" s="182"/>
      <c r="I161" s="183"/>
      <c r="O161" s="184" t="n">
        <v>1</v>
      </c>
    </row>
    <row r="162" customFormat="false" ht="12.75" hidden="false" customHeight="false" outlineLevel="0" collapsed="false">
      <c r="A162" s="185" t="n">
        <v>54</v>
      </c>
      <c r="B162" s="186" t="s">
        <v>302</v>
      </c>
      <c r="C162" s="187" t="s">
        <v>303</v>
      </c>
      <c r="D162" s="188" t="s">
        <v>116</v>
      </c>
      <c r="E162" s="189" t="n">
        <v>560.64</v>
      </c>
      <c r="F162" s="189" t="n">
        <v>0</v>
      </c>
      <c r="G162" s="190" t="n">
        <f aca="false">E162*F162</f>
        <v>0</v>
      </c>
      <c r="H162" s="191" t="n">
        <v>0.03338</v>
      </c>
      <c r="I162" s="191" t="n">
        <f aca="false">E162*H162</f>
        <v>18.7141632</v>
      </c>
      <c r="O162" s="184" t="n">
        <v>2</v>
      </c>
      <c r="AA162" s="157" t="n">
        <v>1</v>
      </c>
      <c r="AB162" s="157" t="n">
        <v>1</v>
      </c>
      <c r="AC162" s="157" t="n">
        <v>1</v>
      </c>
      <c r="AZ162" s="157" t="n">
        <v>1</v>
      </c>
      <c r="BA162" s="157" t="n">
        <f aca="false">IF(AZ162=1,G162,0)</f>
        <v>0</v>
      </c>
      <c r="BB162" s="157" t="n">
        <f aca="false">IF(AZ162=2,G162,0)</f>
        <v>0</v>
      </c>
      <c r="BC162" s="157" t="n">
        <f aca="false">IF(AZ162=3,G162,0)</f>
        <v>0</v>
      </c>
      <c r="BD162" s="157" t="n">
        <f aca="false">IF(AZ162=4,G162,0)</f>
        <v>0</v>
      </c>
      <c r="BE162" s="157" t="n">
        <f aca="false">IF(AZ162=5,G162,0)</f>
        <v>0</v>
      </c>
    </row>
    <row r="163" customFormat="false" ht="12.75" hidden="false" customHeight="true" outlineLevel="0" collapsed="false">
      <c r="A163" s="192"/>
      <c r="B163" s="193"/>
      <c r="C163" s="194" t="s">
        <v>304</v>
      </c>
      <c r="D163" s="194"/>
      <c r="E163" s="195" t="n">
        <v>377.16</v>
      </c>
      <c r="F163" s="196"/>
      <c r="G163" s="197"/>
      <c r="H163" s="198"/>
      <c r="I163" s="199"/>
      <c r="M163" s="200" t="s">
        <v>304</v>
      </c>
      <c r="O163" s="184"/>
    </row>
    <row r="164" customFormat="false" ht="12.75" hidden="false" customHeight="true" outlineLevel="0" collapsed="false">
      <c r="A164" s="192"/>
      <c r="B164" s="193"/>
      <c r="C164" s="194" t="s">
        <v>305</v>
      </c>
      <c r="D164" s="194"/>
      <c r="E164" s="195" t="n">
        <v>183.48</v>
      </c>
      <c r="F164" s="196"/>
      <c r="G164" s="197"/>
      <c r="H164" s="198"/>
      <c r="I164" s="199"/>
      <c r="M164" s="200" t="s">
        <v>305</v>
      </c>
      <c r="O164" s="184"/>
    </row>
    <row r="165" customFormat="false" ht="12.75" hidden="false" customHeight="false" outlineLevel="0" collapsed="false">
      <c r="A165" s="185" t="n">
        <v>55</v>
      </c>
      <c r="B165" s="186" t="s">
        <v>306</v>
      </c>
      <c r="C165" s="187" t="s">
        <v>307</v>
      </c>
      <c r="D165" s="188" t="s">
        <v>116</v>
      </c>
      <c r="E165" s="189" t="n">
        <v>560.64</v>
      </c>
      <c r="F165" s="189" t="n">
        <v>0</v>
      </c>
      <c r="G165" s="190" t="n">
        <f aca="false">E165*F165</f>
        <v>0</v>
      </c>
      <c r="H165" s="191" t="n">
        <v>0.00097</v>
      </c>
      <c r="I165" s="191" t="n">
        <f aca="false">E165*H165</f>
        <v>0.5438208</v>
      </c>
      <c r="O165" s="184" t="n">
        <v>2</v>
      </c>
      <c r="AA165" s="157" t="n">
        <v>1</v>
      </c>
      <c r="AB165" s="157" t="n">
        <v>1</v>
      </c>
      <c r="AC165" s="157" t="n">
        <v>1</v>
      </c>
      <c r="AZ165" s="157" t="n">
        <v>1</v>
      </c>
      <c r="BA165" s="157" t="n">
        <f aca="false">IF(AZ165=1,G165,0)</f>
        <v>0</v>
      </c>
      <c r="BB165" s="157" t="n">
        <f aca="false">IF(AZ165=2,G165,0)</f>
        <v>0</v>
      </c>
      <c r="BC165" s="157" t="n">
        <f aca="false">IF(AZ165=3,G165,0)</f>
        <v>0</v>
      </c>
      <c r="BD165" s="157" t="n">
        <f aca="false">IF(AZ165=4,G165,0)</f>
        <v>0</v>
      </c>
      <c r="BE165" s="157" t="n">
        <f aca="false">IF(AZ165=5,G165,0)</f>
        <v>0</v>
      </c>
    </row>
    <row r="166" customFormat="false" ht="12.75" hidden="false" customHeight="false" outlineLevel="0" collapsed="false">
      <c r="A166" s="185" t="n">
        <v>56</v>
      </c>
      <c r="B166" s="186" t="s">
        <v>308</v>
      </c>
      <c r="C166" s="187" t="s">
        <v>309</v>
      </c>
      <c r="D166" s="188" t="s">
        <v>116</v>
      </c>
      <c r="E166" s="189" t="n">
        <v>560.64</v>
      </c>
      <c r="F166" s="189" t="n">
        <v>0</v>
      </c>
      <c r="G166" s="190" t="n">
        <f aca="false">E166*F166</f>
        <v>0</v>
      </c>
      <c r="H166" s="191" t="n">
        <v>0</v>
      </c>
      <c r="I166" s="191" t="n">
        <f aca="false">E166*H166</f>
        <v>0</v>
      </c>
      <c r="O166" s="184" t="n">
        <v>2</v>
      </c>
      <c r="AA166" s="157" t="n">
        <v>1</v>
      </c>
      <c r="AB166" s="157" t="n">
        <v>1</v>
      </c>
      <c r="AC166" s="157" t="n">
        <v>1</v>
      </c>
      <c r="AZ166" s="157" t="n">
        <v>1</v>
      </c>
      <c r="BA166" s="157" t="n">
        <f aca="false">IF(AZ166=1,G166,0)</f>
        <v>0</v>
      </c>
      <c r="BB166" s="157" t="n">
        <f aca="false">IF(AZ166=2,G166,0)</f>
        <v>0</v>
      </c>
      <c r="BC166" s="157" t="n">
        <f aca="false">IF(AZ166=3,G166,0)</f>
        <v>0</v>
      </c>
      <c r="BD166" s="157" t="n">
        <f aca="false">IF(AZ166=4,G166,0)</f>
        <v>0</v>
      </c>
      <c r="BE166" s="157" t="n">
        <f aca="false">IF(AZ166=5,G166,0)</f>
        <v>0</v>
      </c>
    </row>
    <row r="167" customFormat="false" ht="12.75" hidden="false" customHeight="false" outlineLevel="0" collapsed="false">
      <c r="A167" s="185" t="n">
        <v>57</v>
      </c>
      <c r="B167" s="186" t="s">
        <v>310</v>
      </c>
      <c r="C167" s="187" t="s">
        <v>311</v>
      </c>
      <c r="D167" s="188" t="s">
        <v>116</v>
      </c>
      <c r="E167" s="189" t="n">
        <v>10.44</v>
      </c>
      <c r="F167" s="189" t="n">
        <v>0</v>
      </c>
      <c r="G167" s="190" t="n">
        <f aca="false">E167*F167</f>
        <v>0</v>
      </c>
      <c r="H167" s="191" t="n">
        <v>0.03459</v>
      </c>
      <c r="I167" s="191" t="n">
        <f aca="false">E167*H167</f>
        <v>0.3611196</v>
      </c>
      <c r="O167" s="184" t="n">
        <v>2</v>
      </c>
      <c r="AA167" s="157" t="n">
        <v>1</v>
      </c>
      <c r="AB167" s="157" t="n">
        <v>1</v>
      </c>
      <c r="AC167" s="157" t="n">
        <v>1</v>
      </c>
      <c r="AZ167" s="157" t="n">
        <v>1</v>
      </c>
      <c r="BA167" s="157" t="n">
        <f aca="false">IF(AZ167=1,G167,0)</f>
        <v>0</v>
      </c>
      <c r="BB167" s="157" t="n">
        <f aca="false">IF(AZ167=2,G167,0)</f>
        <v>0</v>
      </c>
      <c r="BC167" s="157" t="n">
        <f aca="false">IF(AZ167=3,G167,0)</f>
        <v>0</v>
      </c>
      <c r="BD167" s="157" t="n">
        <f aca="false">IF(AZ167=4,G167,0)</f>
        <v>0</v>
      </c>
      <c r="BE167" s="157" t="n">
        <f aca="false">IF(AZ167=5,G167,0)</f>
        <v>0</v>
      </c>
    </row>
    <row r="168" customFormat="false" ht="12.75" hidden="false" customHeight="false" outlineLevel="0" collapsed="false">
      <c r="A168" s="185" t="n">
        <v>58</v>
      </c>
      <c r="B168" s="186" t="s">
        <v>312</v>
      </c>
      <c r="C168" s="187" t="s">
        <v>313</v>
      </c>
      <c r="D168" s="188" t="s">
        <v>116</v>
      </c>
      <c r="E168" s="189" t="n">
        <v>10.968</v>
      </c>
      <c r="F168" s="189" t="n">
        <v>0</v>
      </c>
      <c r="G168" s="190" t="n">
        <f aca="false">E168*F168</f>
        <v>0</v>
      </c>
      <c r="H168" s="191" t="n">
        <v>0.00592</v>
      </c>
      <c r="I168" s="191" t="n">
        <f aca="false">E168*H168</f>
        <v>0.06493056</v>
      </c>
      <c r="O168" s="184" t="n">
        <v>2</v>
      </c>
      <c r="AA168" s="157" t="n">
        <v>1</v>
      </c>
      <c r="AB168" s="157" t="n">
        <v>1</v>
      </c>
      <c r="AC168" s="157" t="n">
        <v>1</v>
      </c>
      <c r="AZ168" s="157" t="n">
        <v>1</v>
      </c>
      <c r="BA168" s="157" t="n">
        <f aca="false">IF(AZ168=1,G168,0)</f>
        <v>0</v>
      </c>
      <c r="BB168" s="157" t="n">
        <f aca="false">IF(AZ168=2,G168,0)</f>
        <v>0</v>
      </c>
      <c r="BC168" s="157" t="n">
        <f aca="false">IF(AZ168=3,G168,0)</f>
        <v>0</v>
      </c>
      <c r="BD168" s="157" t="n">
        <f aca="false">IF(AZ168=4,G168,0)</f>
        <v>0</v>
      </c>
      <c r="BE168" s="157" t="n">
        <f aca="false">IF(AZ168=5,G168,0)</f>
        <v>0</v>
      </c>
    </row>
    <row r="169" customFormat="false" ht="12.75" hidden="false" customHeight="true" outlineLevel="0" collapsed="false">
      <c r="A169" s="192"/>
      <c r="B169" s="193"/>
      <c r="C169" s="194" t="s">
        <v>314</v>
      </c>
      <c r="D169" s="194"/>
      <c r="E169" s="195" t="n">
        <v>10.968</v>
      </c>
      <c r="F169" s="196"/>
      <c r="G169" s="197"/>
      <c r="H169" s="198"/>
      <c r="I169" s="199"/>
      <c r="M169" s="200" t="s">
        <v>314</v>
      </c>
      <c r="O169" s="184"/>
    </row>
    <row r="170" customFormat="false" ht="12.75" hidden="false" customHeight="false" outlineLevel="0" collapsed="false">
      <c r="A170" s="201"/>
      <c r="B170" s="202" t="s">
        <v>132</v>
      </c>
      <c r="C170" s="203" t="str">
        <f aca="false">CONCATENATE(B161," ",C161)</f>
        <v>94 Lešení a stavební výtahy</v>
      </c>
      <c r="D170" s="204"/>
      <c r="E170" s="205"/>
      <c r="F170" s="206"/>
      <c r="G170" s="207" t="n">
        <f aca="false">SUM(G161:G169)</f>
        <v>0</v>
      </c>
      <c r="H170" s="208"/>
      <c r="I170" s="209" t="n">
        <f aca="false">SUM(I161:I169)</f>
        <v>19.68403416</v>
      </c>
      <c r="O170" s="184" t="n">
        <v>4</v>
      </c>
      <c r="BA170" s="210" t="n">
        <f aca="false">SUM(BA161:BA169)</f>
        <v>0</v>
      </c>
      <c r="BB170" s="210" t="n">
        <f aca="false">SUM(BB161:BB169)</f>
        <v>0</v>
      </c>
      <c r="BC170" s="210" t="n">
        <f aca="false">SUM(BC161:BC169)</f>
        <v>0</v>
      </c>
      <c r="BD170" s="210" t="n">
        <f aca="false">SUM(BD161:BD169)</f>
        <v>0</v>
      </c>
      <c r="BE170" s="210" t="n">
        <f aca="false">SUM(BE161:BE169)</f>
        <v>0</v>
      </c>
    </row>
    <row r="171" customFormat="false" ht="12.75" hidden="false" customHeight="false" outlineLevel="0" collapsed="false">
      <c r="A171" s="176" t="s">
        <v>91</v>
      </c>
      <c r="B171" s="177" t="s">
        <v>315</v>
      </c>
      <c r="C171" s="178" t="s">
        <v>316</v>
      </c>
      <c r="D171" s="179"/>
      <c r="E171" s="180"/>
      <c r="F171" s="180"/>
      <c r="G171" s="181"/>
      <c r="H171" s="182"/>
      <c r="I171" s="183"/>
      <c r="O171" s="184" t="n">
        <v>1</v>
      </c>
    </row>
    <row r="172" customFormat="false" ht="12.75" hidden="false" customHeight="false" outlineLevel="0" collapsed="false">
      <c r="A172" s="185" t="n">
        <v>59</v>
      </c>
      <c r="B172" s="186" t="s">
        <v>317</v>
      </c>
      <c r="C172" s="187" t="s">
        <v>318</v>
      </c>
      <c r="D172" s="188" t="s">
        <v>116</v>
      </c>
      <c r="E172" s="189" t="n">
        <v>418.305</v>
      </c>
      <c r="F172" s="189" t="n">
        <v>0</v>
      </c>
      <c r="G172" s="190" t="n">
        <f aca="false">E172*F172</f>
        <v>0</v>
      </c>
      <c r="H172" s="191" t="n">
        <v>4E-005</v>
      </c>
      <c r="I172" s="191" t="n">
        <f aca="false">E172*H172</f>
        <v>0.0167322</v>
      </c>
      <c r="O172" s="184" t="n">
        <v>2</v>
      </c>
      <c r="AA172" s="157" t="n">
        <v>1</v>
      </c>
      <c r="AB172" s="157" t="n">
        <v>1</v>
      </c>
      <c r="AC172" s="157" t="n">
        <v>1</v>
      </c>
      <c r="AZ172" s="157" t="n">
        <v>1</v>
      </c>
      <c r="BA172" s="157" t="n">
        <f aca="false">IF(AZ172=1,G172,0)</f>
        <v>0</v>
      </c>
      <c r="BB172" s="157" t="n">
        <f aca="false">IF(AZ172=2,G172,0)</f>
        <v>0</v>
      </c>
      <c r="BC172" s="157" t="n">
        <f aca="false">IF(AZ172=3,G172,0)</f>
        <v>0</v>
      </c>
      <c r="BD172" s="157" t="n">
        <f aca="false">IF(AZ172=4,G172,0)</f>
        <v>0</v>
      </c>
      <c r="BE172" s="157" t="n">
        <f aca="false">IF(AZ172=5,G172,0)</f>
        <v>0</v>
      </c>
    </row>
    <row r="173" customFormat="false" ht="12.75" hidden="false" customHeight="true" outlineLevel="0" collapsed="false">
      <c r="A173" s="192"/>
      <c r="B173" s="193"/>
      <c r="C173" s="194" t="s">
        <v>319</v>
      </c>
      <c r="D173" s="194"/>
      <c r="E173" s="195" t="n">
        <v>418.305</v>
      </c>
      <c r="F173" s="196"/>
      <c r="G173" s="197"/>
      <c r="H173" s="198"/>
      <c r="I173" s="199"/>
      <c r="M173" s="200" t="s">
        <v>319</v>
      </c>
      <c r="O173" s="184"/>
    </row>
    <row r="174" customFormat="false" ht="12.75" hidden="false" customHeight="false" outlineLevel="0" collapsed="false">
      <c r="A174" s="185" t="n">
        <v>60</v>
      </c>
      <c r="B174" s="186" t="s">
        <v>320</v>
      </c>
      <c r="C174" s="187" t="s">
        <v>321</v>
      </c>
      <c r="D174" s="188" t="s">
        <v>295</v>
      </c>
      <c r="E174" s="189" t="n">
        <v>1</v>
      </c>
      <c r="F174" s="189" t="n">
        <v>0</v>
      </c>
      <c r="G174" s="190" t="n">
        <f aca="false">E174*F174</f>
        <v>0</v>
      </c>
      <c r="H174" s="191" t="n">
        <v>0.0015</v>
      </c>
      <c r="I174" s="191" t="n">
        <f aca="false">E174*H174</f>
        <v>0.0015</v>
      </c>
      <c r="O174" s="184" t="n">
        <v>2</v>
      </c>
      <c r="AA174" s="157" t="n">
        <v>12</v>
      </c>
      <c r="AB174" s="157" t="n">
        <v>0</v>
      </c>
      <c r="AC174" s="157" t="n">
        <v>122</v>
      </c>
      <c r="AZ174" s="157" t="n">
        <v>1</v>
      </c>
      <c r="BA174" s="157" t="n">
        <f aca="false">IF(AZ174=1,G174,0)</f>
        <v>0</v>
      </c>
      <c r="BB174" s="157" t="n">
        <f aca="false">IF(AZ174=2,G174,0)</f>
        <v>0</v>
      </c>
      <c r="BC174" s="157" t="n">
        <f aca="false">IF(AZ174=3,G174,0)</f>
        <v>0</v>
      </c>
      <c r="BD174" s="157" t="n">
        <f aca="false">IF(AZ174=4,G174,0)</f>
        <v>0</v>
      </c>
      <c r="BE174" s="157" t="n">
        <f aca="false">IF(AZ174=5,G174,0)</f>
        <v>0</v>
      </c>
    </row>
    <row r="175" customFormat="false" ht="12.75" hidden="false" customHeight="false" outlineLevel="0" collapsed="false">
      <c r="A175" s="185" t="n">
        <v>61</v>
      </c>
      <c r="B175" s="186" t="s">
        <v>322</v>
      </c>
      <c r="C175" s="187" t="s">
        <v>323</v>
      </c>
      <c r="D175" s="188" t="s">
        <v>96</v>
      </c>
      <c r="E175" s="189" t="n">
        <v>1</v>
      </c>
      <c r="F175" s="189" t="n">
        <v>0</v>
      </c>
      <c r="G175" s="190" t="n">
        <f aca="false">E175*F175</f>
        <v>0</v>
      </c>
      <c r="H175" s="191" t="n">
        <v>0</v>
      </c>
      <c r="I175" s="191" t="n">
        <f aca="false">E175*H175</f>
        <v>0</v>
      </c>
      <c r="O175" s="184" t="n">
        <v>2</v>
      </c>
      <c r="AA175" s="157" t="n">
        <v>12</v>
      </c>
      <c r="AB175" s="157" t="n">
        <v>0</v>
      </c>
      <c r="AC175" s="157" t="n">
        <v>5</v>
      </c>
      <c r="AZ175" s="157" t="n">
        <v>1</v>
      </c>
      <c r="BA175" s="157" t="n">
        <f aca="false">IF(AZ175=1,G175,0)</f>
        <v>0</v>
      </c>
      <c r="BB175" s="157" t="n">
        <f aca="false">IF(AZ175=2,G175,0)</f>
        <v>0</v>
      </c>
      <c r="BC175" s="157" t="n">
        <f aca="false">IF(AZ175=3,G175,0)</f>
        <v>0</v>
      </c>
      <c r="BD175" s="157" t="n">
        <f aca="false">IF(AZ175=4,G175,0)</f>
        <v>0</v>
      </c>
      <c r="BE175" s="157" t="n">
        <f aca="false">IF(AZ175=5,G175,0)</f>
        <v>0</v>
      </c>
    </row>
    <row r="176" customFormat="false" ht="12.75" hidden="false" customHeight="false" outlineLevel="0" collapsed="false">
      <c r="A176" s="185" t="n">
        <v>62</v>
      </c>
      <c r="B176" s="186" t="s">
        <v>324</v>
      </c>
      <c r="C176" s="187" t="s">
        <v>325</v>
      </c>
      <c r="D176" s="188" t="s">
        <v>295</v>
      </c>
      <c r="E176" s="189" t="n">
        <v>1</v>
      </c>
      <c r="F176" s="189" t="n">
        <v>0</v>
      </c>
      <c r="G176" s="190" t="n">
        <f aca="false">E176*F176</f>
        <v>0</v>
      </c>
      <c r="H176" s="191" t="n">
        <v>0</v>
      </c>
      <c r="I176" s="191" t="n">
        <f aca="false">E176*H176</f>
        <v>0</v>
      </c>
      <c r="O176" s="184" t="n">
        <v>2</v>
      </c>
      <c r="AA176" s="157" t="n">
        <v>12</v>
      </c>
      <c r="AB176" s="157" t="n">
        <v>0</v>
      </c>
      <c r="AC176" s="157" t="n">
        <v>6</v>
      </c>
      <c r="AZ176" s="157" t="n">
        <v>1</v>
      </c>
      <c r="BA176" s="157" t="n">
        <f aca="false">IF(AZ176=1,G176,0)</f>
        <v>0</v>
      </c>
      <c r="BB176" s="157" t="n">
        <f aca="false">IF(AZ176=2,G176,0)</f>
        <v>0</v>
      </c>
      <c r="BC176" s="157" t="n">
        <f aca="false">IF(AZ176=3,G176,0)</f>
        <v>0</v>
      </c>
      <c r="BD176" s="157" t="n">
        <f aca="false">IF(AZ176=4,G176,0)</f>
        <v>0</v>
      </c>
      <c r="BE176" s="157" t="n">
        <f aca="false">IF(AZ176=5,G176,0)</f>
        <v>0</v>
      </c>
    </row>
    <row r="177" customFormat="false" ht="12.75" hidden="false" customHeight="false" outlineLevel="0" collapsed="false">
      <c r="A177" s="185" t="n">
        <v>63</v>
      </c>
      <c r="B177" s="186" t="s">
        <v>326</v>
      </c>
      <c r="C177" s="187" t="s">
        <v>327</v>
      </c>
      <c r="D177" s="188" t="s">
        <v>96</v>
      </c>
      <c r="E177" s="189" t="n">
        <v>2</v>
      </c>
      <c r="F177" s="189" t="n">
        <v>0</v>
      </c>
      <c r="G177" s="190" t="n">
        <f aca="false">E177*F177</f>
        <v>0</v>
      </c>
      <c r="H177" s="191" t="n">
        <v>0</v>
      </c>
      <c r="I177" s="191" t="n">
        <f aca="false">E177*H177</f>
        <v>0</v>
      </c>
      <c r="O177" s="184" t="n">
        <v>2</v>
      </c>
      <c r="AA177" s="157" t="n">
        <v>12</v>
      </c>
      <c r="AB177" s="157" t="n">
        <v>0</v>
      </c>
      <c r="AC177" s="157" t="n">
        <v>7</v>
      </c>
      <c r="AZ177" s="157" t="n">
        <v>1</v>
      </c>
      <c r="BA177" s="157" t="n">
        <f aca="false">IF(AZ177=1,G177,0)</f>
        <v>0</v>
      </c>
      <c r="BB177" s="157" t="n">
        <f aca="false">IF(AZ177=2,G177,0)</f>
        <v>0</v>
      </c>
      <c r="BC177" s="157" t="n">
        <f aca="false">IF(AZ177=3,G177,0)</f>
        <v>0</v>
      </c>
      <c r="BD177" s="157" t="n">
        <f aca="false">IF(AZ177=4,G177,0)</f>
        <v>0</v>
      </c>
      <c r="BE177" s="157" t="n">
        <f aca="false">IF(AZ177=5,G177,0)</f>
        <v>0</v>
      </c>
    </row>
    <row r="178" customFormat="false" ht="22.5" hidden="false" customHeight="false" outlineLevel="0" collapsed="false">
      <c r="A178" s="185" t="n">
        <v>64</v>
      </c>
      <c r="B178" s="186" t="s">
        <v>328</v>
      </c>
      <c r="C178" s="187" t="s">
        <v>329</v>
      </c>
      <c r="D178" s="188" t="s">
        <v>96</v>
      </c>
      <c r="E178" s="189" t="n">
        <v>1</v>
      </c>
      <c r="F178" s="189" t="n">
        <v>0</v>
      </c>
      <c r="G178" s="190" t="n">
        <f aca="false">E178*F178</f>
        <v>0</v>
      </c>
      <c r="H178" s="191" t="n">
        <v>0</v>
      </c>
      <c r="I178" s="191" t="n">
        <f aca="false">E178*H178</f>
        <v>0</v>
      </c>
      <c r="O178" s="184" t="n">
        <v>2</v>
      </c>
      <c r="AA178" s="157" t="n">
        <v>12</v>
      </c>
      <c r="AB178" s="157" t="n">
        <v>0</v>
      </c>
      <c r="AC178" s="157" t="n">
        <v>8</v>
      </c>
      <c r="AZ178" s="157" t="n">
        <v>1</v>
      </c>
      <c r="BA178" s="157" t="n">
        <f aca="false">IF(AZ178=1,G178,0)</f>
        <v>0</v>
      </c>
      <c r="BB178" s="157" t="n">
        <f aca="false">IF(AZ178=2,G178,0)</f>
        <v>0</v>
      </c>
      <c r="BC178" s="157" t="n">
        <f aca="false">IF(AZ178=3,G178,0)</f>
        <v>0</v>
      </c>
      <c r="BD178" s="157" t="n">
        <f aca="false">IF(AZ178=4,G178,0)</f>
        <v>0</v>
      </c>
      <c r="BE178" s="157" t="n">
        <f aca="false">IF(AZ178=5,G178,0)</f>
        <v>0</v>
      </c>
    </row>
    <row r="179" customFormat="false" ht="22.5" hidden="false" customHeight="false" outlineLevel="0" collapsed="false">
      <c r="A179" s="185" t="n">
        <v>65</v>
      </c>
      <c r="B179" s="186" t="s">
        <v>330</v>
      </c>
      <c r="C179" s="187" t="s">
        <v>331</v>
      </c>
      <c r="D179" s="188" t="s">
        <v>96</v>
      </c>
      <c r="E179" s="189" t="n">
        <v>1</v>
      </c>
      <c r="F179" s="189" t="n">
        <v>0</v>
      </c>
      <c r="G179" s="190" t="n">
        <f aca="false">E179*F179</f>
        <v>0</v>
      </c>
      <c r="H179" s="191" t="n">
        <v>0</v>
      </c>
      <c r="I179" s="191" t="n">
        <f aca="false">E179*H179</f>
        <v>0</v>
      </c>
      <c r="O179" s="184" t="n">
        <v>2</v>
      </c>
      <c r="AA179" s="157" t="n">
        <v>12</v>
      </c>
      <c r="AB179" s="157" t="n">
        <v>0</v>
      </c>
      <c r="AC179" s="157" t="n">
        <v>9</v>
      </c>
      <c r="AZ179" s="157" t="n">
        <v>1</v>
      </c>
      <c r="BA179" s="157" t="n">
        <f aca="false">IF(AZ179=1,G179,0)</f>
        <v>0</v>
      </c>
      <c r="BB179" s="157" t="n">
        <f aca="false">IF(AZ179=2,G179,0)</f>
        <v>0</v>
      </c>
      <c r="BC179" s="157" t="n">
        <f aca="false">IF(AZ179=3,G179,0)</f>
        <v>0</v>
      </c>
      <c r="BD179" s="157" t="n">
        <f aca="false">IF(AZ179=4,G179,0)</f>
        <v>0</v>
      </c>
      <c r="BE179" s="157" t="n">
        <f aca="false">IF(AZ179=5,G179,0)</f>
        <v>0</v>
      </c>
    </row>
    <row r="180" customFormat="false" ht="12.75" hidden="false" customHeight="false" outlineLevel="0" collapsed="false">
      <c r="A180" s="201"/>
      <c r="B180" s="202" t="s">
        <v>132</v>
      </c>
      <c r="C180" s="203" t="str">
        <f aca="false">CONCATENATE(B171," ",C171)</f>
        <v>95 Dokončovací konstrukce na pozemních stavbách</v>
      </c>
      <c r="D180" s="204"/>
      <c r="E180" s="205"/>
      <c r="F180" s="206"/>
      <c r="G180" s="207" t="n">
        <f aca="false">SUM(G171:G179)</f>
        <v>0</v>
      </c>
      <c r="H180" s="208"/>
      <c r="I180" s="209" t="n">
        <f aca="false">SUM(I171:I179)</f>
        <v>0.0182322</v>
      </c>
      <c r="O180" s="184" t="n">
        <v>4</v>
      </c>
      <c r="BA180" s="210" t="n">
        <f aca="false">SUM(BA171:BA179)</f>
        <v>0</v>
      </c>
      <c r="BB180" s="210" t="n">
        <f aca="false">SUM(BB171:BB179)</f>
        <v>0</v>
      </c>
      <c r="BC180" s="210" t="n">
        <f aca="false">SUM(BC171:BC179)</f>
        <v>0</v>
      </c>
      <c r="BD180" s="210" t="n">
        <f aca="false">SUM(BD171:BD179)</f>
        <v>0</v>
      </c>
      <c r="BE180" s="210" t="n">
        <f aca="false">SUM(BE171:BE179)</f>
        <v>0</v>
      </c>
    </row>
    <row r="181" customFormat="false" ht="12.75" hidden="false" customHeight="false" outlineLevel="0" collapsed="false">
      <c r="A181" s="176" t="s">
        <v>91</v>
      </c>
      <c r="B181" s="177" t="s">
        <v>332</v>
      </c>
      <c r="C181" s="178" t="s">
        <v>333</v>
      </c>
      <c r="D181" s="179"/>
      <c r="E181" s="180"/>
      <c r="F181" s="180"/>
      <c r="G181" s="181"/>
      <c r="H181" s="182"/>
      <c r="I181" s="183"/>
      <c r="O181" s="184" t="n">
        <v>1</v>
      </c>
    </row>
    <row r="182" customFormat="false" ht="12.75" hidden="false" customHeight="false" outlineLevel="0" collapsed="false">
      <c r="A182" s="185" t="n">
        <v>66</v>
      </c>
      <c r="B182" s="186" t="s">
        <v>334</v>
      </c>
      <c r="C182" s="187" t="s">
        <v>335</v>
      </c>
      <c r="D182" s="188" t="s">
        <v>96</v>
      </c>
      <c r="E182" s="189" t="n">
        <v>48</v>
      </c>
      <c r="F182" s="189" t="n">
        <v>0</v>
      </c>
      <c r="G182" s="190" t="n">
        <f aca="false">E182*F182</f>
        <v>0</v>
      </c>
      <c r="H182" s="191" t="n">
        <v>0</v>
      </c>
      <c r="I182" s="191" t="n">
        <f aca="false">E182*H182</f>
        <v>0</v>
      </c>
      <c r="O182" s="184" t="n">
        <v>2</v>
      </c>
      <c r="AA182" s="157" t="n">
        <v>1</v>
      </c>
      <c r="AB182" s="157" t="n">
        <v>7</v>
      </c>
      <c r="AC182" s="157" t="n">
        <v>7</v>
      </c>
      <c r="AZ182" s="157" t="n">
        <v>1</v>
      </c>
      <c r="BA182" s="157" t="n">
        <f aca="false">IF(AZ182=1,G182,0)</f>
        <v>0</v>
      </c>
      <c r="BB182" s="157" t="n">
        <f aca="false">IF(AZ182=2,G182,0)</f>
        <v>0</v>
      </c>
      <c r="BC182" s="157" t="n">
        <f aca="false">IF(AZ182=3,G182,0)</f>
        <v>0</v>
      </c>
      <c r="BD182" s="157" t="n">
        <f aca="false">IF(AZ182=4,G182,0)</f>
        <v>0</v>
      </c>
      <c r="BE182" s="157" t="n">
        <f aca="false">IF(AZ182=5,G182,0)</f>
        <v>0</v>
      </c>
    </row>
    <row r="183" customFormat="false" ht="12.75" hidden="false" customHeight="false" outlineLevel="0" collapsed="false">
      <c r="A183" s="185" t="n">
        <v>67</v>
      </c>
      <c r="B183" s="186" t="s">
        <v>336</v>
      </c>
      <c r="C183" s="187" t="s">
        <v>337</v>
      </c>
      <c r="D183" s="188" t="s">
        <v>124</v>
      </c>
      <c r="E183" s="189" t="n">
        <v>47.4</v>
      </c>
      <c r="F183" s="189" t="n">
        <v>0</v>
      </c>
      <c r="G183" s="190" t="n">
        <f aca="false">E183*F183</f>
        <v>0</v>
      </c>
      <c r="H183" s="191" t="n">
        <v>0</v>
      </c>
      <c r="I183" s="191" t="n">
        <f aca="false">E183*H183</f>
        <v>0</v>
      </c>
      <c r="O183" s="184" t="n">
        <v>2</v>
      </c>
      <c r="AA183" s="157" t="n">
        <v>1</v>
      </c>
      <c r="AB183" s="157" t="n">
        <v>7</v>
      </c>
      <c r="AC183" s="157" t="n">
        <v>7</v>
      </c>
      <c r="AZ183" s="157" t="n">
        <v>1</v>
      </c>
      <c r="BA183" s="157" t="n">
        <f aca="false">IF(AZ183=1,G183,0)</f>
        <v>0</v>
      </c>
      <c r="BB183" s="157" t="n">
        <f aca="false">IF(AZ183=2,G183,0)</f>
        <v>0</v>
      </c>
      <c r="BC183" s="157" t="n">
        <f aca="false">IF(AZ183=3,G183,0)</f>
        <v>0</v>
      </c>
      <c r="BD183" s="157" t="n">
        <f aca="false">IF(AZ183=4,G183,0)</f>
        <v>0</v>
      </c>
      <c r="BE183" s="157" t="n">
        <f aca="false">IF(AZ183=5,G183,0)</f>
        <v>0</v>
      </c>
    </row>
    <row r="184" customFormat="false" ht="12.75" hidden="false" customHeight="true" outlineLevel="0" collapsed="false">
      <c r="A184" s="192"/>
      <c r="B184" s="193"/>
      <c r="C184" s="194" t="s">
        <v>338</v>
      </c>
      <c r="D184" s="194"/>
      <c r="E184" s="195" t="n">
        <v>47.4</v>
      </c>
      <c r="F184" s="196"/>
      <c r="G184" s="197"/>
      <c r="H184" s="198"/>
      <c r="I184" s="199"/>
      <c r="M184" s="200" t="s">
        <v>338</v>
      </c>
      <c r="O184" s="184"/>
    </row>
    <row r="185" customFormat="false" ht="12.75" hidden="false" customHeight="false" outlineLevel="0" collapsed="false">
      <c r="A185" s="185" t="n">
        <v>68</v>
      </c>
      <c r="B185" s="186" t="s">
        <v>339</v>
      </c>
      <c r="C185" s="187" t="s">
        <v>340</v>
      </c>
      <c r="D185" s="188" t="s">
        <v>96</v>
      </c>
      <c r="E185" s="189" t="n">
        <v>4</v>
      </c>
      <c r="F185" s="189" t="n">
        <v>0</v>
      </c>
      <c r="G185" s="190" t="n">
        <f aca="false">E185*F185</f>
        <v>0</v>
      </c>
      <c r="H185" s="191" t="n">
        <v>0</v>
      </c>
      <c r="I185" s="191" t="n">
        <f aca="false">E185*H185</f>
        <v>0</v>
      </c>
      <c r="O185" s="184" t="n">
        <v>2</v>
      </c>
      <c r="AA185" s="157" t="n">
        <v>1</v>
      </c>
      <c r="AB185" s="157" t="n">
        <v>7</v>
      </c>
      <c r="AC185" s="157" t="n">
        <v>7</v>
      </c>
      <c r="AZ185" s="157" t="n">
        <v>1</v>
      </c>
      <c r="BA185" s="157" t="n">
        <f aca="false">IF(AZ185=1,G185,0)</f>
        <v>0</v>
      </c>
      <c r="BB185" s="157" t="n">
        <f aca="false">IF(AZ185=2,G185,0)</f>
        <v>0</v>
      </c>
      <c r="BC185" s="157" t="n">
        <f aca="false">IF(AZ185=3,G185,0)</f>
        <v>0</v>
      </c>
      <c r="BD185" s="157" t="n">
        <f aca="false">IF(AZ185=4,G185,0)</f>
        <v>0</v>
      </c>
      <c r="BE185" s="157" t="n">
        <f aca="false">IF(AZ185=5,G185,0)</f>
        <v>0</v>
      </c>
    </row>
    <row r="186" customFormat="false" ht="12.75" hidden="false" customHeight="false" outlineLevel="0" collapsed="false">
      <c r="A186" s="185" t="n">
        <v>69</v>
      </c>
      <c r="B186" s="186" t="s">
        <v>341</v>
      </c>
      <c r="C186" s="187" t="s">
        <v>342</v>
      </c>
      <c r="D186" s="188" t="s">
        <v>124</v>
      </c>
      <c r="E186" s="189" t="n">
        <v>57.85</v>
      </c>
      <c r="F186" s="189" t="n">
        <v>0</v>
      </c>
      <c r="G186" s="190" t="n">
        <f aca="false">E186*F186</f>
        <v>0</v>
      </c>
      <c r="H186" s="191" t="n">
        <v>0</v>
      </c>
      <c r="I186" s="191" t="n">
        <f aca="false">E186*H186</f>
        <v>0</v>
      </c>
      <c r="O186" s="184" t="n">
        <v>2</v>
      </c>
      <c r="AA186" s="157" t="n">
        <v>1</v>
      </c>
      <c r="AB186" s="157" t="n">
        <v>7</v>
      </c>
      <c r="AC186" s="157" t="n">
        <v>7</v>
      </c>
      <c r="AZ186" s="157" t="n">
        <v>1</v>
      </c>
      <c r="BA186" s="157" t="n">
        <f aca="false">IF(AZ186=1,G186,0)</f>
        <v>0</v>
      </c>
      <c r="BB186" s="157" t="n">
        <f aca="false">IF(AZ186=2,G186,0)</f>
        <v>0</v>
      </c>
      <c r="BC186" s="157" t="n">
        <f aca="false">IF(AZ186=3,G186,0)</f>
        <v>0</v>
      </c>
      <c r="BD186" s="157" t="n">
        <f aca="false">IF(AZ186=4,G186,0)</f>
        <v>0</v>
      </c>
      <c r="BE186" s="157" t="n">
        <f aca="false">IF(AZ186=5,G186,0)</f>
        <v>0</v>
      </c>
    </row>
    <row r="187" customFormat="false" ht="12.75" hidden="false" customHeight="true" outlineLevel="0" collapsed="false">
      <c r="A187" s="192"/>
      <c r="B187" s="193"/>
      <c r="C187" s="194" t="s">
        <v>343</v>
      </c>
      <c r="D187" s="194"/>
      <c r="E187" s="195" t="n">
        <v>12.85</v>
      </c>
      <c r="F187" s="196"/>
      <c r="G187" s="197"/>
      <c r="H187" s="198"/>
      <c r="I187" s="199"/>
      <c r="M187" s="200" t="s">
        <v>343</v>
      </c>
      <c r="O187" s="184"/>
    </row>
    <row r="188" customFormat="false" ht="12.75" hidden="false" customHeight="true" outlineLevel="0" collapsed="false">
      <c r="A188" s="192"/>
      <c r="B188" s="193"/>
      <c r="C188" s="194" t="s">
        <v>344</v>
      </c>
      <c r="D188" s="194"/>
      <c r="E188" s="195" t="n">
        <v>45</v>
      </c>
      <c r="F188" s="196"/>
      <c r="G188" s="197"/>
      <c r="H188" s="198"/>
      <c r="I188" s="199"/>
      <c r="M188" s="200" t="s">
        <v>344</v>
      </c>
      <c r="O188" s="184"/>
    </row>
    <row r="189" customFormat="false" ht="22.5" hidden="false" customHeight="false" outlineLevel="0" collapsed="false">
      <c r="A189" s="185" t="n">
        <v>70</v>
      </c>
      <c r="B189" s="186" t="s">
        <v>345</v>
      </c>
      <c r="C189" s="187" t="s">
        <v>346</v>
      </c>
      <c r="D189" s="188" t="s">
        <v>124</v>
      </c>
      <c r="E189" s="189" t="n">
        <v>82.7</v>
      </c>
      <c r="F189" s="189" t="n">
        <v>0</v>
      </c>
      <c r="G189" s="190" t="n">
        <f aca="false">E189*F189</f>
        <v>0</v>
      </c>
      <c r="H189" s="191" t="n">
        <v>0</v>
      </c>
      <c r="I189" s="191" t="n">
        <f aca="false">E189*H189</f>
        <v>0</v>
      </c>
      <c r="O189" s="184" t="n">
        <v>2</v>
      </c>
      <c r="AA189" s="157" t="n">
        <v>1</v>
      </c>
      <c r="AB189" s="157" t="n">
        <v>7</v>
      </c>
      <c r="AC189" s="157" t="n">
        <v>7</v>
      </c>
      <c r="AZ189" s="157" t="n">
        <v>1</v>
      </c>
      <c r="BA189" s="157" t="n">
        <f aca="false">IF(AZ189=1,G189,0)</f>
        <v>0</v>
      </c>
      <c r="BB189" s="157" t="n">
        <f aca="false">IF(AZ189=2,G189,0)</f>
        <v>0</v>
      </c>
      <c r="BC189" s="157" t="n">
        <f aca="false">IF(AZ189=3,G189,0)</f>
        <v>0</v>
      </c>
      <c r="BD189" s="157" t="n">
        <f aca="false">IF(AZ189=4,G189,0)</f>
        <v>0</v>
      </c>
      <c r="BE189" s="157" t="n">
        <f aca="false">IF(AZ189=5,G189,0)</f>
        <v>0</v>
      </c>
    </row>
    <row r="190" customFormat="false" ht="12.75" hidden="false" customHeight="true" outlineLevel="0" collapsed="false">
      <c r="A190" s="192"/>
      <c r="B190" s="193"/>
      <c r="C190" s="194" t="s">
        <v>347</v>
      </c>
      <c r="D190" s="194"/>
      <c r="E190" s="195" t="n">
        <v>82.7</v>
      </c>
      <c r="F190" s="196"/>
      <c r="G190" s="197"/>
      <c r="H190" s="198"/>
      <c r="I190" s="199"/>
      <c r="M190" s="200" t="s">
        <v>347</v>
      </c>
      <c r="O190" s="184"/>
    </row>
    <row r="191" customFormat="false" ht="12.75" hidden="false" customHeight="false" outlineLevel="0" collapsed="false">
      <c r="A191" s="185" t="n">
        <v>71</v>
      </c>
      <c r="B191" s="186" t="s">
        <v>348</v>
      </c>
      <c r="C191" s="187" t="s">
        <v>349</v>
      </c>
      <c r="D191" s="188" t="s">
        <v>124</v>
      </c>
      <c r="E191" s="189" t="n">
        <v>26.2</v>
      </c>
      <c r="F191" s="189" t="n">
        <v>0</v>
      </c>
      <c r="G191" s="190" t="n">
        <f aca="false">E191*F191</f>
        <v>0</v>
      </c>
      <c r="H191" s="191" t="n">
        <v>0</v>
      </c>
      <c r="I191" s="191" t="n">
        <f aca="false">E191*H191</f>
        <v>0</v>
      </c>
      <c r="O191" s="184" t="n">
        <v>2</v>
      </c>
      <c r="AA191" s="157" t="n">
        <v>1</v>
      </c>
      <c r="AB191" s="157" t="n">
        <v>7</v>
      </c>
      <c r="AC191" s="157" t="n">
        <v>7</v>
      </c>
      <c r="AZ191" s="157" t="n">
        <v>1</v>
      </c>
      <c r="BA191" s="157" t="n">
        <f aca="false">IF(AZ191=1,G191,0)</f>
        <v>0</v>
      </c>
      <c r="BB191" s="157" t="n">
        <f aca="false">IF(AZ191=2,G191,0)</f>
        <v>0</v>
      </c>
      <c r="BC191" s="157" t="n">
        <f aca="false">IF(AZ191=3,G191,0)</f>
        <v>0</v>
      </c>
      <c r="BD191" s="157" t="n">
        <f aca="false">IF(AZ191=4,G191,0)</f>
        <v>0</v>
      </c>
      <c r="BE191" s="157" t="n">
        <f aca="false">IF(AZ191=5,G191,0)</f>
        <v>0</v>
      </c>
    </row>
    <row r="192" customFormat="false" ht="12.75" hidden="false" customHeight="true" outlineLevel="0" collapsed="false">
      <c r="A192" s="192"/>
      <c r="B192" s="193"/>
      <c r="C192" s="194" t="s">
        <v>350</v>
      </c>
      <c r="D192" s="194"/>
      <c r="E192" s="195" t="n">
        <v>26.2</v>
      </c>
      <c r="F192" s="196"/>
      <c r="G192" s="197"/>
      <c r="H192" s="198"/>
      <c r="I192" s="199"/>
      <c r="M192" s="200" t="s">
        <v>350</v>
      </c>
      <c r="O192" s="184"/>
    </row>
    <row r="193" customFormat="false" ht="12.75" hidden="false" customHeight="false" outlineLevel="0" collapsed="false">
      <c r="A193" s="185" t="n">
        <v>72</v>
      </c>
      <c r="B193" s="186" t="s">
        <v>351</v>
      </c>
      <c r="C193" s="187" t="s">
        <v>352</v>
      </c>
      <c r="D193" s="188" t="s">
        <v>353</v>
      </c>
      <c r="E193" s="189" t="n">
        <v>100</v>
      </c>
      <c r="F193" s="189" t="n">
        <v>0</v>
      </c>
      <c r="G193" s="190" t="n">
        <f aca="false">E193*F193</f>
        <v>0</v>
      </c>
      <c r="H193" s="191" t="n">
        <v>6E-005</v>
      </c>
      <c r="I193" s="191" t="n">
        <f aca="false">E193*H193</f>
        <v>0.006</v>
      </c>
      <c r="O193" s="184" t="n">
        <v>2</v>
      </c>
      <c r="AA193" s="157" t="n">
        <v>1</v>
      </c>
      <c r="AB193" s="157" t="n">
        <v>7</v>
      </c>
      <c r="AC193" s="157" t="n">
        <v>7</v>
      </c>
      <c r="AZ193" s="157" t="n">
        <v>1</v>
      </c>
      <c r="BA193" s="157" t="n">
        <f aca="false">IF(AZ193=1,G193,0)</f>
        <v>0</v>
      </c>
      <c r="BB193" s="157" t="n">
        <f aca="false">IF(AZ193=2,G193,0)</f>
        <v>0</v>
      </c>
      <c r="BC193" s="157" t="n">
        <f aca="false">IF(AZ193=3,G193,0)</f>
        <v>0</v>
      </c>
      <c r="BD193" s="157" t="n">
        <f aca="false">IF(AZ193=4,G193,0)</f>
        <v>0</v>
      </c>
      <c r="BE193" s="157" t="n">
        <f aca="false">IF(AZ193=5,G193,0)</f>
        <v>0</v>
      </c>
    </row>
    <row r="194" customFormat="false" ht="12.75" hidden="false" customHeight="true" outlineLevel="0" collapsed="false">
      <c r="A194" s="192"/>
      <c r="B194" s="193"/>
      <c r="C194" s="194" t="s">
        <v>354</v>
      </c>
      <c r="D194" s="194"/>
      <c r="E194" s="195" t="n">
        <v>100</v>
      </c>
      <c r="F194" s="196"/>
      <c r="G194" s="197"/>
      <c r="H194" s="198"/>
      <c r="I194" s="199"/>
      <c r="M194" s="200" t="s">
        <v>354</v>
      </c>
      <c r="O194" s="184"/>
    </row>
    <row r="195" customFormat="false" ht="12.75" hidden="false" customHeight="false" outlineLevel="0" collapsed="false">
      <c r="A195" s="185" t="n">
        <v>73</v>
      </c>
      <c r="B195" s="186" t="s">
        <v>355</v>
      </c>
      <c r="C195" s="187" t="s">
        <v>356</v>
      </c>
      <c r="D195" s="188" t="s">
        <v>116</v>
      </c>
      <c r="E195" s="189" t="n">
        <v>13.7</v>
      </c>
      <c r="F195" s="189" t="n">
        <v>0</v>
      </c>
      <c r="G195" s="190" t="n">
        <f aca="false">E195*F195</f>
        <v>0</v>
      </c>
      <c r="H195" s="191" t="n">
        <v>0</v>
      </c>
      <c r="I195" s="191" t="n">
        <f aca="false">E195*H195</f>
        <v>0</v>
      </c>
      <c r="O195" s="184" t="n">
        <v>2</v>
      </c>
      <c r="AA195" s="157" t="n">
        <v>1</v>
      </c>
      <c r="AB195" s="157" t="n">
        <v>7</v>
      </c>
      <c r="AC195" s="157" t="n">
        <v>7</v>
      </c>
      <c r="AZ195" s="157" t="n">
        <v>1</v>
      </c>
      <c r="BA195" s="157" t="n">
        <f aca="false">IF(AZ195=1,G195,0)</f>
        <v>0</v>
      </c>
      <c r="BB195" s="157" t="n">
        <f aca="false">IF(AZ195=2,G195,0)</f>
        <v>0</v>
      </c>
      <c r="BC195" s="157" t="n">
        <f aca="false">IF(AZ195=3,G195,0)</f>
        <v>0</v>
      </c>
      <c r="BD195" s="157" t="n">
        <f aca="false">IF(AZ195=4,G195,0)</f>
        <v>0</v>
      </c>
      <c r="BE195" s="157" t="n">
        <f aca="false">IF(AZ195=5,G195,0)</f>
        <v>0</v>
      </c>
    </row>
    <row r="196" customFormat="false" ht="12.75" hidden="false" customHeight="false" outlineLevel="0" collapsed="false">
      <c r="A196" s="185" t="n">
        <v>74</v>
      </c>
      <c r="B196" s="186" t="s">
        <v>357</v>
      </c>
      <c r="C196" s="187" t="s">
        <v>358</v>
      </c>
      <c r="D196" s="188" t="s">
        <v>124</v>
      </c>
      <c r="E196" s="189" t="n">
        <v>66.7</v>
      </c>
      <c r="F196" s="189" t="n">
        <v>0</v>
      </c>
      <c r="G196" s="190" t="n">
        <f aca="false">E196*F196</f>
        <v>0</v>
      </c>
      <c r="H196" s="191" t="n">
        <v>0.16012</v>
      </c>
      <c r="I196" s="191" t="n">
        <f aca="false">E196*H196</f>
        <v>10.680004</v>
      </c>
      <c r="O196" s="184" t="n">
        <v>2</v>
      </c>
      <c r="AA196" s="157" t="n">
        <v>1</v>
      </c>
      <c r="AB196" s="157" t="n">
        <v>1</v>
      </c>
      <c r="AC196" s="157" t="n">
        <v>1</v>
      </c>
      <c r="AZ196" s="157" t="n">
        <v>1</v>
      </c>
      <c r="BA196" s="157" t="n">
        <f aca="false">IF(AZ196=1,G196,0)</f>
        <v>0</v>
      </c>
      <c r="BB196" s="157" t="n">
        <f aca="false">IF(AZ196=2,G196,0)</f>
        <v>0</v>
      </c>
      <c r="BC196" s="157" t="n">
        <f aca="false">IF(AZ196=3,G196,0)</f>
        <v>0</v>
      </c>
      <c r="BD196" s="157" t="n">
        <f aca="false">IF(AZ196=4,G196,0)</f>
        <v>0</v>
      </c>
      <c r="BE196" s="157" t="n">
        <f aca="false">IF(AZ196=5,G196,0)</f>
        <v>0</v>
      </c>
    </row>
    <row r="197" customFormat="false" ht="12.75" hidden="false" customHeight="true" outlineLevel="0" collapsed="false">
      <c r="A197" s="192"/>
      <c r="B197" s="193"/>
      <c r="C197" s="194" t="s">
        <v>243</v>
      </c>
      <c r="D197" s="194"/>
      <c r="E197" s="195" t="n">
        <v>0</v>
      </c>
      <c r="F197" s="196"/>
      <c r="G197" s="197"/>
      <c r="H197" s="198"/>
      <c r="I197" s="199"/>
      <c r="M197" s="200" t="s">
        <v>243</v>
      </c>
      <c r="O197" s="184"/>
    </row>
    <row r="198" customFormat="false" ht="12.75" hidden="false" customHeight="true" outlineLevel="0" collapsed="false">
      <c r="A198" s="192"/>
      <c r="B198" s="193"/>
      <c r="C198" s="194" t="s">
        <v>359</v>
      </c>
      <c r="D198" s="194"/>
      <c r="E198" s="195" t="n">
        <v>12</v>
      </c>
      <c r="F198" s="196"/>
      <c r="G198" s="197"/>
      <c r="H198" s="198"/>
      <c r="I198" s="199"/>
      <c r="M198" s="200" t="s">
        <v>359</v>
      </c>
      <c r="O198" s="184"/>
    </row>
    <row r="199" customFormat="false" ht="12.75" hidden="false" customHeight="true" outlineLevel="0" collapsed="false">
      <c r="A199" s="192"/>
      <c r="B199" s="193"/>
      <c r="C199" s="194" t="s">
        <v>360</v>
      </c>
      <c r="D199" s="194"/>
      <c r="E199" s="195" t="n">
        <v>0</v>
      </c>
      <c r="F199" s="196"/>
      <c r="G199" s="197"/>
      <c r="H199" s="198"/>
      <c r="I199" s="199"/>
      <c r="M199" s="200" t="s">
        <v>360</v>
      </c>
      <c r="O199" s="184"/>
    </row>
    <row r="200" customFormat="false" ht="12.75" hidden="false" customHeight="true" outlineLevel="0" collapsed="false">
      <c r="A200" s="192"/>
      <c r="B200" s="193"/>
      <c r="C200" s="194" t="s">
        <v>361</v>
      </c>
      <c r="D200" s="194"/>
      <c r="E200" s="195" t="n">
        <v>54.7</v>
      </c>
      <c r="F200" s="196"/>
      <c r="G200" s="197"/>
      <c r="H200" s="198"/>
      <c r="I200" s="199"/>
      <c r="M200" s="200" t="s">
        <v>361</v>
      </c>
      <c r="O200" s="184"/>
    </row>
    <row r="201" customFormat="false" ht="12.75" hidden="false" customHeight="false" outlineLevel="0" collapsed="false">
      <c r="A201" s="185" t="n">
        <v>75</v>
      </c>
      <c r="B201" s="186" t="s">
        <v>362</v>
      </c>
      <c r="C201" s="187" t="s">
        <v>363</v>
      </c>
      <c r="D201" s="188" t="s">
        <v>116</v>
      </c>
      <c r="E201" s="189" t="n">
        <v>48.1</v>
      </c>
      <c r="F201" s="189" t="n">
        <v>0</v>
      </c>
      <c r="G201" s="190" t="n">
        <f aca="false">E201*F201</f>
        <v>0</v>
      </c>
      <c r="H201" s="191" t="n">
        <v>0.00067</v>
      </c>
      <c r="I201" s="191" t="n">
        <f aca="false">E201*H201</f>
        <v>0.032227</v>
      </c>
      <c r="O201" s="184" t="n">
        <v>2</v>
      </c>
      <c r="AA201" s="157" t="n">
        <v>1</v>
      </c>
      <c r="AB201" s="157" t="n">
        <v>1</v>
      </c>
      <c r="AC201" s="157" t="n">
        <v>1</v>
      </c>
      <c r="AZ201" s="157" t="n">
        <v>1</v>
      </c>
      <c r="BA201" s="157" t="n">
        <f aca="false">IF(AZ201=1,G201,0)</f>
        <v>0</v>
      </c>
      <c r="BB201" s="157" t="n">
        <f aca="false">IF(AZ201=2,G201,0)</f>
        <v>0</v>
      </c>
      <c r="BC201" s="157" t="n">
        <f aca="false">IF(AZ201=3,G201,0)</f>
        <v>0</v>
      </c>
      <c r="BD201" s="157" t="n">
        <f aca="false">IF(AZ201=4,G201,0)</f>
        <v>0</v>
      </c>
      <c r="BE201" s="157" t="n">
        <f aca="false">IF(AZ201=5,G201,0)</f>
        <v>0</v>
      </c>
    </row>
    <row r="202" customFormat="false" ht="12.75" hidden="false" customHeight="true" outlineLevel="0" collapsed="false">
      <c r="A202" s="192"/>
      <c r="B202" s="193"/>
      <c r="C202" s="194" t="s">
        <v>364</v>
      </c>
      <c r="D202" s="194"/>
      <c r="E202" s="195" t="n">
        <v>33.9</v>
      </c>
      <c r="F202" s="196"/>
      <c r="G202" s="197"/>
      <c r="H202" s="198"/>
      <c r="I202" s="199"/>
      <c r="M202" s="200" t="s">
        <v>364</v>
      </c>
      <c r="O202" s="184"/>
    </row>
    <row r="203" customFormat="false" ht="12.75" hidden="false" customHeight="true" outlineLevel="0" collapsed="false">
      <c r="A203" s="192"/>
      <c r="B203" s="193"/>
      <c r="C203" s="194" t="s">
        <v>365</v>
      </c>
      <c r="D203" s="194"/>
      <c r="E203" s="195" t="n">
        <v>11.2</v>
      </c>
      <c r="F203" s="196"/>
      <c r="G203" s="197"/>
      <c r="H203" s="198"/>
      <c r="I203" s="199"/>
      <c r="M203" s="200" t="s">
        <v>365</v>
      </c>
      <c r="O203" s="184"/>
    </row>
    <row r="204" customFormat="false" ht="12.75" hidden="false" customHeight="true" outlineLevel="0" collapsed="false">
      <c r="A204" s="192"/>
      <c r="B204" s="193"/>
      <c r="C204" s="194" t="s">
        <v>366</v>
      </c>
      <c r="D204" s="194"/>
      <c r="E204" s="195" t="n">
        <v>3</v>
      </c>
      <c r="F204" s="196"/>
      <c r="G204" s="197"/>
      <c r="H204" s="198"/>
      <c r="I204" s="199"/>
      <c r="M204" s="200" t="s">
        <v>366</v>
      </c>
      <c r="O204" s="184"/>
    </row>
    <row r="205" customFormat="false" ht="12.75" hidden="false" customHeight="false" outlineLevel="0" collapsed="false">
      <c r="A205" s="185" t="n">
        <v>76</v>
      </c>
      <c r="B205" s="186" t="s">
        <v>367</v>
      </c>
      <c r="C205" s="187" t="s">
        <v>368</v>
      </c>
      <c r="D205" s="188" t="s">
        <v>101</v>
      </c>
      <c r="E205" s="189" t="n">
        <v>2.3063</v>
      </c>
      <c r="F205" s="189" t="n">
        <v>0</v>
      </c>
      <c r="G205" s="190" t="n">
        <f aca="false">E205*F205</f>
        <v>0</v>
      </c>
      <c r="H205" s="191" t="n">
        <v>0.0011</v>
      </c>
      <c r="I205" s="191" t="n">
        <f aca="false">E205*H205</f>
        <v>0.00253693</v>
      </c>
      <c r="O205" s="184" t="n">
        <v>2</v>
      </c>
      <c r="AA205" s="157" t="n">
        <v>1</v>
      </c>
      <c r="AB205" s="157" t="n">
        <v>1</v>
      </c>
      <c r="AC205" s="157" t="n">
        <v>1</v>
      </c>
      <c r="AZ205" s="157" t="n">
        <v>1</v>
      </c>
      <c r="BA205" s="157" t="n">
        <f aca="false">IF(AZ205=1,G205,0)</f>
        <v>0</v>
      </c>
      <c r="BB205" s="157" t="n">
        <f aca="false">IF(AZ205=2,G205,0)</f>
        <v>0</v>
      </c>
      <c r="BC205" s="157" t="n">
        <f aca="false">IF(AZ205=3,G205,0)</f>
        <v>0</v>
      </c>
      <c r="BD205" s="157" t="n">
        <f aca="false">IF(AZ205=4,G205,0)</f>
        <v>0</v>
      </c>
      <c r="BE205" s="157" t="n">
        <f aca="false">IF(AZ205=5,G205,0)</f>
        <v>0</v>
      </c>
    </row>
    <row r="206" customFormat="false" ht="12.75" hidden="false" customHeight="true" outlineLevel="0" collapsed="false">
      <c r="A206" s="192"/>
      <c r="B206" s="193"/>
      <c r="C206" s="194" t="s">
        <v>369</v>
      </c>
      <c r="D206" s="194"/>
      <c r="E206" s="195" t="n">
        <v>0</v>
      </c>
      <c r="F206" s="196"/>
      <c r="G206" s="197"/>
      <c r="H206" s="198"/>
      <c r="I206" s="199"/>
      <c r="M206" s="200" t="s">
        <v>369</v>
      </c>
      <c r="O206" s="184"/>
    </row>
    <row r="207" customFormat="false" ht="12.75" hidden="false" customHeight="true" outlineLevel="0" collapsed="false">
      <c r="A207" s="192"/>
      <c r="B207" s="193"/>
      <c r="C207" s="194" t="s">
        <v>370</v>
      </c>
      <c r="D207" s="194"/>
      <c r="E207" s="195" t="n">
        <v>2.3062</v>
      </c>
      <c r="F207" s="196"/>
      <c r="G207" s="197"/>
      <c r="H207" s="198"/>
      <c r="I207" s="199"/>
      <c r="M207" s="200" t="s">
        <v>370</v>
      </c>
      <c r="O207" s="184"/>
    </row>
    <row r="208" customFormat="false" ht="12.75" hidden="false" customHeight="false" outlineLevel="0" collapsed="false">
      <c r="A208" s="185" t="n">
        <v>77</v>
      </c>
      <c r="B208" s="186" t="s">
        <v>371</v>
      </c>
      <c r="C208" s="187" t="s">
        <v>372</v>
      </c>
      <c r="D208" s="188" t="s">
        <v>116</v>
      </c>
      <c r="E208" s="189" t="n">
        <v>60.75</v>
      </c>
      <c r="F208" s="189" t="n">
        <v>0</v>
      </c>
      <c r="G208" s="190" t="n">
        <f aca="false">E208*F208</f>
        <v>0</v>
      </c>
      <c r="H208" s="191" t="n">
        <v>0.00067</v>
      </c>
      <c r="I208" s="191" t="n">
        <f aca="false">E208*H208</f>
        <v>0.0407025</v>
      </c>
      <c r="O208" s="184" t="n">
        <v>2</v>
      </c>
      <c r="AA208" s="157" t="n">
        <v>1</v>
      </c>
      <c r="AB208" s="157" t="n">
        <v>1</v>
      </c>
      <c r="AC208" s="157" t="n">
        <v>1</v>
      </c>
      <c r="AZ208" s="157" t="n">
        <v>1</v>
      </c>
      <c r="BA208" s="157" t="n">
        <f aca="false">IF(AZ208=1,G208,0)</f>
        <v>0</v>
      </c>
      <c r="BB208" s="157" t="n">
        <f aca="false">IF(AZ208=2,G208,0)</f>
        <v>0</v>
      </c>
      <c r="BC208" s="157" t="n">
        <f aca="false">IF(AZ208=3,G208,0)</f>
        <v>0</v>
      </c>
      <c r="BD208" s="157" t="n">
        <f aca="false">IF(AZ208=4,G208,0)</f>
        <v>0</v>
      </c>
      <c r="BE208" s="157" t="n">
        <f aca="false">IF(AZ208=5,G208,0)</f>
        <v>0</v>
      </c>
    </row>
    <row r="209" customFormat="false" ht="12.75" hidden="false" customHeight="true" outlineLevel="0" collapsed="false">
      <c r="A209" s="192"/>
      <c r="B209" s="193"/>
      <c r="C209" s="194" t="s">
        <v>373</v>
      </c>
      <c r="D209" s="194"/>
      <c r="E209" s="195" t="n">
        <v>60.75</v>
      </c>
      <c r="F209" s="196"/>
      <c r="G209" s="197"/>
      <c r="H209" s="198"/>
      <c r="I209" s="199"/>
      <c r="M209" s="200" t="s">
        <v>373</v>
      </c>
      <c r="O209" s="184"/>
    </row>
    <row r="210" customFormat="false" ht="12.75" hidden="false" customHeight="false" outlineLevel="0" collapsed="false">
      <c r="A210" s="185" t="n">
        <v>78</v>
      </c>
      <c r="B210" s="186" t="s">
        <v>374</v>
      </c>
      <c r="C210" s="187" t="s">
        <v>375</v>
      </c>
      <c r="D210" s="188" t="s">
        <v>101</v>
      </c>
      <c r="E210" s="189" t="n">
        <v>1.147</v>
      </c>
      <c r="F210" s="189" t="n">
        <v>0</v>
      </c>
      <c r="G210" s="190" t="n">
        <f aca="false">E210*F210</f>
        <v>0</v>
      </c>
      <c r="H210" s="191" t="n">
        <v>0</v>
      </c>
      <c r="I210" s="191" t="n">
        <f aca="false">E210*H210</f>
        <v>0</v>
      </c>
      <c r="O210" s="184" t="n">
        <v>2</v>
      </c>
      <c r="AA210" s="157" t="n">
        <v>1</v>
      </c>
      <c r="AB210" s="157" t="n">
        <v>1</v>
      </c>
      <c r="AC210" s="157" t="n">
        <v>1</v>
      </c>
      <c r="AZ210" s="157" t="n">
        <v>1</v>
      </c>
      <c r="BA210" s="157" t="n">
        <f aca="false">IF(AZ210=1,G210,0)</f>
        <v>0</v>
      </c>
      <c r="BB210" s="157" t="n">
        <f aca="false">IF(AZ210=2,G210,0)</f>
        <v>0</v>
      </c>
      <c r="BC210" s="157" t="n">
        <f aca="false">IF(AZ210=3,G210,0)</f>
        <v>0</v>
      </c>
      <c r="BD210" s="157" t="n">
        <f aca="false">IF(AZ210=4,G210,0)</f>
        <v>0</v>
      </c>
      <c r="BE210" s="157" t="n">
        <f aca="false">IF(AZ210=5,G210,0)</f>
        <v>0</v>
      </c>
    </row>
    <row r="211" customFormat="false" ht="12.75" hidden="false" customHeight="true" outlineLevel="0" collapsed="false">
      <c r="A211" s="192"/>
      <c r="B211" s="193"/>
      <c r="C211" s="194" t="s">
        <v>376</v>
      </c>
      <c r="D211" s="194"/>
      <c r="E211" s="195" t="n">
        <v>0</v>
      </c>
      <c r="F211" s="196"/>
      <c r="G211" s="197"/>
      <c r="H211" s="198"/>
      <c r="I211" s="199"/>
      <c r="M211" s="200" t="s">
        <v>376</v>
      </c>
      <c r="O211" s="184"/>
    </row>
    <row r="212" customFormat="false" ht="12.75" hidden="false" customHeight="true" outlineLevel="0" collapsed="false">
      <c r="A212" s="192"/>
      <c r="B212" s="193"/>
      <c r="C212" s="194" t="s">
        <v>240</v>
      </c>
      <c r="D212" s="194"/>
      <c r="E212" s="195" t="n">
        <v>1.147</v>
      </c>
      <c r="F212" s="196"/>
      <c r="G212" s="197"/>
      <c r="H212" s="198"/>
      <c r="I212" s="199"/>
      <c r="M212" s="200" t="s">
        <v>240</v>
      </c>
      <c r="O212" s="184"/>
    </row>
    <row r="213" customFormat="false" ht="12.75" hidden="false" customHeight="false" outlineLevel="0" collapsed="false">
      <c r="A213" s="185" t="n">
        <v>79</v>
      </c>
      <c r="B213" s="186" t="s">
        <v>377</v>
      </c>
      <c r="C213" s="187" t="s">
        <v>378</v>
      </c>
      <c r="D213" s="188" t="s">
        <v>101</v>
      </c>
      <c r="E213" s="189" t="n">
        <v>8.082</v>
      </c>
      <c r="F213" s="189" t="n">
        <v>0</v>
      </c>
      <c r="G213" s="190" t="n">
        <f aca="false">E213*F213</f>
        <v>0</v>
      </c>
      <c r="H213" s="191" t="n">
        <v>0</v>
      </c>
      <c r="I213" s="191" t="n">
        <f aca="false">E213*H213</f>
        <v>0</v>
      </c>
      <c r="O213" s="184" t="n">
        <v>2</v>
      </c>
      <c r="AA213" s="157" t="n">
        <v>1</v>
      </c>
      <c r="AB213" s="157" t="n">
        <v>1</v>
      </c>
      <c r="AC213" s="157" t="n">
        <v>1</v>
      </c>
      <c r="AZ213" s="157" t="n">
        <v>1</v>
      </c>
      <c r="BA213" s="157" t="n">
        <f aca="false">IF(AZ213=1,G213,0)</f>
        <v>0</v>
      </c>
      <c r="BB213" s="157" t="n">
        <f aca="false">IF(AZ213=2,G213,0)</f>
        <v>0</v>
      </c>
      <c r="BC213" s="157" t="n">
        <f aca="false">IF(AZ213=3,G213,0)</f>
        <v>0</v>
      </c>
      <c r="BD213" s="157" t="n">
        <f aca="false">IF(AZ213=4,G213,0)</f>
        <v>0</v>
      </c>
      <c r="BE213" s="157" t="n">
        <f aca="false">IF(AZ213=5,G213,0)</f>
        <v>0</v>
      </c>
    </row>
    <row r="214" customFormat="false" ht="12.75" hidden="false" customHeight="true" outlineLevel="0" collapsed="false">
      <c r="A214" s="192"/>
      <c r="B214" s="193"/>
      <c r="C214" s="194" t="s">
        <v>379</v>
      </c>
      <c r="D214" s="194"/>
      <c r="E214" s="195" t="n">
        <v>0</v>
      </c>
      <c r="F214" s="196"/>
      <c r="G214" s="197"/>
      <c r="H214" s="198"/>
      <c r="I214" s="199"/>
      <c r="M214" s="200" t="s">
        <v>379</v>
      </c>
      <c r="O214" s="184"/>
    </row>
    <row r="215" customFormat="false" ht="12.75" hidden="false" customHeight="true" outlineLevel="0" collapsed="false">
      <c r="A215" s="192"/>
      <c r="B215" s="193"/>
      <c r="C215" s="194" t="s">
        <v>380</v>
      </c>
      <c r="D215" s="194"/>
      <c r="E215" s="195" t="n">
        <v>1.377</v>
      </c>
      <c r="F215" s="196"/>
      <c r="G215" s="197"/>
      <c r="H215" s="198"/>
      <c r="I215" s="199"/>
      <c r="M215" s="200" t="s">
        <v>380</v>
      </c>
      <c r="O215" s="184"/>
    </row>
    <row r="216" customFormat="false" ht="12.75" hidden="false" customHeight="true" outlineLevel="0" collapsed="false">
      <c r="A216" s="192"/>
      <c r="B216" s="193"/>
      <c r="C216" s="194" t="s">
        <v>381</v>
      </c>
      <c r="D216" s="194"/>
      <c r="E216" s="195" t="n">
        <v>1.08</v>
      </c>
      <c r="F216" s="196"/>
      <c r="G216" s="197"/>
      <c r="H216" s="198"/>
      <c r="I216" s="199"/>
      <c r="M216" s="200" t="s">
        <v>381</v>
      </c>
      <c r="O216" s="184"/>
    </row>
    <row r="217" customFormat="false" ht="12.75" hidden="false" customHeight="true" outlineLevel="0" collapsed="false">
      <c r="A217" s="192"/>
      <c r="B217" s="193"/>
      <c r="C217" s="194" t="s">
        <v>382</v>
      </c>
      <c r="D217" s="194"/>
      <c r="E217" s="195" t="n">
        <v>0.765</v>
      </c>
      <c r="F217" s="196"/>
      <c r="G217" s="197"/>
      <c r="H217" s="198"/>
      <c r="I217" s="199"/>
      <c r="M217" s="200" t="s">
        <v>382</v>
      </c>
      <c r="O217" s="184"/>
    </row>
    <row r="218" customFormat="false" ht="12.75" hidden="false" customHeight="true" outlineLevel="0" collapsed="false">
      <c r="A218" s="192"/>
      <c r="B218" s="193"/>
      <c r="C218" s="194" t="s">
        <v>383</v>
      </c>
      <c r="D218" s="194"/>
      <c r="E218" s="195" t="n">
        <v>2.0385</v>
      </c>
      <c r="F218" s="196"/>
      <c r="G218" s="197"/>
      <c r="H218" s="198"/>
      <c r="I218" s="199"/>
      <c r="M218" s="200" t="s">
        <v>383</v>
      </c>
      <c r="O218" s="184"/>
    </row>
    <row r="219" customFormat="false" ht="12.75" hidden="false" customHeight="true" outlineLevel="0" collapsed="false">
      <c r="A219" s="192"/>
      <c r="B219" s="193"/>
      <c r="C219" s="194" t="s">
        <v>384</v>
      </c>
      <c r="D219" s="194"/>
      <c r="E219" s="195" t="n">
        <v>0.765</v>
      </c>
      <c r="F219" s="196"/>
      <c r="G219" s="197"/>
      <c r="H219" s="198"/>
      <c r="I219" s="199"/>
      <c r="M219" s="200" t="s">
        <v>384</v>
      </c>
      <c r="O219" s="184"/>
    </row>
    <row r="220" customFormat="false" ht="12.75" hidden="false" customHeight="true" outlineLevel="0" collapsed="false">
      <c r="A220" s="192"/>
      <c r="B220" s="193"/>
      <c r="C220" s="194" t="s">
        <v>385</v>
      </c>
      <c r="D220" s="194"/>
      <c r="E220" s="195" t="n">
        <v>2.0565</v>
      </c>
      <c r="F220" s="196"/>
      <c r="G220" s="197"/>
      <c r="H220" s="198"/>
      <c r="I220" s="199"/>
      <c r="M220" s="200" t="s">
        <v>385</v>
      </c>
      <c r="O220" s="184"/>
    </row>
    <row r="221" customFormat="false" ht="12.75" hidden="false" customHeight="false" outlineLevel="0" collapsed="false">
      <c r="A221" s="185" t="n">
        <v>80</v>
      </c>
      <c r="B221" s="186" t="s">
        <v>386</v>
      </c>
      <c r="C221" s="187" t="s">
        <v>387</v>
      </c>
      <c r="D221" s="188" t="s">
        <v>116</v>
      </c>
      <c r="E221" s="189" t="n">
        <v>23.05</v>
      </c>
      <c r="F221" s="189" t="n">
        <v>0</v>
      </c>
      <c r="G221" s="190" t="n">
        <f aca="false">E221*F221</f>
        <v>0</v>
      </c>
      <c r="H221" s="191" t="n">
        <v>0</v>
      </c>
      <c r="I221" s="191" t="n">
        <f aca="false">E221*H221</f>
        <v>0</v>
      </c>
      <c r="O221" s="184" t="n">
        <v>2</v>
      </c>
      <c r="AA221" s="157" t="n">
        <v>1</v>
      </c>
      <c r="AB221" s="157" t="n">
        <v>1</v>
      </c>
      <c r="AC221" s="157" t="n">
        <v>1</v>
      </c>
      <c r="AZ221" s="157" t="n">
        <v>1</v>
      </c>
      <c r="BA221" s="157" t="n">
        <f aca="false">IF(AZ221=1,G221,0)</f>
        <v>0</v>
      </c>
      <c r="BB221" s="157" t="n">
        <f aca="false">IF(AZ221=2,G221,0)</f>
        <v>0</v>
      </c>
      <c r="BC221" s="157" t="n">
        <f aca="false">IF(AZ221=3,G221,0)</f>
        <v>0</v>
      </c>
      <c r="BD221" s="157" t="n">
        <f aca="false">IF(AZ221=4,G221,0)</f>
        <v>0</v>
      </c>
      <c r="BE221" s="157" t="n">
        <f aca="false">IF(AZ221=5,G221,0)</f>
        <v>0</v>
      </c>
    </row>
    <row r="222" customFormat="false" ht="12.75" hidden="false" customHeight="true" outlineLevel="0" collapsed="false">
      <c r="A222" s="192"/>
      <c r="B222" s="193"/>
      <c r="C222" s="194" t="s">
        <v>388</v>
      </c>
      <c r="D222" s="194"/>
      <c r="E222" s="195" t="n">
        <v>23.05</v>
      </c>
      <c r="F222" s="196"/>
      <c r="G222" s="197"/>
      <c r="H222" s="198"/>
      <c r="I222" s="199"/>
      <c r="M222" s="200" t="s">
        <v>388</v>
      </c>
      <c r="O222" s="184"/>
    </row>
    <row r="223" customFormat="false" ht="12.75" hidden="false" customHeight="false" outlineLevel="0" collapsed="false">
      <c r="A223" s="185" t="n">
        <v>81</v>
      </c>
      <c r="B223" s="186" t="s">
        <v>389</v>
      </c>
      <c r="C223" s="187" t="s">
        <v>390</v>
      </c>
      <c r="D223" s="188" t="s">
        <v>116</v>
      </c>
      <c r="E223" s="189" t="n">
        <v>16.74</v>
      </c>
      <c r="F223" s="189" t="n">
        <v>0</v>
      </c>
      <c r="G223" s="190" t="n">
        <f aca="false">E223*F223</f>
        <v>0</v>
      </c>
      <c r="H223" s="191" t="n">
        <v>0</v>
      </c>
      <c r="I223" s="191" t="n">
        <f aca="false">E223*H223</f>
        <v>0</v>
      </c>
      <c r="O223" s="184" t="n">
        <v>2</v>
      </c>
      <c r="AA223" s="157" t="n">
        <v>1</v>
      </c>
      <c r="AB223" s="157" t="n">
        <v>1</v>
      </c>
      <c r="AC223" s="157" t="n">
        <v>1</v>
      </c>
      <c r="AZ223" s="157" t="n">
        <v>1</v>
      </c>
      <c r="BA223" s="157" t="n">
        <f aca="false">IF(AZ223=1,G223,0)</f>
        <v>0</v>
      </c>
      <c r="BB223" s="157" t="n">
        <f aca="false">IF(AZ223=2,G223,0)</f>
        <v>0</v>
      </c>
      <c r="BC223" s="157" t="n">
        <f aca="false">IF(AZ223=3,G223,0)</f>
        <v>0</v>
      </c>
      <c r="BD223" s="157" t="n">
        <f aca="false">IF(AZ223=4,G223,0)</f>
        <v>0</v>
      </c>
      <c r="BE223" s="157" t="n">
        <f aca="false">IF(AZ223=5,G223,0)</f>
        <v>0</v>
      </c>
    </row>
    <row r="224" customFormat="false" ht="12.75" hidden="false" customHeight="true" outlineLevel="0" collapsed="false">
      <c r="A224" s="192"/>
      <c r="B224" s="193"/>
      <c r="C224" s="194" t="s">
        <v>174</v>
      </c>
      <c r="D224" s="194"/>
      <c r="E224" s="195" t="n">
        <v>14.22</v>
      </c>
      <c r="F224" s="196"/>
      <c r="G224" s="197"/>
      <c r="H224" s="198"/>
      <c r="I224" s="199"/>
      <c r="M224" s="200" t="s">
        <v>174</v>
      </c>
      <c r="O224" s="184"/>
    </row>
    <row r="225" customFormat="false" ht="12.75" hidden="false" customHeight="true" outlineLevel="0" collapsed="false">
      <c r="A225" s="192"/>
      <c r="B225" s="193"/>
      <c r="C225" s="194" t="s">
        <v>175</v>
      </c>
      <c r="D225" s="194"/>
      <c r="E225" s="195" t="n">
        <v>2.52</v>
      </c>
      <c r="F225" s="196"/>
      <c r="G225" s="197"/>
      <c r="H225" s="198"/>
      <c r="I225" s="199"/>
      <c r="M225" s="200" t="s">
        <v>175</v>
      </c>
      <c r="O225" s="184"/>
    </row>
    <row r="226" customFormat="false" ht="12.75" hidden="false" customHeight="false" outlineLevel="0" collapsed="false">
      <c r="A226" s="185" t="n">
        <v>82</v>
      </c>
      <c r="B226" s="186" t="s">
        <v>391</v>
      </c>
      <c r="C226" s="187" t="s">
        <v>392</v>
      </c>
      <c r="D226" s="188" t="s">
        <v>96</v>
      </c>
      <c r="E226" s="189" t="n">
        <v>9</v>
      </c>
      <c r="F226" s="189" t="n">
        <v>0</v>
      </c>
      <c r="G226" s="190" t="n">
        <f aca="false">E226*F226</f>
        <v>0</v>
      </c>
      <c r="H226" s="191" t="n">
        <v>0</v>
      </c>
      <c r="I226" s="191" t="n">
        <f aca="false">E226*H226</f>
        <v>0</v>
      </c>
      <c r="O226" s="184" t="n">
        <v>2</v>
      </c>
      <c r="AA226" s="157" t="n">
        <v>1</v>
      </c>
      <c r="AB226" s="157" t="n">
        <v>1</v>
      </c>
      <c r="AC226" s="157" t="n">
        <v>1</v>
      </c>
      <c r="AZ226" s="157" t="n">
        <v>1</v>
      </c>
      <c r="BA226" s="157" t="n">
        <f aca="false">IF(AZ226=1,G226,0)</f>
        <v>0</v>
      </c>
      <c r="BB226" s="157" t="n">
        <f aca="false">IF(AZ226=2,G226,0)</f>
        <v>0</v>
      </c>
      <c r="BC226" s="157" t="n">
        <f aca="false">IF(AZ226=3,G226,0)</f>
        <v>0</v>
      </c>
      <c r="BD226" s="157" t="n">
        <f aca="false">IF(AZ226=4,G226,0)</f>
        <v>0</v>
      </c>
      <c r="BE226" s="157" t="n">
        <f aca="false">IF(AZ226=5,G226,0)</f>
        <v>0</v>
      </c>
    </row>
    <row r="227" customFormat="false" ht="12.75" hidden="false" customHeight="true" outlineLevel="0" collapsed="false">
      <c r="A227" s="192"/>
      <c r="B227" s="193"/>
      <c r="C227" s="194" t="s">
        <v>393</v>
      </c>
      <c r="D227" s="194"/>
      <c r="E227" s="195" t="n">
        <v>9</v>
      </c>
      <c r="F227" s="196"/>
      <c r="G227" s="197"/>
      <c r="H227" s="198"/>
      <c r="I227" s="199"/>
      <c r="M227" s="200" t="s">
        <v>393</v>
      </c>
      <c r="O227" s="184"/>
    </row>
    <row r="228" customFormat="false" ht="12.75" hidden="false" customHeight="false" outlineLevel="0" collapsed="false">
      <c r="A228" s="185" t="n">
        <v>83</v>
      </c>
      <c r="B228" s="186" t="s">
        <v>394</v>
      </c>
      <c r="C228" s="187" t="s">
        <v>395</v>
      </c>
      <c r="D228" s="188" t="s">
        <v>96</v>
      </c>
      <c r="E228" s="189" t="n">
        <v>6</v>
      </c>
      <c r="F228" s="189" t="n">
        <v>0</v>
      </c>
      <c r="G228" s="190" t="n">
        <f aca="false">E228*F228</f>
        <v>0</v>
      </c>
      <c r="H228" s="191" t="n">
        <v>0</v>
      </c>
      <c r="I228" s="191" t="n">
        <f aca="false">E228*H228</f>
        <v>0</v>
      </c>
      <c r="O228" s="184" t="n">
        <v>2</v>
      </c>
      <c r="AA228" s="157" t="n">
        <v>1</v>
      </c>
      <c r="AB228" s="157" t="n">
        <v>1</v>
      </c>
      <c r="AC228" s="157" t="n">
        <v>1</v>
      </c>
      <c r="AZ228" s="157" t="n">
        <v>1</v>
      </c>
      <c r="BA228" s="157" t="n">
        <f aca="false">IF(AZ228=1,G228,0)</f>
        <v>0</v>
      </c>
      <c r="BB228" s="157" t="n">
        <f aca="false">IF(AZ228=2,G228,0)</f>
        <v>0</v>
      </c>
      <c r="BC228" s="157" t="n">
        <f aca="false">IF(AZ228=3,G228,0)</f>
        <v>0</v>
      </c>
      <c r="BD228" s="157" t="n">
        <f aca="false">IF(AZ228=4,G228,0)</f>
        <v>0</v>
      </c>
      <c r="BE228" s="157" t="n">
        <f aca="false">IF(AZ228=5,G228,0)</f>
        <v>0</v>
      </c>
    </row>
    <row r="229" customFormat="false" ht="12.75" hidden="false" customHeight="false" outlineLevel="0" collapsed="false">
      <c r="A229" s="185" t="n">
        <v>84</v>
      </c>
      <c r="B229" s="186" t="s">
        <v>396</v>
      </c>
      <c r="C229" s="187" t="s">
        <v>397</v>
      </c>
      <c r="D229" s="188" t="s">
        <v>96</v>
      </c>
      <c r="E229" s="189" t="n">
        <v>12</v>
      </c>
      <c r="F229" s="189" t="n">
        <v>0</v>
      </c>
      <c r="G229" s="190" t="n">
        <f aca="false">E229*F229</f>
        <v>0</v>
      </c>
      <c r="H229" s="191" t="n">
        <v>0</v>
      </c>
      <c r="I229" s="191" t="n">
        <f aca="false">E229*H229</f>
        <v>0</v>
      </c>
      <c r="O229" s="184" t="n">
        <v>2</v>
      </c>
      <c r="AA229" s="157" t="n">
        <v>1</v>
      </c>
      <c r="AB229" s="157" t="n">
        <v>1</v>
      </c>
      <c r="AC229" s="157" t="n">
        <v>1</v>
      </c>
      <c r="AZ229" s="157" t="n">
        <v>1</v>
      </c>
      <c r="BA229" s="157" t="n">
        <f aca="false">IF(AZ229=1,G229,0)</f>
        <v>0</v>
      </c>
      <c r="BB229" s="157" t="n">
        <f aca="false">IF(AZ229=2,G229,0)</f>
        <v>0</v>
      </c>
      <c r="BC229" s="157" t="n">
        <f aca="false">IF(AZ229=3,G229,0)</f>
        <v>0</v>
      </c>
      <c r="BD229" s="157" t="n">
        <f aca="false">IF(AZ229=4,G229,0)</f>
        <v>0</v>
      </c>
      <c r="BE229" s="157" t="n">
        <f aca="false">IF(AZ229=5,G229,0)</f>
        <v>0</v>
      </c>
    </row>
    <row r="230" customFormat="false" ht="12.75" hidden="false" customHeight="false" outlineLevel="0" collapsed="false">
      <c r="A230" s="185" t="n">
        <v>85</v>
      </c>
      <c r="B230" s="186" t="s">
        <v>398</v>
      </c>
      <c r="C230" s="187" t="s">
        <v>399</v>
      </c>
      <c r="D230" s="188" t="s">
        <v>116</v>
      </c>
      <c r="E230" s="189" t="n">
        <v>1.92</v>
      </c>
      <c r="F230" s="189" t="n">
        <v>0</v>
      </c>
      <c r="G230" s="190" t="n">
        <f aca="false">E230*F230</f>
        <v>0</v>
      </c>
      <c r="H230" s="191" t="n">
        <v>0.00219</v>
      </c>
      <c r="I230" s="191" t="n">
        <f aca="false">E230*H230</f>
        <v>0.0042048</v>
      </c>
      <c r="O230" s="184" t="n">
        <v>2</v>
      </c>
      <c r="AA230" s="157" t="n">
        <v>1</v>
      </c>
      <c r="AB230" s="157" t="n">
        <v>1</v>
      </c>
      <c r="AC230" s="157" t="n">
        <v>1</v>
      </c>
      <c r="AZ230" s="157" t="n">
        <v>1</v>
      </c>
      <c r="BA230" s="157" t="n">
        <f aca="false">IF(AZ230=1,G230,0)</f>
        <v>0</v>
      </c>
      <c r="BB230" s="157" t="n">
        <f aca="false">IF(AZ230=2,G230,0)</f>
        <v>0</v>
      </c>
      <c r="BC230" s="157" t="n">
        <f aca="false">IF(AZ230=3,G230,0)</f>
        <v>0</v>
      </c>
      <c r="BD230" s="157" t="n">
        <f aca="false">IF(AZ230=4,G230,0)</f>
        <v>0</v>
      </c>
      <c r="BE230" s="157" t="n">
        <f aca="false">IF(AZ230=5,G230,0)</f>
        <v>0</v>
      </c>
    </row>
    <row r="231" customFormat="false" ht="12.75" hidden="false" customHeight="true" outlineLevel="0" collapsed="false">
      <c r="A231" s="192"/>
      <c r="B231" s="193"/>
      <c r="C231" s="194" t="s">
        <v>400</v>
      </c>
      <c r="D231" s="194"/>
      <c r="E231" s="195" t="n">
        <v>1.92</v>
      </c>
      <c r="F231" s="196"/>
      <c r="G231" s="197"/>
      <c r="H231" s="198"/>
      <c r="I231" s="199"/>
      <c r="M231" s="200" t="s">
        <v>400</v>
      </c>
      <c r="O231" s="184"/>
    </row>
    <row r="232" customFormat="false" ht="12.75" hidden="false" customHeight="false" outlineLevel="0" collapsed="false">
      <c r="A232" s="185" t="n">
        <v>86</v>
      </c>
      <c r="B232" s="186" t="s">
        <v>401</v>
      </c>
      <c r="C232" s="187" t="s">
        <v>402</v>
      </c>
      <c r="D232" s="188" t="s">
        <v>116</v>
      </c>
      <c r="E232" s="189" t="n">
        <v>1.44</v>
      </c>
      <c r="F232" s="189" t="n">
        <v>0</v>
      </c>
      <c r="G232" s="190" t="n">
        <f aca="false">E232*F232</f>
        <v>0</v>
      </c>
      <c r="H232" s="191" t="n">
        <v>0.001</v>
      </c>
      <c r="I232" s="191" t="n">
        <f aca="false">E232*H232</f>
        <v>0.00144</v>
      </c>
      <c r="O232" s="184" t="n">
        <v>2</v>
      </c>
      <c r="AA232" s="157" t="n">
        <v>1</v>
      </c>
      <c r="AB232" s="157" t="n">
        <v>1</v>
      </c>
      <c r="AC232" s="157" t="n">
        <v>1</v>
      </c>
      <c r="AZ232" s="157" t="n">
        <v>1</v>
      </c>
      <c r="BA232" s="157" t="n">
        <f aca="false">IF(AZ232=1,G232,0)</f>
        <v>0</v>
      </c>
      <c r="BB232" s="157" t="n">
        <f aca="false">IF(AZ232=2,G232,0)</f>
        <v>0</v>
      </c>
      <c r="BC232" s="157" t="n">
        <f aca="false">IF(AZ232=3,G232,0)</f>
        <v>0</v>
      </c>
      <c r="BD232" s="157" t="n">
        <f aca="false">IF(AZ232=4,G232,0)</f>
        <v>0</v>
      </c>
      <c r="BE232" s="157" t="n">
        <f aca="false">IF(AZ232=5,G232,0)</f>
        <v>0</v>
      </c>
    </row>
    <row r="233" customFormat="false" ht="12.75" hidden="false" customHeight="true" outlineLevel="0" collapsed="false">
      <c r="A233" s="192"/>
      <c r="B233" s="193"/>
      <c r="C233" s="194" t="s">
        <v>403</v>
      </c>
      <c r="D233" s="194"/>
      <c r="E233" s="195" t="n">
        <v>1.44</v>
      </c>
      <c r="F233" s="196"/>
      <c r="G233" s="197"/>
      <c r="H233" s="198"/>
      <c r="I233" s="199"/>
      <c r="M233" s="200" t="s">
        <v>403</v>
      </c>
      <c r="O233" s="184"/>
    </row>
    <row r="234" customFormat="false" ht="12.75" hidden="false" customHeight="false" outlineLevel="0" collapsed="false">
      <c r="A234" s="185" t="n">
        <v>87</v>
      </c>
      <c r="B234" s="186" t="s">
        <v>404</v>
      </c>
      <c r="C234" s="187" t="s">
        <v>405</v>
      </c>
      <c r="D234" s="188" t="s">
        <v>116</v>
      </c>
      <c r="E234" s="189" t="n">
        <v>17.28</v>
      </c>
      <c r="F234" s="189" t="n">
        <v>0</v>
      </c>
      <c r="G234" s="190" t="n">
        <f aca="false">E234*F234</f>
        <v>0</v>
      </c>
      <c r="H234" s="191" t="n">
        <v>0.00092</v>
      </c>
      <c r="I234" s="191" t="n">
        <f aca="false">E234*H234</f>
        <v>0.0158976</v>
      </c>
      <c r="O234" s="184" t="n">
        <v>2</v>
      </c>
      <c r="AA234" s="157" t="n">
        <v>1</v>
      </c>
      <c r="AB234" s="157" t="n">
        <v>1</v>
      </c>
      <c r="AC234" s="157" t="n">
        <v>1</v>
      </c>
      <c r="AZ234" s="157" t="n">
        <v>1</v>
      </c>
      <c r="BA234" s="157" t="n">
        <f aca="false">IF(AZ234=1,G234,0)</f>
        <v>0</v>
      </c>
      <c r="BB234" s="157" t="n">
        <f aca="false">IF(AZ234=2,G234,0)</f>
        <v>0</v>
      </c>
      <c r="BC234" s="157" t="n">
        <f aca="false">IF(AZ234=3,G234,0)</f>
        <v>0</v>
      </c>
      <c r="BD234" s="157" t="n">
        <f aca="false">IF(AZ234=4,G234,0)</f>
        <v>0</v>
      </c>
      <c r="BE234" s="157" t="n">
        <f aca="false">IF(AZ234=5,G234,0)</f>
        <v>0</v>
      </c>
    </row>
    <row r="235" customFormat="false" ht="12.75" hidden="false" customHeight="true" outlineLevel="0" collapsed="false">
      <c r="A235" s="192"/>
      <c r="B235" s="193"/>
      <c r="C235" s="194" t="s">
        <v>406</v>
      </c>
      <c r="D235" s="194"/>
      <c r="E235" s="195" t="n">
        <v>17.28</v>
      </c>
      <c r="F235" s="196"/>
      <c r="G235" s="197"/>
      <c r="H235" s="198"/>
      <c r="I235" s="199"/>
      <c r="M235" s="200" t="s">
        <v>406</v>
      </c>
      <c r="O235" s="184"/>
    </row>
    <row r="236" customFormat="false" ht="12.75" hidden="false" customHeight="false" outlineLevel="0" collapsed="false">
      <c r="A236" s="185" t="n">
        <v>88</v>
      </c>
      <c r="B236" s="186" t="s">
        <v>407</v>
      </c>
      <c r="C236" s="187" t="s">
        <v>408</v>
      </c>
      <c r="D236" s="188" t="s">
        <v>116</v>
      </c>
      <c r="E236" s="189" t="n">
        <v>10.4</v>
      </c>
      <c r="F236" s="189" t="n">
        <v>0</v>
      </c>
      <c r="G236" s="190" t="n">
        <f aca="false">E236*F236</f>
        <v>0</v>
      </c>
      <c r="H236" s="191" t="n">
        <v>0.00117</v>
      </c>
      <c r="I236" s="191" t="n">
        <f aca="false">E236*H236</f>
        <v>0.012168</v>
      </c>
      <c r="O236" s="184" t="n">
        <v>2</v>
      </c>
      <c r="AA236" s="157" t="n">
        <v>1</v>
      </c>
      <c r="AB236" s="157" t="n">
        <v>1</v>
      </c>
      <c r="AC236" s="157" t="n">
        <v>1</v>
      </c>
      <c r="AZ236" s="157" t="n">
        <v>1</v>
      </c>
      <c r="BA236" s="157" t="n">
        <f aca="false">IF(AZ236=1,G236,0)</f>
        <v>0</v>
      </c>
      <c r="BB236" s="157" t="n">
        <f aca="false">IF(AZ236=2,G236,0)</f>
        <v>0</v>
      </c>
      <c r="BC236" s="157" t="n">
        <f aca="false">IF(AZ236=3,G236,0)</f>
        <v>0</v>
      </c>
      <c r="BD236" s="157" t="n">
        <f aca="false">IF(AZ236=4,G236,0)</f>
        <v>0</v>
      </c>
      <c r="BE236" s="157" t="n">
        <f aca="false">IF(AZ236=5,G236,0)</f>
        <v>0</v>
      </c>
    </row>
    <row r="237" customFormat="false" ht="12.75" hidden="false" customHeight="true" outlineLevel="0" collapsed="false">
      <c r="A237" s="192"/>
      <c r="B237" s="193"/>
      <c r="C237" s="194" t="s">
        <v>409</v>
      </c>
      <c r="D237" s="194"/>
      <c r="E237" s="195" t="n">
        <v>2.4</v>
      </c>
      <c r="F237" s="196"/>
      <c r="G237" s="197"/>
      <c r="H237" s="198"/>
      <c r="I237" s="199"/>
      <c r="M237" s="200" t="s">
        <v>409</v>
      </c>
      <c r="O237" s="184"/>
    </row>
    <row r="238" customFormat="false" ht="12.75" hidden="false" customHeight="true" outlineLevel="0" collapsed="false">
      <c r="A238" s="192"/>
      <c r="B238" s="193"/>
      <c r="C238" s="194" t="s">
        <v>410</v>
      </c>
      <c r="D238" s="194"/>
      <c r="E238" s="195" t="n">
        <v>1.4</v>
      </c>
      <c r="F238" s="196"/>
      <c r="G238" s="197"/>
      <c r="H238" s="198"/>
      <c r="I238" s="199"/>
      <c r="M238" s="200" t="s">
        <v>410</v>
      </c>
      <c r="O238" s="184"/>
    </row>
    <row r="239" customFormat="false" ht="12.75" hidden="false" customHeight="true" outlineLevel="0" collapsed="false">
      <c r="A239" s="192"/>
      <c r="B239" s="193"/>
      <c r="C239" s="194" t="s">
        <v>411</v>
      </c>
      <c r="D239" s="194"/>
      <c r="E239" s="195" t="n">
        <v>4.8</v>
      </c>
      <c r="F239" s="196"/>
      <c r="G239" s="197"/>
      <c r="H239" s="198"/>
      <c r="I239" s="199"/>
      <c r="M239" s="200" t="s">
        <v>411</v>
      </c>
      <c r="O239" s="184"/>
    </row>
    <row r="240" customFormat="false" ht="12.75" hidden="false" customHeight="true" outlineLevel="0" collapsed="false">
      <c r="A240" s="192"/>
      <c r="B240" s="193"/>
      <c r="C240" s="194" t="s">
        <v>412</v>
      </c>
      <c r="D240" s="194"/>
      <c r="E240" s="195" t="n">
        <v>1.8</v>
      </c>
      <c r="F240" s="196"/>
      <c r="G240" s="197"/>
      <c r="H240" s="198"/>
      <c r="I240" s="199"/>
      <c r="M240" s="200" t="s">
        <v>412</v>
      </c>
      <c r="O240" s="184"/>
    </row>
    <row r="241" customFormat="false" ht="12.75" hidden="false" customHeight="false" outlineLevel="0" collapsed="false">
      <c r="A241" s="185" t="n">
        <v>89</v>
      </c>
      <c r="B241" s="186" t="s">
        <v>413</v>
      </c>
      <c r="C241" s="187" t="s">
        <v>414</v>
      </c>
      <c r="D241" s="188" t="s">
        <v>116</v>
      </c>
      <c r="E241" s="189" t="n">
        <v>2.9</v>
      </c>
      <c r="F241" s="189" t="n">
        <v>0</v>
      </c>
      <c r="G241" s="190" t="n">
        <f aca="false">E241*F241</f>
        <v>0</v>
      </c>
      <c r="H241" s="191" t="n">
        <v>0.001</v>
      </c>
      <c r="I241" s="191" t="n">
        <f aca="false">E241*H241</f>
        <v>0.0029</v>
      </c>
      <c r="O241" s="184" t="n">
        <v>2</v>
      </c>
      <c r="AA241" s="157" t="n">
        <v>1</v>
      </c>
      <c r="AB241" s="157" t="n">
        <v>1</v>
      </c>
      <c r="AC241" s="157" t="n">
        <v>1</v>
      </c>
      <c r="AZ241" s="157" t="n">
        <v>1</v>
      </c>
      <c r="BA241" s="157" t="n">
        <f aca="false">IF(AZ241=1,G241,0)</f>
        <v>0</v>
      </c>
      <c r="BB241" s="157" t="n">
        <f aca="false">IF(AZ241=2,G241,0)</f>
        <v>0</v>
      </c>
      <c r="BC241" s="157" t="n">
        <f aca="false">IF(AZ241=3,G241,0)</f>
        <v>0</v>
      </c>
      <c r="BD241" s="157" t="n">
        <f aca="false">IF(AZ241=4,G241,0)</f>
        <v>0</v>
      </c>
      <c r="BE241" s="157" t="n">
        <f aca="false">IF(AZ241=5,G241,0)</f>
        <v>0</v>
      </c>
    </row>
    <row r="242" customFormat="false" ht="12.75" hidden="false" customHeight="true" outlineLevel="0" collapsed="false">
      <c r="A242" s="192"/>
      <c r="B242" s="193"/>
      <c r="C242" s="194" t="s">
        <v>415</v>
      </c>
      <c r="D242" s="194"/>
      <c r="E242" s="195" t="n">
        <v>2.9</v>
      </c>
      <c r="F242" s="196"/>
      <c r="G242" s="197"/>
      <c r="H242" s="198"/>
      <c r="I242" s="199"/>
      <c r="M242" s="200" t="s">
        <v>415</v>
      </c>
      <c r="O242" s="184"/>
    </row>
    <row r="243" customFormat="false" ht="12.75" hidden="false" customHeight="false" outlineLevel="0" collapsed="false">
      <c r="A243" s="185" t="n">
        <v>90</v>
      </c>
      <c r="B243" s="186" t="s">
        <v>416</v>
      </c>
      <c r="C243" s="187" t="s">
        <v>417</v>
      </c>
      <c r="D243" s="188" t="s">
        <v>295</v>
      </c>
      <c r="E243" s="189" t="n">
        <v>1</v>
      </c>
      <c r="F243" s="189" t="n">
        <v>0</v>
      </c>
      <c r="G243" s="190" t="n">
        <f aca="false">E243*F243</f>
        <v>0</v>
      </c>
      <c r="H243" s="191" t="n">
        <v>0.00038</v>
      </c>
      <c r="I243" s="191" t="n">
        <f aca="false">E243*H243</f>
        <v>0.00038</v>
      </c>
      <c r="O243" s="184" t="n">
        <v>2</v>
      </c>
      <c r="AA243" s="157" t="n">
        <v>1</v>
      </c>
      <c r="AB243" s="157" t="n">
        <v>1</v>
      </c>
      <c r="AC243" s="157" t="n">
        <v>1</v>
      </c>
      <c r="AZ243" s="157" t="n">
        <v>1</v>
      </c>
      <c r="BA243" s="157" t="n">
        <f aca="false">IF(AZ243=1,G243,0)</f>
        <v>0</v>
      </c>
      <c r="BB243" s="157" t="n">
        <f aca="false">IF(AZ243=2,G243,0)</f>
        <v>0</v>
      </c>
      <c r="BC243" s="157" t="n">
        <f aca="false">IF(AZ243=3,G243,0)</f>
        <v>0</v>
      </c>
      <c r="BD243" s="157" t="n">
        <f aca="false">IF(AZ243=4,G243,0)</f>
        <v>0</v>
      </c>
      <c r="BE243" s="157" t="n">
        <f aca="false">IF(AZ243=5,G243,0)</f>
        <v>0</v>
      </c>
    </row>
    <row r="244" customFormat="false" ht="12.75" hidden="false" customHeight="false" outlineLevel="0" collapsed="false">
      <c r="A244" s="185" t="n">
        <v>91</v>
      </c>
      <c r="B244" s="186" t="s">
        <v>418</v>
      </c>
      <c r="C244" s="187" t="s">
        <v>419</v>
      </c>
      <c r="D244" s="188" t="s">
        <v>295</v>
      </c>
      <c r="E244" s="189" t="n">
        <v>1</v>
      </c>
      <c r="F244" s="189" t="n">
        <v>0</v>
      </c>
      <c r="G244" s="190" t="n">
        <f aca="false">E244*F244</f>
        <v>0</v>
      </c>
      <c r="H244" s="191" t="n">
        <v>0.00059</v>
      </c>
      <c r="I244" s="191" t="n">
        <f aca="false">E244*H244</f>
        <v>0.00059</v>
      </c>
      <c r="O244" s="184" t="n">
        <v>2</v>
      </c>
      <c r="AA244" s="157" t="n">
        <v>1</v>
      </c>
      <c r="AB244" s="157" t="n">
        <v>1</v>
      </c>
      <c r="AC244" s="157" t="n">
        <v>1</v>
      </c>
      <c r="AZ244" s="157" t="n">
        <v>1</v>
      </c>
      <c r="BA244" s="157" t="n">
        <f aca="false">IF(AZ244=1,G244,0)</f>
        <v>0</v>
      </c>
      <c r="BB244" s="157" t="n">
        <f aca="false">IF(AZ244=2,G244,0)</f>
        <v>0</v>
      </c>
      <c r="BC244" s="157" t="n">
        <f aca="false">IF(AZ244=3,G244,0)</f>
        <v>0</v>
      </c>
      <c r="BD244" s="157" t="n">
        <f aca="false">IF(AZ244=4,G244,0)</f>
        <v>0</v>
      </c>
      <c r="BE244" s="157" t="n">
        <f aca="false">IF(AZ244=5,G244,0)</f>
        <v>0</v>
      </c>
    </row>
    <row r="245" customFormat="false" ht="22.5" hidden="false" customHeight="false" outlineLevel="0" collapsed="false">
      <c r="A245" s="185" t="n">
        <v>92</v>
      </c>
      <c r="B245" s="186" t="s">
        <v>420</v>
      </c>
      <c r="C245" s="187" t="s">
        <v>421</v>
      </c>
      <c r="D245" s="188" t="s">
        <v>96</v>
      </c>
      <c r="E245" s="189" t="n">
        <v>48</v>
      </c>
      <c r="F245" s="189" t="n">
        <v>0</v>
      </c>
      <c r="G245" s="190" t="n">
        <f aca="false">E245*F245</f>
        <v>0</v>
      </c>
      <c r="H245" s="191" t="n">
        <v>0.000489999999999999</v>
      </c>
      <c r="I245" s="191" t="n">
        <f aca="false">E245*H245</f>
        <v>0.02352</v>
      </c>
      <c r="O245" s="184" t="n">
        <v>2</v>
      </c>
      <c r="AA245" s="157" t="n">
        <v>1</v>
      </c>
      <c r="AB245" s="157" t="n">
        <v>1</v>
      </c>
      <c r="AC245" s="157" t="n">
        <v>1</v>
      </c>
      <c r="AZ245" s="157" t="n">
        <v>1</v>
      </c>
      <c r="BA245" s="157" t="n">
        <f aca="false">IF(AZ245=1,G245,0)</f>
        <v>0</v>
      </c>
      <c r="BB245" s="157" t="n">
        <f aca="false">IF(AZ245=2,G245,0)</f>
        <v>0</v>
      </c>
      <c r="BC245" s="157" t="n">
        <f aca="false">IF(AZ245=3,G245,0)</f>
        <v>0</v>
      </c>
      <c r="BD245" s="157" t="n">
        <f aca="false">IF(AZ245=4,G245,0)</f>
        <v>0</v>
      </c>
      <c r="BE245" s="157" t="n">
        <f aca="false">IF(AZ245=5,G245,0)</f>
        <v>0</v>
      </c>
    </row>
    <row r="246" customFormat="false" ht="12.75" hidden="false" customHeight="false" outlineLevel="0" collapsed="false">
      <c r="A246" s="185" t="n">
        <v>93</v>
      </c>
      <c r="B246" s="186" t="s">
        <v>422</v>
      </c>
      <c r="C246" s="187" t="s">
        <v>423</v>
      </c>
      <c r="D246" s="188" t="s">
        <v>124</v>
      </c>
      <c r="E246" s="189" t="n">
        <v>15</v>
      </c>
      <c r="F246" s="189" t="n">
        <v>0</v>
      </c>
      <c r="G246" s="190" t="n">
        <f aca="false">E246*F246</f>
        <v>0</v>
      </c>
      <c r="H246" s="191" t="n">
        <v>0</v>
      </c>
      <c r="I246" s="191" t="n">
        <f aca="false">E246*H246</f>
        <v>0</v>
      </c>
      <c r="O246" s="184" t="n">
        <v>2</v>
      </c>
      <c r="AA246" s="157" t="n">
        <v>1</v>
      </c>
      <c r="AB246" s="157" t="n">
        <v>1</v>
      </c>
      <c r="AC246" s="157" t="n">
        <v>1</v>
      </c>
      <c r="AZ246" s="157" t="n">
        <v>1</v>
      </c>
      <c r="BA246" s="157" t="n">
        <f aca="false">IF(AZ246=1,G246,0)</f>
        <v>0</v>
      </c>
      <c r="BB246" s="157" t="n">
        <f aca="false">IF(AZ246=2,G246,0)</f>
        <v>0</v>
      </c>
      <c r="BC246" s="157" t="n">
        <f aca="false">IF(AZ246=3,G246,0)</f>
        <v>0</v>
      </c>
      <c r="BD246" s="157" t="n">
        <f aca="false">IF(AZ246=4,G246,0)</f>
        <v>0</v>
      </c>
      <c r="BE246" s="157" t="n">
        <f aca="false">IF(AZ246=5,G246,0)</f>
        <v>0</v>
      </c>
    </row>
    <row r="247" customFormat="false" ht="12.75" hidden="false" customHeight="true" outlineLevel="0" collapsed="false">
      <c r="A247" s="192"/>
      <c r="B247" s="193"/>
      <c r="C247" s="194" t="s">
        <v>125</v>
      </c>
      <c r="D247" s="194"/>
      <c r="E247" s="195" t="n">
        <v>15</v>
      </c>
      <c r="F247" s="196"/>
      <c r="G247" s="197"/>
      <c r="H247" s="198"/>
      <c r="I247" s="199"/>
      <c r="M247" s="200" t="s">
        <v>125</v>
      </c>
      <c r="O247" s="184"/>
    </row>
    <row r="248" customFormat="false" ht="12.75" hidden="false" customHeight="false" outlineLevel="0" collapsed="false">
      <c r="A248" s="185" t="n">
        <v>94</v>
      </c>
      <c r="B248" s="186" t="s">
        <v>424</v>
      </c>
      <c r="C248" s="187" t="s">
        <v>425</v>
      </c>
      <c r="D248" s="188" t="s">
        <v>124</v>
      </c>
      <c r="E248" s="189" t="n">
        <v>10.2</v>
      </c>
      <c r="F248" s="189" t="n">
        <v>0</v>
      </c>
      <c r="G248" s="190" t="n">
        <f aca="false">E248*F248</f>
        <v>0</v>
      </c>
      <c r="H248" s="191" t="n">
        <v>0</v>
      </c>
      <c r="I248" s="191" t="n">
        <f aca="false">E248*H248</f>
        <v>0</v>
      </c>
      <c r="O248" s="184" t="n">
        <v>2</v>
      </c>
      <c r="AA248" s="157" t="n">
        <v>1</v>
      </c>
      <c r="AB248" s="157" t="n">
        <v>1</v>
      </c>
      <c r="AC248" s="157" t="n">
        <v>1</v>
      </c>
      <c r="AZ248" s="157" t="n">
        <v>1</v>
      </c>
      <c r="BA248" s="157" t="n">
        <f aca="false">IF(AZ248=1,G248,0)</f>
        <v>0</v>
      </c>
      <c r="BB248" s="157" t="n">
        <f aca="false">IF(AZ248=2,G248,0)</f>
        <v>0</v>
      </c>
      <c r="BC248" s="157" t="n">
        <f aca="false">IF(AZ248=3,G248,0)</f>
        <v>0</v>
      </c>
      <c r="BD248" s="157" t="n">
        <f aca="false">IF(AZ248=4,G248,0)</f>
        <v>0</v>
      </c>
      <c r="BE248" s="157" t="n">
        <f aca="false">IF(AZ248=5,G248,0)</f>
        <v>0</v>
      </c>
    </row>
    <row r="249" customFormat="false" ht="12.75" hidden="false" customHeight="true" outlineLevel="0" collapsed="false">
      <c r="A249" s="192"/>
      <c r="B249" s="193"/>
      <c r="C249" s="194" t="s">
        <v>426</v>
      </c>
      <c r="D249" s="194"/>
      <c r="E249" s="195" t="n">
        <v>10.2</v>
      </c>
      <c r="F249" s="196"/>
      <c r="G249" s="197"/>
      <c r="H249" s="198"/>
      <c r="I249" s="199"/>
      <c r="M249" s="200" t="s">
        <v>426</v>
      </c>
      <c r="O249" s="184"/>
    </row>
    <row r="250" customFormat="false" ht="12.75" hidden="false" customHeight="false" outlineLevel="0" collapsed="false">
      <c r="A250" s="185" t="n">
        <v>95</v>
      </c>
      <c r="B250" s="186" t="s">
        <v>427</v>
      </c>
      <c r="C250" s="187" t="s">
        <v>428</v>
      </c>
      <c r="D250" s="188" t="s">
        <v>96</v>
      </c>
      <c r="E250" s="189" t="n">
        <v>48</v>
      </c>
      <c r="F250" s="189" t="n">
        <v>0</v>
      </c>
      <c r="G250" s="190" t="n">
        <f aca="false">E250*F250</f>
        <v>0</v>
      </c>
      <c r="H250" s="191" t="n">
        <v>0</v>
      </c>
      <c r="I250" s="191" t="n">
        <f aca="false">E250*H250</f>
        <v>0</v>
      </c>
      <c r="O250" s="184" t="n">
        <v>2</v>
      </c>
      <c r="AA250" s="157" t="n">
        <v>1</v>
      </c>
      <c r="AB250" s="157" t="n">
        <v>1</v>
      </c>
      <c r="AC250" s="157" t="n">
        <v>1</v>
      </c>
      <c r="AZ250" s="157" t="n">
        <v>1</v>
      </c>
      <c r="BA250" s="157" t="n">
        <f aca="false">IF(AZ250=1,G250,0)</f>
        <v>0</v>
      </c>
      <c r="BB250" s="157" t="n">
        <f aca="false">IF(AZ250=2,G250,0)</f>
        <v>0</v>
      </c>
      <c r="BC250" s="157" t="n">
        <f aca="false">IF(AZ250=3,G250,0)</f>
        <v>0</v>
      </c>
      <c r="BD250" s="157" t="n">
        <f aca="false">IF(AZ250=4,G250,0)</f>
        <v>0</v>
      </c>
      <c r="BE250" s="157" t="n">
        <f aca="false">IF(AZ250=5,G250,0)</f>
        <v>0</v>
      </c>
    </row>
    <row r="251" customFormat="false" ht="12.75" hidden="false" customHeight="true" outlineLevel="0" collapsed="false">
      <c r="A251" s="192"/>
      <c r="B251" s="193"/>
      <c r="C251" s="194" t="s">
        <v>429</v>
      </c>
      <c r="D251" s="194"/>
      <c r="E251" s="195" t="n">
        <v>48</v>
      </c>
      <c r="F251" s="196"/>
      <c r="G251" s="197"/>
      <c r="H251" s="198"/>
      <c r="I251" s="199"/>
      <c r="M251" s="200" t="s">
        <v>429</v>
      </c>
      <c r="O251" s="184"/>
    </row>
    <row r="252" customFormat="false" ht="12.75" hidden="false" customHeight="false" outlineLevel="0" collapsed="false">
      <c r="A252" s="185" t="n">
        <v>96</v>
      </c>
      <c r="B252" s="186" t="s">
        <v>430</v>
      </c>
      <c r="C252" s="187" t="s">
        <v>431</v>
      </c>
      <c r="D252" s="188" t="s">
        <v>116</v>
      </c>
      <c r="E252" s="189" t="n">
        <v>69.17</v>
      </c>
      <c r="F252" s="189" t="n">
        <v>0</v>
      </c>
      <c r="G252" s="190" t="n">
        <f aca="false">E252*F252</f>
        <v>0</v>
      </c>
      <c r="H252" s="191" t="n">
        <v>0</v>
      </c>
      <c r="I252" s="191" t="n">
        <f aca="false">E252*H252</f>
        <v>0</v>
      </c>
      <c r="O252" s="184" t="n">
        <v>2</v>
      </c>
      <c r="AA252" s="157" t="n">
        <v>1</v>
      </c>
      <c r="AB252" s="157" t="n">
        <v>1</v>
      </c>
      <c r="AC252" s="157" t="n">
        <v>1</v>
      </c>
      <c r="AZ252" s="157" t="n">
        <v>1</v>
      </c>
      <c r="BA252" s="157" t="n">
        <f aca="false">IF(AZ252=1,G252,0)</f>
        <v>0</v>
      </c>
      <c r="BB252" s="157" t="n">
        <f aca="false">IF(AZ252=2,G252,0)</f>
        <v>0</v>
      </c>
      <c r="BC252" s="157" t="n">
        <f aca="false">IF(AZ252=3,G252,0)</f>
        <v>0</v>
      </c>
      <c r="BD252" s="157" t="n">
        <f aca="false">IF(AZ252=4,G252,0)</f>
        <v>0</v>
      </c>
      <c r="BE252" s="157" t="n">
        <f aca="false">IF(AZ252=5,G252,0)</f>
        <v>0</v>
      </c>
    </row>
    <row r="253" customFormat="false" ht="12.75" hidden="false" customHeight="false" outlineLevel="0" collapsed="false">
      <c r="A253" s="185" t="n">
        <v>97</v>
      </c>
      <c r="B253" s="186" t="s">
        <v>432</v>
      </c>
      <c r="C253" s="187" t="s">
        <v>433</v>
      </c>
      <c r="D253" s="188" t="s">
        <v>116</v>
      </c>
      <c r="E253" s="189" t="n">
        <v>451.24</v>
      </c>
      <c r="F253" s="189" t="n">
        <v>0</v>
      </c>
      <c r="G253" s="190" t="n">
        <f aca="false">E253*F253</f>
        <v>0</v>
      </c>
      <c r="H253" s="191" t="n">
        <v>0</v>
      </c>
      <c r="I253" s="191" t="n">
        <f aca="false">E253*H253</f>
        <v>0</v>
      </c>
      <c r="O253" s="184" t="n">
        <v>2</v>
      </c>
      <c r="AA253" s="157" t="n">
        <v>1</v>
      </c>
      <c r="AB253" s="157" t="n">
        <v>1</v>
      </c>
      <c r="AC253" s="157" t="n">
        <v>1</v>
      </c>
      <c r="AZ253" s="157" t="n">
        <v>1</v>
      </c>
      <c r="BA253" s="157" t="n">
        <f aca="false">IF(AZ253=1,G253,0)</f>
        <v>0</v>
      </c>
      <c r="BB253" s="157" t="n">
        <f aca="false">IF(AZ253=2,G253,0)</f>
        <v>0</v>
      </c>
      <c r="BC253" s="157" t="n">
        <f aca="false">IF(AZ253=3,G253,0)</f>
        <v>0</v>
      </c>
      <c r="BD253" s="157" t="n">
        <f aca="false">IF(AZ253=4,G253,0)</f>
        <v>0</v>
      </c>
      <c r="BE253" s="157" t="n">
        <f aca="false">IF(AZ253=5,G253,0)</f>
        <v>0</v>
      </c>
    </row>
    <row r="254" customFormat="false" ht="12.75" hidden="false" customHeight="true" outlineLevel="0" collapsed="false">
      <c r="A254" s="192"/>
      <c r="B254" s="193"/>
      <c r="C254" s="194" t="s">
        <v>434</v>
      </c>
      <c r="D254" s="194"/>
      <c r="E254" s="195" t="n">
        <v>451.24</v>
      </c>
      <c r="F254" s="196"/>
      <c r="G254" s="197"/>
      <c r="H254" s="198"/>
      <c r="I254" s="199"/>
      <c r="M254" s="200" t="s">
        <v>434</v>
      </c>
      <c r="O254" s="184"/>
    </row>
    <row r="255" customFormat="false" ht="12.75" hidden="false" customHeight="false" outlineLevel="0" collapsed="false">
      <c r="A255" s="185" t="n">
        <v>98</v>
      </c>
      <c r="B255" s="186" t="s">
        <v>435</v>
      </c>
      <c r="C255" s="187" t="s">
        <v>436</v>
      </c>
      <c r="D255" s="188" t="s">
        <v>116</v>
      </c>
      <c r="E255" s="189" t="n">
        <v>17.81</v>
      </c>
      <c r="F255" s="189" t="n">
        <v>0</v>
      </c>
      <c r="G255" s="190" t="n">
        <f aca="false">E255*F255</f>
        <v>0</v>
      </c>
      <c r="H255" s="191" t="n">
        <v>0</v>
      </c>
      <c r="I255" s="191" t="n">
        <f aca="false">E255*H255</f>
        <v>0</v>
      </c>
      <c r="O255" s="184" t="n">
        <v>2</v>
      </c>
      <c r="AA255" s="157" t="n">
        <v>1</v>
      </c>
      <c r="AB255" s="157" t="n">
        <v>1</v>
      </c>
      <c r="AC255" s="157" t="n">
        <v>1</v>
      </c>
      <c r="AZ255" s="157" t="n">
        <v>1</v>
      </c>
      <c r="BA255" s="157" t="n">
        <f aca="false">IF(AZ255=1,G255,0)</f>
        <v>0</v>
      </c>
      <c r="BB255" s="157" t="n">
        <f aca="false">IF(AZ255=2,G255,0)</f>
        <v>0</v>
      </c>
      <c r="BC255" s="157" t="n">
        <f aca="false">IF(AZ255=3,G255,0)</f>
        <v>0</v>
      </c>
      <c r="BD255" s="157" t="n">
        <f aca="false">IF(AZ255=4,G255,0)</f>
        <v>0</v>
      </c>
      <c r="BE255" s="157" t="n">
        <f aca="false">IF(AZ255=5,G255,0)</f>
        <v>0</v>
      </c>
    </row>
    <row r="256" customFormat="false" ht="12.75" hidden="false" customHeight="true" outlineLevel="0" collapsed="false">
      <c r="A256" s="192"/>
      <c r="B256" s="193"/>
      <c r="C256" s="194" t="s">
        <v>437</v>
      </c>
      <c r="D256" s="194"/>
      <c r="E256" s="195" t="n">
        <v>7.28</v>
      </c>
      <c r="F256" s="196"/>
      <c r="G256" s="197"/>
      <c r="H256" s="198"/>
      <c r="I256" s="199"/>
      <c r="M256" s="200" t="s">
        <v>437</v>
      </c>
      <c r="O256" s="184"/>
    </row>
    <row r="257" customFormat="false" ht="12.75" hidden="false" customHeight="true" outlineLevel="0" collapsed="false">
      <c r="A257" s="192"/>
      <c r="B257" s="193"/>
      <c r="C257" s="194" t="s">
        <v>438</v>
      </c>
      <c r="D257" s="194"/>
      <c r="E257" s="195" t="n">
        <v>2.34</v>
      </c>
      <c r="F257" s="196"/>
      <c r="G257" s="197"/>
      <c r="H257" s="198"/>
      <c r="I257" s="199"/>
      <c r="M257" s="200" t="s">
        <v>438</v>
      </c>
      <c r="O257" s="184"/>
    </row>
    <row r="258" customFormat="false" ht="12.75" hidden="false" customHeight="true" outlineLevel="0" collapsed="false">
      <c r="A258" s="192"/>
      <c r="B258" s="193"/>
      <c r="C258" s="194" t="s">
        <v>439</v>
      </c>
      <c r="D258" s="194"/>
      <c r="E258" s="195" t="n">
        <v>8.19</v>
      </c>
      <c r="F258" s="196"/>
      <c r="G258" s="197"/>
      <c r="H258" s="198"/>
      <c r="I258" s="199"/>
      <c r="M258" s="200" t="s">
        <v>439</v>
      </c>
      <c r="O258" s="184"/>
    </row>
    <row r="259" customFormat="false" ht="12.75" hidden="false" customHeight="false" outlineLevel="0" collapsed="false">
      <c r="A259" s="185" t="n">
        <v>99</v>
      </c>
      <c r="B259" s="186" t="s">
        <v>440</v>
      </c>
      <c r="C259" s="187" t="s">
        <v>441</v>
      </c>
      <c r="D259" s="188" t="s">
        <v>116</v>
      </c>
      <c r="E259" s="189" t="n">
        <v>406.0114</v>
      </c>
      <c r="F259" s="189" t="n">
        <v>0</v>
      </c>
      <c r="G259" s="190" t="n">
        <f aca="false">E259*F259</f>
        <v>0</v>
      </c>
      <c r="H259" s="191" t="n">
        <v>0</v>
      </c>
      <c r="I259" s="191" t="n">
        <f aca="false">E259*H259</f>
        <v>0</v>
      </c>
      <c r="O259" s="184" t="n">
        <v>2</v>
      </c>
      <c r="AA259" s="157" t="n">
        <v>1</v>
      </c>
      <c r="AB259" s="157" t="n">
        <v>1</v>
      </c>
      <c r="AC259" s="157" t="n">
        <v>1</v>
      </c>
      <c r="AZ259" s="157" t="n">
        <v>1</v>
      </c>
      <c r="BA259" s="157" t="n">
        <f aca="false">IF(AZ259=1,G259,0)</f>
        <v>0</v>
      </c>
      <c r="BB259" s="157" t="n">
        <f aca="false">IF(AZ259=2,G259,0)</f>
        <v>0</v>
      </c>
      <c r="BC259" s="157" t="n">
        <f aca="false">IF(AZ259=3,G259,0)</f>
        <v>0</v>
      </c>
      <c r="BD259" s="157" t="n">
        <f aca="false">IF(AZ259=4,G259,0)</f>
        <v>0</v>
      </c>
      <c r="BE259" s="157" t="n">
        <f aca="false">IF(AZ259=5,G259,0)</f>
        <v>0</v>
      </c>
    </row>
    <row r="260" customFormat="false" ht="12.75" hidden="false" customHeight="false" outlineLevel="0" collapsed="false">
      <c r="A260" s="185" t="n">
        <v>100</v>
      </c>
      <c r="B260" s="186" t="s">
        <v>442</v>
      </c>
      <c r="C260" s="187" t="s">
        <v>443</v>
      </c>
      <c r="D260" s="188" t="s">
        <v>116</v>
      </c>
      <c r="E260" s="189" t="n">
        <v>41.25</v>
      </c>
      <c r="F260" s="189" t="n">
        <v>0</v>
      </c>
      <c r="G260" s="190" t="n">
        <f aca="false">E260*F260</f>
        <v>0</v>
      </c>
      <c r="H260" s="191" t="n">
        <v>0</v>
      </c>
      <c r="I260" s="191" t="n">
        <f aca="false">E260*H260</f>
        <v>0</v>
      </c>
      <c r="O260" s="184" t="n">
        <v>2</v>
      </c>
      <c r="AA260" s="157" t="n">
        <v>1</v>
      </c>
      <c r="AB260" s="157" t="n">
        <v>1</v>
      </c>
      <c r="AC260" s="157" t="n">
        <v>1</v>
      </c>
      <c r="AZ260" s="157" t="n">
        <v>1</v>
      </c>
      <c r="BA260" s="157" t="n">
        <f aca="false">IF(AZ260=1,G260,0)</f>
        <v>0</v>
      </c>
      <c r="BB260" s="157" t="n">
        <f aca="false">IF(AZ260=2,G260,0)</f>
        <v>0</v>
      </c>
      <c r="BC260" s="157" t="n">
        <f aca="false">IF(AZ260=3,G260,0)</f>
        <v>0</v>
      </c>
      <c r="BD260" s="157" t="n">
        <f aca="false">IF(AZ260=4,G260,0)</f>
        <v>0</v>
      </c>
      <c r="BE260" s="157" t="n">
        <f aca="false">IF(AZ260=5,G260,0)</f>
        <v>0</v>
      </c>
    </row>
    <row r="261" customFormat="false" ht="12.75" hidden="false" customHeight="true" outlineLevel="0" collapsed="false">
      <c r="A261" s="192"/>
      <c r="B261" s="193"/>
      <c r="C261" s="194" t="s">
        <v>444</v>
      </c>
      <c r="D261" s="194"/>
      <c r="E261" s="195" t="n">
        <v>11.85</v>
      </c>
      <c r="F261" s="196"/>
      <c r="G261" s="197"/>
      <c r="H261" s="198"/>
      <c r="I261" s="199"/>
      <c r="M261" s="200" t="s">
        <v>444</v>
      </c>
      <c r="O261" s="184"/>
    </row>
    <row r="262" customFormat="false" ht="12.75" hidden="false" customHeight="true" outlineLevel="0" collapsed="false">
      <c r="A262" s="192"/>
      <c r="B262" s="193"/>
      <c r="C262" s="194" t="s">
        <v>445</v>
      </c>
      <c r="D262" s="194"/>
      <c r="E262" s="195" t="n">
        <v>7.2</v>
      </c>
      <c r="F262" s="196"/>
      <c r="G262" s="197"/>
      <c r="H262" s="198"/>
      <c r="I262" s="199"/>
      <c r="M262" s="200" t="s">
        <v>445</v>
      </c>
      <c r="O262" s="184"/>
    </row>
    <row r="263" customFormat="false" ht="12.75" hidden="false" customHeight="true" outlineLevel="0" collapsed="false">
      <c r="A263" s="192"/>
      <c r="B263" s="193"/>
      <c r="C263" s="194" t="s">
        <v>446</v>
      </c>
      <c r="D263" s="194"/>
      <c r="E263" s="195" t="n">
        <v>6</v>
      </c>
      <c r="F263" s="196"/>
      <c r="G263" s="197"/>
      <c r="H263" s="198"/>
      <c r="I263" s="199"/>
      <c r="M263" s="200" t="s">
        <v>446</v>
      </c>
      <c r="O263" s="184"/>
    </row>
    <row r="264" customFormat="false" ht="12.75" hidden="false" customHeight="true" outlineLevel="0" collapsed="false">
      <c r="A264" s="192"/>
      <c r="B264" s="193"/>
      <c r="C264" s="194" t="s">
        <v>447</v>
      </c>
      <c r="D264" s="194"/>
      <c r="E264" s="195" t="n">
        <v>7.35</v>
      </c>
      <c r="F264" s="196"/>
      <c r="G264" s="197"/>
      <c r="H264" s="198"/>
      <c r="I264" s="199"/>
      <c r="M264" s="200" t="s">
        <v>447</v>
      </c>
      <c r="O264" s="184"/>
    </row>
    <row r="265" customFormat="false" ht="12.75" hidden="false" customHeight="true" outlineLevel="0" collapsed="false">
      <c r="A265" s="192"/>
      <c r="B265" s="193"/>
      <c r="C265" s="194" t="s">
        <v>448</v>
      </c>
      <c r="D265" s="194"/>
      <c r="E265" s="195" t="n">
        <v>8.85</v>
      </c>
      <c r="F265" s="196"/>
      <c r="G265" s="197"/>
      <c r="H265" s="198"/>
      <c r="I265" s="199"/>
      <c r="M265" s="200" t="s">
        <v>448</v>
      </c>
      <c r="O265" s="184"/>
    </row>
    <row r="266" customFormat="false" ht="12.75" hidden="false" customHeight="false" outlineLevel="0" collapsed="false">
      <c r="A266" s="185" t="n">
        <v>101</v>
      </c>
      <c r="B266" s="186" t="s">
        <v>449</v>
      </c>
      <c r="C266" s="187" t="s">
        <v>450</v>
      </c>
      <c r="D266" s="188" t="s">
        <v>116</v>
      </c>
      <c r="E266" s="189" t="n">
        <v>24.92</v>
      </c>
      <c r="F266" s="189" t="n">
        <v>0</v>
      </c>
      <c r="G266" s="190" t="n">
        <f aca="false">E266*F266</f>
        <v>0</v>
      </c>
      <c r="H266" s="191" t="n">
        <v>0</v>
      </c>
      <c r="I266" s="191" t="n">
        <f aca="false">E266*H266</f>
        <v>0</v>
      </c>
      <c r="O266" s="184" t="n">
        <v>2</v>
      </c>
      <c r="AA266" s="157" t="n">
        <v>1</v>
      </c>
      <c r="AB266" s="157" t="n">
        <v>1</v>
      </c>
      <c r="AC266" s="157" t="n">
        <v>1</v>
      </c>
      <c r="AZ266" s="157" t="n">
        <v>1</v>
      </c>
      <c r="BA266" s="157" t="n">
        <f aca="false">IF(AZ266=1,G266,0)</f>
        <v>0</v>
      </c>
      <c r="BB266" s="157" t="n">
        <f aca="false">IF(AZ266=2,G266,0)</f>
        <v>0</v>
      </c>
      <c r="BC266" s="157" t="n">
        <f aca="false">IF(AZ266=3,G266,0)</f>
        <v>0</v>
      </c>
      <c r="BD266" s="157" t="n">
        <f aca="false">IF(AZ266=4,G266,0)</f>
        <v>0</v>
      </c>
      <c r="BE266" s="157" t="n">
        <f aca="false">IF(AZ266=5,G266,0)</f>
        <v>0</v>
      </c>
    </row>
    <row r="267" customFormat="false" ht="12.75" hidden="false" customHeight="true" outlineLevel="0" collapsed="false">
      <c r="A267" s="192"/>
      <c r="B267" s="193"/>
      <c r="C267" s="194" t="s">
        <v>451</v>
      </c>
      <c r="D267" s="194"/>
      <c r="E267" s="195" t="n">
        <v>33.08</v>
      </c>
      <c r="F267" s="196"/>
      <c r="G267" s="197"/>
      <c r="H267" s="198"/>
      <c r="I267" s="199"/>
      <c r="M267" s="200" t="s">
        <v>451</v>
      </c>
      <c r="O267" s="184"/>
    </row>
    <row r="268" customFormat="false" ht="12.75" hidden="false" customHeight="true" outlineLevel="0" collapsed="false">
      <c r="A268" s="192"/>
      <c r="B268" s="193"/>
      <c r="C268" s="194" t="s">
        <v>452</v>
      </c>
      <c r="D268" s="194"/>
      <c r="E268" s="195" t="n">
        <v>-8.16</v>
      </c>
      <c r="F268" s="196"/>
      <c r="G268" s="197"/>
      <c r="H268" s="198"/>
      <c r="I268" s="199"/>
      <c r="M268" s="200" t="s">
        <v>452</v>
      </c>
      <c r="O268" s="184"/>
    </row>
    <row r="269" customFormat="false" ht="22.5" hidden="false" customHeight="false" outlineLevel="0" collapsed="false">
      <c r="A269" s="185" t="n">
        <v>102</v>
      </c>
      <c r="B269" s="186" t="s">
        <v>453</v>
      </c>
      <c r="C269" s="187" t="s">
        <v>454</v>
      </c>
      <c r="D269" s="188" t="s">
        <v>295</v>
      </c>
      <c r="E269" s="189" t="n">
        <v>1</v>
      </c>
      <c r="F269" s="189" t="n">
        <v>0</v>
      </c>
      <c r="G269" s="190" t="n">
        <f aca="false">E269*F269</f>
        <v>0</v>
      </c>
      <c r="H269" s="191" t="n">
        <v>0</v>
      </c>
      <c r="I269" s="191" t="n">
        <f aca="false">E269*H269</f>
        <v>0</v>
      </c>
      <c r="O269" s="184" t="n">
        <v>2</v>
      </c>
      <c r="AA269" s="157" t="n">
        <v>12</v>
      </c>
      <c r="AB269" s="157" t="n">
        <v>0</v>
      </c>
      <c r="AC269" s="157" t="n">
        <v>14</v>
      </c>
      <c r="AZ269" s="157" t="n">
        <v>1</v>
      </c>
      <c r="BA269" s="157" t="n">
        <f aca="false">IF(AZ269=1,G269,0)</f>
        <v>0</v>
      </c>
      <c r="BB269" s="157" t="n">
        <f aca="false">IF(AZ269=2,G269,0)</f>
        <v>0</v>
      </c>
      <c r="BC269" s="157" t="n">
        <f aca="false">IF(AZ269=3,G269,0)</f>
        <v>0</v>
      </c>
      <c r="BD269" s="157" t="n">
        <f aca="false">IF(AZ269=4,G269,0)</f>
        <v>0</v>
      </c>
      <c r="BE269" s="157" t="n">
        <f aca="false">IF(AZ269=5,G269,0)</f>
        <v>0</v>
      </c>
    </row>
    <row r="270" customFormat="false" ht="12.75" hidden="false" customHeight="false" outlineLevel="0" collapsed="false">
      <c r="A270" s="201"/>
      <c r="B270" s="202" t="s">
        <v>132</v>
      </c>
      <c r="C270" s="203" t="str">
        <f aca="false">CONCATENATE(B181," ",C181)</f>
        <v>96 Bourání konstrukcí</v>
      </c>
      <c r="D270" s="204"/>
      <c r="E270" s="205"/>
      <c r="F270" s="206"/>
      <c r="G270" s="207" t="n">
        <f aca="false">SUM(G181:G269)</f>
        <v>0</v>
      </c>
      <c r="H270" s="208"/>
      <c r="I270" s="209" t="n">
        <f aca="false">SUM(I181:I269)</f>
        <v>10.82257083</v>
      </c>
      <c r="O270" s="184" t="n">
        <v>4</v>
      </c>
      <c r="BA270" s="210" t="n">
        <f aca="false">SUM(BA181:BA269)</f>
        <v>0</v>
      </c>
      <c r="BB270" s="210" t="n">
        <f aca="false">SUM(BB181:BB269)</f>
        <v>0</v>
      </c>
      <c r="BC270" s="210" t="n">
        <f aca="false">SUM(BC181:BC269)</f>
        <v>0</v>
      </c>
      <c r="BD270" s="210" t="n">
        <f aca="false">SUM(BD181:BD269)</f>
        <v>0</v>
      </c>
      <c r="BE270" s="210" t="n">
        <f aca="false">SUM(BE181:BE269)</f>
        <v>0</v>
      </c>
    </row>
    <row r="271" customFormat="false" ht="12.75" hidden="false" customHeight="false" outlineLevel="0" collapsed="false">
      <c r="A271" s="176" t="s">
        <v>91</v>
      </c>
      <c r="B271" s="177" t="s">
        <v>455</v>
      </c>
      <c r="C271" s="178" t="s">
        <v>456</v>
      </c>
      <c r="D271" s="179"/>
      <c r="E271" s="180"/>
      <c r="F271" s="180"/>
      <c r="G271" s="181"/>
      <c r="H271" s="182"/>
      <c r="I271" s="183"/>
      <c r="O271" s="184" t="n">
        <v>1</v>
      </c>
    </row>
    <row r="272" customFormat="false" ht="12.75" hidden="false" customHeight="false" outlineLevel="0" collapsed="false">
      <c r="A272" s="185" t="n">
        <v>103</v>
      </c>
      <c r="B272" s="186" t="s">
        <v>457</v>
      </c>
      <c r="C272" s="187" t="s">
        <v>458</v>
      </c>
      <c r="D272" s="188" t="s">
        <v>112</v>
      </c>
      <c r="E272" s="189" t="n">
        <v>82.15</v>
      </c>
      <c r="F272" s="189" t="n">
        <v>0</v>
      </c>
      <c r="G272" s="190" t="n">
        <f aca="false">E272*F272</f>
        <v>0</v>
      </c>
      <c r="H272" s="191" t="n">
        <v>0</v>
      </c>
      <c r="I272" s="191" t="n">
        <f aca="false">E272*H272</f>
        <v>0</v>
      </c>
      <c r="O272" s="184" t="n">
        <v>2</v>
      </c>
      <c r="AA272" s="157" t="n">
        <v>7</v>
      </c>
      <c r="AB272" s="157" t="n">
        <v>1</v>
      </c>
      <c r="AC272" s="157" t="n">
        <v>2</v>
      </c>
      <c r="AZ272" s="157" t="n">
        <v>1</v>
      </c>
      <c r="BA272" s="157" t="n">
        <f aca="false">IF(AZ272=1,G272,0)</f>
        <v>0</v>
      </c>
      <c r="BB272" s="157" t="n">
        <f aca="false">IF(AZ272=2,G272,0)</f>
        <v>0</v>
      </c>
      <c r="BC272" s="157" t="n">
        <f aca="false">IF(AZ272=3,G272,0)</f>
        <v>0</v>
      </c>
      <c r="BD272" s="157" t="n">
        <f aca="false">IF(AZ272=4,G272,0)</f>
        <v>0</v>
      </c>
      <c r="BE272" s="157" t="n">
        <f aca="false">IF(AZ272=5,G272,0)</f>
        <v>0</v>
      </c>
    </row>
    <row r="273" customFormat="false" ht="12.75" hidden="false" customHeight="false" outlineLevel="0" collapsed="false">
      <c r="A273" s="201"/>
      <c r="B273" s="202" t="s">
        <v>132</v>
      </c>
      <c r="C273" s="203" t="str">
        <f aca="false">CONCATENATE(B271," ",C271)</f>
        <v>99 Staveništní přesun hmot</v>
      </c>
      <c r="D273" s="204"/>
      <c r="E273" s="205"/>
      <c r="F273" s="206"/>
      <c r="G273" s="207" t="n">
        <f aca="false">SUM(G271:G272)</f>
        <v>0</v>
      </c>
      <c r="H273" s="208"/>
      <c r="I273" s="209" t="n">
        <f aca="false">SUM(I271:I272)</f>
        <v>0</v>
      </c>
      <c r="O273" s="184" t="n">
        <v>4</v>
      </c>
      <c r="BA273" s="210" t="n">
        <f aca="false">SUM(BA271:BA272)</f>
        <v>0</v>
      </c>
      <c r="BB273" s="210" t="n">
        <f aca="false">SUM(BB271:BB272)</f>
        <v>0</v>
      </c>
      <c r="BC273" s="210" t="n">
        <f aca="false">SUM(BC271:BC272)</f>
        <v>0</v>
      </c>
      <c r="BD273" s="210" t="n">
        <f aca="false">SUM(BD271:BD272)</f>
        <v>0</v>
      </c>
      <c r="BE273" s="210" t="n">
        <f aca="false">SUM(BE271:BE272)</f>
        <v>0</v>
      </c>
    </row>
    <row r="274" customFormat="false" ht="12.75" hidden="false" customHeight="false" outlineLevel="0" collapsed="false">
      <c r="A274" s="176" t="s">
        <v>91</v>
      </c>
      <c r="B274" s="177" t="s">
        <v>459</v>
      </c>
      <c r="C274" s="178" t="s">
        <v>460</v>
      </c>
      <c r="D274" s="179"/>
      <c r="E274" s="180"/>
      <c r="F274" s="180"/>
      <c r="G274" s="181"/>
      <c r="H274" s="182"/>
      <c r="I274" s="183"/>
      <c r="O274" s="184" t="n">
        <v>1</v>
      </c>
    </row>
    <row r="275" customFormat="false" ht="22.5" hidden="false" customHeight="false" outlineLevel="0" collapsed="false">
      <c r="A275" s="185" t="n">
        <v>104</v>
      </c>
      <c r="B275" s="186" t="s">
        <v>461</v>
      </c>
      <c r="C275" s="187" t="s">
        <v>462</v>
      </c>
      <c r="D275" s="188" t="s">
        <v>116</v>
      </c>
      <c r="E275" s="189" t="n">
        <v>449.9895</v>
      </c>
      <c r="F275" s="189" t="n">
        <v>0</v>
      </c>
      <c r="G275" s="190" t="n">
        <f aca="false">E275*F275</f>
        <v>0</v>
      </c>
      <c r="H275" s="191" t="n">
        <v>0.0035</v>
      </c>
      <c r="I275" s="191" t="n">
        <f aca="false">E275*H275</f>
        <v>1.57496325</v>
      </c>
      <c r="O275" s="184" t="n">
        <v>2</v>
      </c>
      <c r="AA275" s="157" t="n">
        <v>1</v>
      </c>
      <c r="AB275" s="157" t="n">
        <v>7</v>
      </c>
      <c r="AC275" s="157" t="n">
        <v>7</v>
      </c>
      <c r="AZ275" s="157" t="n">
        <v>2</v>
      </c>
      <c r="BA275" s="157" t="n">
        <f aca="false">IF(AZ275=1,G275,0)</f>
        <v>0</v>
      </c>
      <c r="BB275" s="157" t="n">
        <f aca="false">IF(AZ275=2,G275,0)</f>
        <v>0</v>
      </c>
      <c r="BC275" s="157" t="n">
        <f aca="false">IF(AZ275=3,G275,0)</f>
        <v>0</v>
      </c>
      <c r="BD275" s="157" t="n">
        <f aca="false">IF(AZ275=4,G275,0)</f>
        <v>0</v>
      </c>
      <c r="BE275" s="157" t="n">
        <f aca="false">IF(AZ275=5,G275,0)</f>
        <v>0</v>
      </c>
    </row>
    <row r="276" customFormat="false" ht="12.75" hidden="false" customHeight="true" outlineLevel="0" collapsed="false">
      <c r="A276" s="192"/>
      <c r="B276" s="193"/>
      <c r="C276" s="194" t="s">
        <v>463</v>
      </c>
      <c r="D276" s="194"/>
      <c r="E276" s="195" t="n">
        <v>449.9895</v>
      </c>
      <c r="F276" s="196"/>
      <c r="G276" s="197"/>
      <c r="H276" s="198"/>
      <c r="I276" s="199"/>
      <c r="M276" s="200" t="s">
        <v>463</v>
      </c>
      <c r="O276" s="184"/>
    </row>
    <row r="277" customFormat="false" ht="12.75" hidden="false" customHeight="false" outlineLevel="0" collapsed="false">
      <c r="A277" s="185" t="n">
        <v>105</v>
      </c>
      <c r="B277" s="186" t="s">
        <v>464</v>
      </c>
      <c r="C277" s="187" t="s">
        <v>465</v>
      </c>
      <c r="D277" s="188" t="s">
        <v>116</v>
      </c>
      <c r="E277" s="189" t="n">
        <v>446.9895</v>
      </c>
      <c r="F277" s="189" t="n">
        <v>0</v>
      </c>
      <c r="G277" s="190" t="n">
        <f aca="false">E277*F277</f>
        <v>0</v>
      </c>
      <c r="H277" s="191" t="n">
        <v>0</v>
      </c>
      <c r="I277" s="191" t="n">
        <f aca="false">E277*H277</f>
        <v>0</v>
      </c>
      <c r="O277" s="184" t="n">
        <v>2</v>
      </c>
      <c r="AA277" s="157" t="n">
        <v>1</v>
      </c>
      <c r="AB277" s="157" t="n">
        <v>7</v>
      </c>
      <c r="AC277" s="157" t="n">
        <v>7</v>
      </c>
      <c r="AZ277" s="157" t="n">
        <v>2</v>
      </c>
      <c r="BA277" s="157" t="n">
        <f aca="false">IF(AZ277=1,G277,0)</f>
        <v>0</v>
      </c>
      <c r="BB277" s="157" t="n">
        <f aca="false">IF(AZ277=2,G277,0)</f>
        <v>0</v>
      </c>
      <c r="BC277" s="157" t="n">
        <f aca="false">IF(AZ277=3,G277,0)</f>
        <v>0</v>
      </c>
      <c r="BD277" s="157" t="n">
        <f aca="false">IF(AZ277=4,G277,0)</f>
        <v>0</v>
      </c>
      <c r="BE277" s="157" t="n">
        <f aca="false">IF(AZ277=5,G277,0)</f>
        <v>0</v>
      </c>
    </row>
    <row r="278" customFormat="false" ht="12.75" hidden="false" customHeight="true" outlineLevel="0" collapsed="false">
      <c r="A278" s="192"/>
      <c r="B278" s="193"/>
      <c r="C278" s="194" t="s">
        <v>466</v>
      </c>
      <c r="D278" s="194"/>
      <c r="E278" s="195" t="n">
        <v>0</v>
      </c>
      <c r="F278" s="196"/>
      <c r="G278" s="197"/>
      <c r="H278" s="198"/>
      <c r="I278" s="199"/>
      <c r="M278" s="200" t="s">
        <v>466</v>
      </c>
      <c r="O278" s="184"/>
    </row>
    <row r="279" customFormat="false" ht="12.75" hidden="false" customHeight="true" outlineLevel="0" collapsed="false">
      <c r="A279" s="192"/>
      <c r="B279" s="193"/>
      <c r="C279" s="194" t="s">
        <v>467</v>
      </c>
      <c r="D279" s="194"/>
      <c r="E279" s="195" t="n">
        <v>342.72</v>
      </c>
      <c r="F279" s="196"/>
      <c r="G279" s="197"/>
      <c r="H279" s="198"/>
      <c r="I279" s="199"/>
      <c r="M279" s="200" t="s">
        <v>467</v>
      </c>
      <c r="O279" s="184"/>
    </row>
    <row r="280" customFormat="false" ht="12.75" hidden="false" customHeight="true" outlineLevel="0" collapsed="false">
      <c r="A280" s="192"/>
      <c r="B280" s="193"/>
      <c r="C280" s="194" t="s">
        <v>468</v>
      </c>
      <c r="D280" s="194"/>
      <c r="E280" s="195" t="n">
        <v>0</v>
      </c>
      <c r="F280" s="196"/>
      <c r="G280" s="197"/>
      <c r="H280" s="198"/>
      <c r="I280" s="199"/>
      <c r="M280" s="200" t="s">
        <v>468</v>
      </c>
      <c r="O280" s="184"/>
    </row>
    <row r="281" customFormat="false" ht="12.75" hidden="false" customHeight="true" outlineLevel="0" collapsed="false">
      <c r="A281" s="192"/>
      <c r="B281" s="193"/>
      <c r="C281" s="194" t="s">
        <v>469</v>
      </c>
      <c r="D281" s="194"/>
      <c r="E281" s="195" t="n">
        <v>104.2695</v>
      </c>
      <c r="F281" s="196"/>
      <c r="G281" s="197"/>
      <c r="H281" s="198"/>
      <c r="I281" s="199"/>
      <c r="M281" s="200" t="s">
        <v>469</v>
      </c>
      <c r="O281" s="184"/>
    </row>
    <row r="282" customFormat="false" ht="12.75" hidden="false" customHeight="false" outlineLevel="0" collapsed="false">
      <c r="A282" s="185" t="n">
        <v>106</v>
      </c>
      <c r="B282" s="186" t="s">
        <v>470</v>
      </c>
      <c r="C282" s="187" t="s">
        <v>471</v>
      </c>
      <c r="D282" s="188" t="s">
        <v>112</v>
      </c>
      <c r="E282" s="189" t="n">
        <v>1.57</v>
      </c>
      <c r="F282" s="189" t="n">
        <v>0</v>
      </c>
      <c r="G282" s="190" t="n">
        <f aca="false">E282*F282</f>
        <v>0</v>
      </c>
      <c r="H282" s="191" t="n">
        <v>0</v>
      </c>
      <c r="I282" s="191" t="n">
        <f aca="false">E282*H282</f>
        <v>0</v>
      </c>
      <c r="O282" s="184" t="n">
        <v>2</v>
      </c>
      <c r="AA282" s="157" t="n">
        <v>7</v>
      </c>
      <c r="AB282" s="157" t="n">
        <v>1001</v>
      </c>
      <c r="AC282" s="157" t="n">
        <v>5</v>
      </c>
      <c r="AZ282" s="157" t="n">
        <v>2</v>
      </c>
      <c r="BA282" s="157" t="n">
        <f aca="false">IF(AZ282=1,G282,0)</f>
        <v>0</v>
      </c>
      <c r="BB282" s="157" t="n">
        <f aca="false">IF(AZ282=2,G282,0)</f>
        <v>0</v>
      </c>
      <c r="BC282" s="157" t="n">
        <f aca="false">IF(AZ282=3,G282,0)</f>
        <v>0</v>
      </c>
      <c r="BD282" s="157" t="n">
        <f aca="false">IF(AZ282=4,G282,0)</f>
        <v>0</v>
      </c>
      <c r="BE282" s="157" t="n">
        <f aca="false">IF(AZ282=5,G282,0)</f>
        <v>0</v>
      </c>
    </row>
    <row r="283" customFormat="false" ht="12.75" hidden="false" customHeight="false" outlineLevel="0" collapsed="false">
      <c r="A283" s="201"/>
      <c r="B283" s="202" t="s">
        <v>132</v>
      </c>
      <c r="C283" s="203" t="str">
        <f aca="false">CONCATENATE(B274," ",C274)</f>
        <v>712 Živičné krytiny</v>
      </c>
      <c r="D283" s="204"/>
      <c r="E283" s="205"/>
      <c r="F283" s="206"/>
      <c r="G283" s="207" t="n">
        <f aca="false">SUM(G274:G282)</f>
        <v>0</v>
      </c>
      <c r="H283" s="208"/>
      <c r="I283" s="209" t="n">
        <f aca="false">SUM(I274:I282)</f>
        <v>1.57496325</v>
      </c>
      <c r="O283" s="184" t="n">
        <v>4</v>
      </c>
      <c r="BA283" s="210" t="n">
        <f aca="false">SUM(BA274:BA282)</f>
        <v>0</v>
      </c>
      <c r="BB283" s="210" t="n">
        <f aca="false">SUM(BB274:BB282)</f>
        <v>0</v>
      </c>
      <c r="BC283" s="210" t="n">
        <f aca="false">SUM(BC274:BC282)</f>
        <v>0</v>
      </c>
      <c r="BD283" s="210" t="n">
        <f aca="false">SUM(BD274:BD282)</f>
        <v>0</v>
      </c>
      <c r="BE283" s="210" t="n">
        <f aca="false">SUM(BE274:BE282)</f>
        <v>0</v>
      </c>
    </row>
    <row r="284" customFormat="false" ht="12.75" hidden="false" customHeight="false" outlineLevel="0" collapsed="false">
      <c r="A284" s="176" t="s">
        <v>91</v>
      </c>
      <c r="B284" s="177" t="s">
        <v>472</v>
      </c>
      <c r="C284" s="178" t="s">
        <v>473</v>
      </c>
      <c r="D284" s="179"/>
      <c r="E284" s="180"/>
      <c r="F284" s="180"/>
      <c r="G284" s="181"/>
      <c r="H284" s="182"/>
      <c r="I284" s="183"/>
      <c r="O284" s="184" t="n">
        <v>1</v>
      </c>
    </row>
    <row r="285" customFormat="false" ht="12.75" hidden="false" customHeight="false" outlineLevel="0" collapsed="false">
      <c r="A285" s="185" t="n">
        <v>107</v>
      </c>
      <c r="B285" s="186" t="s">
        <v>474</v>
      </c>
      <c r="C285" s="187" t="s">
        <v>475</v>
      </c>
      <c r="D285" s="188" t="s">
        <v>116</v>
      </c>
      <c r="E285" s="189" t="n">
        <v>446.9895</v>
      </c>
      <c r="F285" s="189" t="n">
        <v>0</v>
      </c>
      <c r="G285" s="190" t="n">
        <f aca="false">E285*F285</f>
        <v>0</v>
      </c>
      <c r="H285" s="191" t="n">
        <v>0.00031</v>
      </c>
      <c r="I285" s="191" t="n">
        <f aca="false">E285*H285</f>
        <v>0.138566745</v>
      </c>
      <c r="O285" s="184" t="n">
        <v>2</v>
      </c>
      <c r="AA285" s="157" t="n">
        <v>1</v>
      </c>
      <c r="AB285" s="157" t="n">
        <v>7</v>
      </c>
      <c r="AC285" s="157" t="n">
        <v>7</v>
      </c>
      <c r="AZ285" s="157" t="n">
        <v>2</v>
      </c>
      <c r="BA285" s="157" t="n">
        <f aca="false">IF(AZ285=1,G285,0)</f>
        <v>0</v>
      </c>
      <c r="BB285" s="157" t="n">
        <f aca="false">IF(AZ285=2,G285,0)</f>
        <v>0</v>
      </c>
      <c r="BC285" s="157" t="n">
        <f aca="false">IF(AZ285=3,G285,0)</f>
        <v>0</v>
      </c>
      <c r="BD285" s="157" t="n">
        <f aca="false">IF(AZ285=4,G285,0)</f>
        <v>0</v>
      </c>
      <c r="BE285" s="157" t="n">
        <f aca="false">IF(AZ285=5,G285,0)</f>
        <v>0</v>
      </c>
    </row>
    <row r="286" customFormat="false" ht="12.75" hidden="false" customHeight="true" outlineLevel="0" collapsed="false">
      <c r="A286" s="192"/>
      <c r="B286" s="193"/>
      <c r="C286" s="194" t="s">
        <v>476</v>
      </c>
      <c r="D286" s="194"/>
      <c r="E286" s="195" t="n">
        <v>342.72</v>
      </c>
      <c r="F286" s="196"/>
      <c r="G286" s="197"/>
      <c r="H286" s="198"/>
      <c r="I286" s="199"/>
      <c r="M286" s="200" t="s">
        <v>476</v>
      </c>
      <c r="O286" s="184"/>
    </row>
    <row r="287" customFormat="false" ht="12.75" hidden="false" customHeight="true" outlineLevel="0" collapsed="false">
      <c r="A287" s="192"/>
      <c r="B287" s="193"/>
      <c r="C287" s="194" t="s">
        <v>477</v>
      </c>
      <c r="D287" s="194"/>
      <c r="E287" s="195" t="n">
        <v>104.2695</v>
      </c>
      <c r="F287" s="196"/>
      <c r="G287" s="197"/>
      <c r="H287" s="198"/>
      <c r="I287" s="199"/>
      <c r="M287" s="212" t="n">
        <v>1042695</v>
      </c>
      <c r="O287" s="184"/>
    </row>
    <row r="288" customFormat="false" ht="12.75" hidden="false" customHeight="false" outlineLevel="0" collapsed="false">
      <c r="A288" s="185" t="n">
        <v>108</v>
      </c>
      <c r="B288" s="186" t="s">
        <v>478</v>
      </c>
      <c r="C288" s="187" t="s">
        <v>479</v>
      </c>
      <c r="D288" s="188" t="s">
        <v>116</v>
      </c>
      <c r="E288" s="189" t="n">
        <v>359.856</v>
      </c>
      <c r="F288" s="189" t="n">
        <v>0</v>
      </c>
      <c r="G288" s="190" t="n">
        <f aca="false">E288*F288</f>
        <v>0</v>
      </c>
      <c r="H288" s="191" t="n">
        <v>0.00183</v>
      </c>
      <c r="I288" s="191" t="n">
        <f aca="false">E288*H288</f>
        <v>0.65853648</v>
      </c>
      <c r="O288" s="184" t="n">
        <v>2</v>
      </c>
      <c r="AA288" s="157" t="n">
        <v>3</v>
      </c>
      <c r="AB288" s="157" t="n">
        <v>7</v>
      </c>
      <c r="AC288" s="157" t="n">
        <v>28375771</v>
      </c>
      <c r="AZ288" s="157" t="n">
        <v>2</v>
      </c>
      <c r="BA288" s="157" t="n">
        <f aca="false">IF(AZ288=1,G288,0)</f>
        <v>0</v>
      </c>
      <c r="BB288" s="157" t="n">
        <f aca="false">IF(AZ288=2,G288,0)</f>
        <v>0</v>
      </c>
      <c r="BC288" s="157" t="n">
        <f aca="false">IF(AZ288=3,G288,0)</f>
        <v>0</v>
      </c>
      <c r="BD288" s="157" t="n">
        <f aca="false">IF(AZ288=4,G288,0)</f>
        <v>0</v>
      </c>
      <c r="BE288" s="157" t="n">
        <f aca="false">IF(AZ288=5,G288,0)</f>
        <v>0</v>
      </c>
    </row>
    <row r="289" customFormat="false" ht="12.75" hidden="false" customHeight="true" outlineLevel="0" collapsed="false">
      <c r="A289" s="192"/>
      <c r="B289" s="193"/>
      <c r="C289" s="194" t="s">
        <v>480</v>
      </c>
      <c r="D289" s="194"/>
      <c r="E289" s="195" t="n">
        <v>359.856</v>
      </c>
      <c r="F289" s="196"/>
      <c r="G289" s="197"/>
      <c r="H289" s="198"/>
      <c r="I289" s="199"/>
      <c r="M289" s="200" t="s">
        <v>480</v>
      </c>
      <c r="O289" s="184"/>
    </row>
    <row r="290" customFormat="false" ht="12.75" hidden="false" customHeight="false" outlineLevel="0" collapsed="false">
      <c r="A290" s="185" t="n">
        <v>109</v>
      </c>
      <c r="B290" s="186" t="s">
        <v>481</v>
      </c>
      <c r="C290" s="187" t="s">
        <v>482</v>
      </c>
      <c r="D290" s="188" t="s">
        <v>116</v>
      </c>
      <c r="E290" s="189" t="n">
        <v>109.483</v>
      </c>
      <c r="F290" s="189" t="n">
        <v>0</v>
      </c>
      <c r="G290" s="190" t="n">
        <f aca="false">E290*F290</f>
        <v>0</v>
      </c>
      <c r="H290" s="191" t="n">
        <v>0.00426</v>
      </c>
      <c r="I290" s="191" t="n">
        <f aca="false">E290*H290</f>
        <v>0.46639758</v>
      </c>
      <c r="O290" s="184" t="n">
        <v>2</v>
      </c>
      <c r="AA290" s="157" t="n">
        <v>3</v>
      </c>
      <c r="AB290" s="157" t="n">
        <v>7</v>
      </c>
      <c r="AC290" s="157" t="n">
        <v>28375779</v>
      </c>
      <c r="AZ290" s="157" t="n">
        <v>2</v>
      </c>
      <c r="BA290" s="157" t="n">
        <f aca="false">IF(AZ290=1,G290,0)</f>
        <v>0</v>
      </c>
      <c r="BB290" s="157" t="n">
        <f aca="false">IF(AZ290=2,G290,0)</f>
        <v>0</v>
      </c>
      <c r="BC290" s="157" t="n">
        <f aca="false">IF(AZ290=3,G290,0)</f>
        <v>0</v>
      </c>
      <c r="BD290" s="157" t="n">
        <f aca="false">IF(AZ290=4,G290,0)</f>
        <v>0</v>
      </c>
      <c r="BE290" s="157" t="n">
        <f aca="false">IF(AZ290=5,G290,0)</f>
        <v>0</v>
      </c>
    </row>
    <row r="291" customFormat="false" ht="12.75" hidden="false" customHeight="true" outlineLevel="0" collapsed="false">
      <c r="A291" s="192"/>
      <c r="B291" s="193"/>
      <c r="C291" s="194" t="s">
        <v>483</v>
      </c>
      <c r="D291" s="194"/>
      <c r="E291" s="195" t="n">
        <v>109.483</v>
      </c>
      <c r="F291" s="196"/>
      <c r="G291" s="197"/>
      <c r="H291" s="198"/>
      <c r="I291" s="199"/>
      <c r="M291" s="200" t="s">
        <v>483</v>
      </c>
      <c r="O291" s="184"/>
    </row>
    <row r="292" customFormat="false" ht="12.75" hidden="false" customHeight="false" outlineLevel="0" collapsed="false">
      <c r="A292" s="185" t="n">
        <v>110</v>
      </c>
      <c r="B292" s="186" t="s">
        <v>484</v>
      </c>
      <c r="C292" s="187" t="s">
        <v>485</v>
      </c>
      <c r="D292" s="188" t="s">
        <v>112</v>
      </c>
      <c r="E292" s="189" t="n">
        <v>1.26</v>
      </c>
      <c r="F292" s="189" t="n">
        <v>0</v>
      </c>
      <c r="G292" s="190" t="n">
        <f aca="false">E292*F292</f>
        <v>0</v>
      </c>
      <c r="H292" s="191" t="n">
        <v>0</v>
      </c>
      <c r="I292" s="191" t="n">
        <f aca="false">E292*H292</f>
        <v>0</v>
      </c>
      <c r="O292" s="184" t="n">
        <v>2</v>
      </c>
      <c r="AA292" s="157" t="n">
        <v>7</v>
      </c>
      <c r="AB292" s="157" t="n">
        <v>1001</v>
      </c>
      <c r="AC292" s="157" t="n">
        <v>5</v>
      </c>
      <c r="AZ292" s="157" t="n">
        <v>2</v>
      </c>
      <c r="BA292" s="157" t="n">
        <f aca="false">IF(AZ292=1,G292,0)</f>
        <v>0</v>
      </c>
      <c r="BB292" s="157" t="n">
        <f aca="false">IF(AZ292=2,G292,0)</f>
        <v>0</v>
      </c>
      <c r="BC292" s="157" t="n">
        <f aca="false">IF(AZ292=3,G292,0)</f>
        <v>0</v>
      </c>
      <c r="BD292" s="157" t="n">
        <f aca="false">IF(AZ292=4,G292,0)</f>
        <v>0</v>
      </c>
      <c r="BE292" s="157" t="n">
        <f aca="false">IF(AZ292=5,G292,0)</f>
        <v>0</v>
      </c>
    </row>
    <row r="293" customFormat="false" ht="12.75" hidden="false" customHeight="false" outlineLevel="0" collapsed="false">
      <c r="A293" s="201"/>
      <c r="B293" s="202" t="s">
        <v>132</v>
      </c>
      <c r="C293" s="203" t="str">
        <f aca="false">CONCATENATE(B284," ",C284)</f>
        <v>713 Izolace tepelné</v>
      </c>
      <c r="D293" s="204"/>
      <c r="E293" s="205"/>
      <c r="F293" s="206"/>
      <c r="G293" s="207" t="n">
        <f aca="false">SUM(G284:G292)</f>
        <v>0</v>
      </c>
      <c r="H293" s="208"/>
      <c r="I293" s="209" t="n">
        <f aca="false">SUM(I284:I292)</f>
        <v>1.263500805</v>
      </c>
      <c r="O293" s="184" t="n">
        <v>4</v>
      </c>
      <c r="BA293" s="210" t="n">
        <f aca="false">SUM(BA284:BA292)</f>
        <v>0</v>
      </c>
      <c r="BB293" s="210" t="n">
        <f aca="false">SUM(BB284:BB292)</f>
        <v>0</v>
      </c>
      <c r="BC293" s="210" t="n">
        <f aca="false">SUM(BC284:BC292)</f>
        <v>0</v>
      </c>
      <c r="BD293" s="210" t="n">
        <f aca="false">SUM(BD284:BD292)</f>
        <v>0</v>
      </c>
      <c r="BE293" s="210" t="n">
        <f aca="false">SUM(BE284:BE292)</f>
        <v>0</v>
      </c>
    </row>
    <row r="294" customFormat="false" ht="12.75" hidden="false" customHeight="false" outlineLevel="0" collapsed="false">
      <c r="A294" s="176" t="s">
        <v>91</v>
      </c>
      <c r="B294" s="177" t="s">
        <v>486</v>
      </c>
      <c r="C294" s="178" t="s">
        <v>487</v>
      </c>
      <c r="D294" s="179"/>
      <c r="E294" s="180"/>
      <c r="F294" s="180"/>
      <c r="G294" s="181"/>
      <c r="H294" s="182"/>
      <c r="I294" s="183"/>
      <c r="O294" s="184" t="n">
        <v>1</v>
      </c>
    </row>
    <row r="295" customFormat="false" ht="22.5" hidden="false" customHeight="false" outlineLevel="0" collapsed="false">
      <c r="A295" s="185" t="n">
        <v>111</v>
      </c>
      <c r="B295" s="186" t="s">
        <v>488</v>
      </c>
      <c r="C295" s="187" t="s">
        <v>489</v>
      </c>
      <c r="D295" s="188" t="s">
        <v>96</v>
      </c>
      <c r="E295" s="189" t="n">
        <v>1</v>
      </c>
      <c r="F295" s="189" t="n">
        <v>0</v>
      </c>
      <c r="G295" s="190" t="n">
        <f aca="false">E295*F295</f>
        <v>0</v>
      </c>
      <c r="H295" s="191" t="n">
        <v>0</v>
      </c>
      <c r="I295" s="191" t="n">
        <f aca="false">E295*H295</f>
        <v>0</v>
      </c>
      <c r="O295" s="184" t="n">
        <v>2</v>
      </c>
      <c r="AA295" s="157" t="n">
        <v>11</v>
      </c>
      <c r="AB295" s="157" t="n">
        <v>0</v>
      </c>
      <c r="AC295" s="157" t="n">
        <v>25</v>
      </c>
      <c r="AZ295" s="157" t="n">
        <v>2</v>
      </c>
      <c r="BA295" s="157" t="n">
        <f aca="false">IF(AZ295=1,G295,0)</f>
        <v>0</v>
      </c>
      <c r="BB295" s="157" t="n">
        <f aca="false">IF(AZ295=2,G295,0)</f>
        <v>0</v>
      </c>
      <c r="BC295" s="157" t="n">
        <f aca="false">IF(AZ295=3,G295,0)</f>
        <v>0</v>
      </c>
      <c r="BD295" s="157" t="n">
        <f aca="false">IF(AZ295=4,G295,0)</f>
        <v>0</v>
      </c>
      <c r="BE295" s="157" t="n">
        <f aca="false">IF(AZ295=5,G295,0)</f>
        <v>0</v>
      </c>
    </row>
    <row r="296" customFormat="false" ht="12.75" hidden="false" customHeight="false" outlineLevel="0" collapsed="false">
      <c r="A296" s="185" t="n">
        <v>112</v>
      </c>
      <c r="B296" s="186" t="s">
        <v>490</v>
      </c>
      <c r="C296" s="187" t="s">
        <v>491</v>
      </c>
      <c r="D296" s="188" t="s">
        <v>96</v>
      </c>
      <c r="E296" s="189" t="n">
        <v>1</v>
      </c>
      <c r="F296" s="189" t="n">
        <v>0</v>
      </c>
      <c r="G296" s="190" t="n">
        <f aca="false">E296*F296</f>
        <v>0</v>
      </c>
      <c r="H296" s="191" t="n">
        <v>0</v>
      </c>
      <c r="I296" s="191" t="n">
        <f aca="false">E296*H296</f>
        <v>0</v>
      </c>
      <c r="O296" s="184" t="n">
        <v>2</v>
      </c>
      <c r="AA296" s="157" t="n">
        <v>11</v>
      </c>
      <c r="AB296" s="157" t="n">
        <v>0</v>
      </c>
      <c r="AC296" s="157" t="n">
        <v>26</v>
      </c>
      <c r="AZ296" s="157" t="n">
        <v>2</v>
      </c>
      <c r="BA296" s="157" t="n">
        <f aca="false">IF(AZ296=1,G296,0)</f>
        <v>0</v>
      </c>
      <c r="BB296" s="157" t="n">
        <f aca="false">IF(AZ296=2,G296,0)</f>
        <v>0</v>
      </c>
      <c r="BC296" s="157" t="n">
        <f aca="false">IF(AZ296=3,G296,0)</f>
        <v>0</v>
      </c>
      <c r="BD296" s="157" t="n">
        <f aca="false">IF(AZ296=4,G296,0)</f>
        <v>0</v>
      </c>
      <c r="BE296" s="157" t="n">
        <f aca="false">IF(AZ296=5,G296,0)</f>
        <v>0</v>
      </c>
    </row>
    <row r="297" customFormat="false" ht="12.75" hidden="false" customHeight="false" outlineLevel="0" collapsed="false">
      <c r="A297" s="185" t="n">
        <v>113</v>
      </c>
      <c r="B297" s="186" t="s">
        <v>492</v>
      </c>
      <c r="C297" s="187" t="s">
        <v>493</v>
      </c>
      <c r="D297" s="188" t="s">
        <v>96</v>
      </c>
      <c r="E297" s="189" t="n">
        <v>1</v>
      </c>
      <c r="F297" s="189" t="n">
        <v>0</v>
      </c>
      <c r="G297" s="190" t="n">
        <f aca="false">E297*F297</f>
        <v>0</v>
      </c>
      <c r="H297" s="191" t="n">
        <v>0</v>
      </c>
      <c r="I297" s="191" t="n">
        <f aca="false">E297*H297</f>
        <v>0</v>
      </c>
      <c r="O297" s="184" t="n">
        <v>2</v>
      </c>
      <c r="AA297" s="157" t="n">
        <v>11</v>
      </c>
      <c r="AB297" s="157" t="n">
        <v>0</v>
      </c>
      <c r="AC297" s="157" t="n">
        <v>27</v>
      </c>
      <c r="AZ297" s="157" t="n">
        <v>2</v>
      </c>
      <c r="BA297" s="157" t="n">
        <f aca="false">IF(AZ297=1,G297,0)</f>
        <v>0</v>
      </c>
      <c r="BB297" s="157" t="n">
        <f aca="false">IF(AZ297=2,G297,0)</f>
        <v>0</v>
      </c>
      <c r="BC297" s="157" t="n">
        <f aca="false">IF(AZ297=3,G297,0)</f>
        <v>0</v>
      </c>
      <c r="BD297" s="157" t="n">
        <f aca="false">IF(AZ297=4,G297,0)</f>
        <v>0</v>
      </c>
      <c r="BE297" s="157" t="n">
        <f aca="false">IF(AZ297=5,G297,0)</f>
        <v>0</v>
      </c>
    </row>
    <row r="298" customFormat="false" ht="22.5" hidden="false" customHeight="false" outlineLevel="0" collapsed="false">
      <c r="A298" s="185" t="n">
        <v>114</v>
      </c>
      <c r="B298" s="186" t="s">
        <v>494</v>
      </c>
      <c r="C298" s="187" t="s">
        <v>495</v>
      </c>
      <c r="D298" s="188" t="s">
        <v>295</v>
      </c>
      <c r="E298" s="189" t="n">
        <v>1</v>
      </c>
      <c r="F298" s="189" t="n">
        <v>0</v>
      </c>
      <c r="G298" s="190" t="n">
        <f aca="false">E298*F298</f>
        <v>0</v>
      </c>
      <c r="H298" s="191" t="n">
        <v>0</v>
      </c>
      <c r="I298" s="191" t="n">
        <f aca="false">E298*H298</f>
        <v>0</v>
      </c>
      <c r="O298" s="184" t="n">
        <v>2</v>
      </c>
      <c r="AA298" s="157" t="n">
        <v>11</v>
      </c>
      <c r="AB298" s="157" t="n">
        <v>0</v>
      </c>
      <c r="AC298" s="157" t="n">
        <v>28</v>
      </c>
      <c r="AZ298" s="157" t="n">
        <v>2</v>
      </c>
      <c r="BA298" s="157" t="n">
        <f aca="false">IF(AZ298=1,G298,0)</f>
        <v>0</v>
      </c>
      <c r="BB298" s="157" t="n">
        <f aca="false">IF(AZ298=2,G298,0)</f>
        <v>0</v>
      </c>
      <c r="BC298" s="157" t="n">
        <f aca="false">IF(AZ298=3,G298,0)</f>
        <v>0</v>
      </c>
      <c r="BD298" s="157" t="n">
        <f aca="false">IF(AZ298=4,G298,0)</f>
        <v>0</v>
      </c>
      <c r="BE298" s="157" t="n">
        <f aca="false">IF(AZ298=5,G298,0)</f>
        <v>0</v>
      </c>
    </row>
    <row r="299" customFormat="false" ht="22.5" hidden="false" customHeight="false" outlineLevel="0" collapsed="false">
      <c r="A299" s="185" t="n">
        <v>115</v>
      </c>
      <c r="B299" s="186" t="s">
        <v>496</v>
      </c>
      <c r="C299" s="187" t="s">
        <v>497</v>
      </c>
      <c r="D299" s="188" t="s">
        <v>295</v>
      </c>
      <c r="E299" s="189" t="n">
        <v>1</v>
      </c>
      <c r="F299" s="189" t="n">
        <v>0</v>
      </c>
      <c r="G299" s="190" t="n">
        <f aca="false">E299*F299</f>
        <v>0</v>
      </c>
      <c r="H299" s="191" t="n">
        <v>0</v>
      </c>
      <c r="I299" s="191" t="n">
        <f aca="false">E299*H299</f>
        <v>0</v>
      </c>
      <c r="O299" s="184" t="n">
        <v>2</v>
      </c>
      <c r="AA299" s="157" t="n">
        <v>11</v>
      </c>
      <c r="AB299" s="157" t="n">
        <v>0</v>
      </c>
      <c r="AC299" s="157" t="n">
        <v>29</v>
      </c>
      <c r="AZ299" s="157" t="n">
        <v>2</v>
      </c>
      <c r="BA299" s="157" t="n">
        <f aca="false">IF(AZ299=1,G299,0)</f>
        <v>0</v>
      </c>
      <c r="BB299" s="157" t="n">
        <f aca="false">IF(AZ299=2,G299,0)</f>
        <v>0</v>
      </c>
      <c r="BC299" s="157" t="n">
        <f aca="false">IF(AZ299=3,G299,0)</f>
        <v>0</v>
      </c>
      <c r="BD299" s="157" t="n">
        <f aca="false">IF(AZ299=4,G299,0)</f>
        <v>0</v>
      </c>
      <c r="BE299" s="157" t="n">
        <f aca="false">IF(AZ299=5,G299,0)</f>
        <v>0</v>
      </c>
    </row>
    <row r="300" customFormat="false" ht="22.5" hidden="false" customHeight="false" outlineLevel="0" collapsed="false">
      <c r="A300" s="185" t="n">
        <v>116</v>
      </c>
      <c r="B300" s="186" t="s">
        <v>498</v>
      </c>
      <c r="C300" s="187" t="s">
        <v>499</v>
      </c>
      <c r="D300" s="188" t="s">
        <v>124</v>
      </c>
      <c r="E300" s="189" t="n">
        <v>2</v>
      </c>
      <c r="F300" s="189" t="n">
        <v>0</v>
      </c>
      <c r="G300" s="190" t="n">
        <f aca="false">E300*F300</f>
        <v>0</v>
      </c>
      <c r="H300" s="191" t="n">
        <v>0</v>
      </c>
      <c r="I300" s="191" t="n">
        <f aca="false">E300*H300</f>
        <v>0</v>
      </c>
      <c r="O300" s="184" t="n">
        <v>2</v>
      </c>
      <c r="AA300" s="157" t="n">
        <v>11</v>
      </c>
      <c r="AB300" s="157" t="n">
        <v>0</v>
      </c>
      <c r="AC300" s="157" t="n">
        <v>30</v>
      </c>
      <c r="AZ300" s="157" t="n">
        <v>2</v>
      </c>
      <c r="BA300" s="157" t="n">
        <f aca="false">IF(AZ300=1,G300,0)</f>
        <v>0</v>
      </c>
      <c r="BB300" s="157" t="n">
        <f aca="false">IF(AZ300=2,G300,0)</f>
        <v>0</v>
      </c>
      <c r="BC300" s="157" t="n">
        <f aca="false">IF(AZ300=3,G300,0)</f>
        <v>0</v>
      </c>
      <c r="BD300" s="157" t="n">
        <f aca="false">IF(AZ300=4,G300,0)</f>
        <v>0</v>
      </c>
      <c r="BE300" s="157" t="n">
        <f aca="false">IF(AZ300=5,G300,0)</f>
        <v>0</v>
      </c>
    </row>
    <row r="301" customFormat="false" ht="22.5" hidden="false" customHeight="false" outlineLevel="0" collapsed="false">
      <c r="A301" s="185" t="n">
        <v>117</v>
      </c>
      <c r="B301" s="186" t="s">
        <v>500</v>
      </c>
      <c r="C301" s="187" t="s">
        <v>501</v>
      </c>
      <c r="D301" s="188" t="s">
        <v>124</v>
      </c>
      <c r="E301" s="189" t="n">
        <v>8</v>
      </c>
      <c r="F301" s="189" t="n">
        <v>0</v>
      </c>
      <c r="G301" s="190" t="n">
        <f aca="false">E301*F301</f>
        <v>0</v>
      </c>
      <c r="H301" s="191" t="n">
        <v>0</v>
      </c>
      <c r="I301" s="191" t="n">
        <f aca="false">E301*H301</f>
        <v>0</v>
      </c>
      <c r="O301" s="184" t="n">
        <v>2</v>
      </c>
      <c r="AA301" s="157" t="n">
        <v>11</v>
      </c>
      <c r="AB301" s="157" t="n">
        <v>0</v>
      </c>
      <c r="AC301" s="157" t="n">
        <v>32</v>
      </c>
      <c r="AZ301" s="157" t="n">
        <v>2</v>
      </c>
      <c r="BA301" s="157" t="n">
        <f aca="false">IF(AZ301=1,G301,0)</f>
        <v>0</v>
      </c>
      <c r="BB301" s="157" t="n">
        <f aca="false">IF(AZ301=2,G301,0)</f>
        <v>0</v>
      </c>
      <c r="BC301" s="157" t="n">
        <f aca="false">IF(AZ301=3,G301,0)</f>
        <v>0</v>
      </c>
      <c r="BD301" s="157" t="n">
        <f aca="false">IF(AZ301=4,G301,0)</f>
        <v>0</v>
      </c>
      <c r="BE301" s="157" t="n">
        <f aca="false">IF(AZ301=5,G301,0)</f>
        <v>0</v>
      </c>
    </row>
    <row r="302" customFormat="false" ht="22.5" hidden="false" customHeight="false" outlineLevel="0" collapsed="false">
      <c r="A302" s="185" t="n">
        <v>118</v>
      </c>
      <c r="B302" s="186" t="s">
        <v>502</v>
      </c>
      <c r="C302" s="187" t="s">
        <v>503</v>
      </c>
      <c r="D302" s="188" t="s">
        <v>124</v>
      </c>
      <c r="E302" s="189" t="n">
        <v>6</v>
      </c>
      <c r="F302" s="189" t="n">
        <v>0</v>
      </c>
      <c r="G302" s="190" t="n">
        <f aca="false">E302*F302</f>
        <v>0</v>
      </c>
      <c r="H302" s="191" t="n">
        <v>0</v>
      </c>
      <c r="I302" s="191" t="n">
        <f aca="false">E302*H302</f>
        <v>0</v>
      </c>
      <c r="O302" s="184" t="n">
        <v>2</v>
      </c>
      <c r="AA302" s="157" t="n">
        <v>11</v>
      </c>
      <c r="AB302" s="157" t="n">
        <v>0</v>
      </c>
      <c r="AC302" s="157" t="n">
        <v>33</v>
      </c>
      <c r="AZ302" s="157" t="n">
        <v>2</v>
      </c>
      <c r="BA302" s="157" t="n">
        <f aca="false">IF(AZ302=1,G302,0)</f>
        <v>0</v>
      </c>
      <c r="BB302" s="157" t="n">
        <f aca="false">IF(AZ302=2,G302,0)</f>
        <v>0</v>
      </c>
      <c r="BC302" s="157" t="n">
        <f aca="false">IF(AZ302=3,G302,0)</f>
        <v>0</v>
      </c>
      <c r="BD302" s="157" t="n">
        <f aca="false">IF(AZ302=4,G302,0)</f>
        <v>0</v>
      </c>
      <c r="BE302" s="157" t="n">
        <f aca="false">IF(AZ302=5,G302,0)</f>
        <v>0</v>
      </c>
    </row>
    <row r="303" customFormat="false" ht="22.5" hidden="false" customHeight="false" outlineLevel="0" collapsed="false">
      <c r="A303" s="185" t="n">
        <v>119</v>
      </c>
      <c r="B303" s="186" t="s">
        <v>504</v>
      </c>
      <c r="C303" s="187" t="s">
        <v>505</v>
      </c>
      <c r="D303" s="188" t="s">
        <v>124</v>
      </c>
      <c r="E303" s="189" t="n">
        <v>10</v>
      </c>
      <c r="F303" s="189" t="n">
        <v>0</v>
      </c>
      <c r="G303" s="190" t="n">
        <f aca="false">E303*F303</f>
        <v>0</v>
      </c>
      <c r="H303" s="191" t="n">
        <v>0</v>
      </c>
      <c r="I303" s="191" t="n">
        <f aca="false">E303*H303</f>
        <v>0</v>
      </c>
      <c r="O303" s="184" t="n">
        <v>2</v>
      </c>
      <c r="AA303" s="157" t="n">
        <v>11</v>
      </c>
      <c r="AB303" s="157" t="n">
        <v>0</v>
      </c>
      <c r="AC303" s="157" t="n">
        <v>31</v>
      </c>
      <c r="AZ303" s="157" t="n">
        <v>2</v>
      </c>
      <c r="BA303" s="157" t="n">
        <f aca="false">IF(AZ303=1,G303,0)</f>
        <v>0</v>
      </c>
      <c r="BB303" s="157" t="n">
        <f aca="false">IF(AZ303=2,G303,0)</f>
        <v>0</v>
      </c>
      <c r="BC303" s="157" t="n">
        <f aca="false">IF(AZ303=3,G303,0)</f>
        <v>0</v>
      </c>
      <c r="BD303" s="157" t="n">
        <f aca="false">IF(AZ303=4,G303,0)</f>
        <v>0</v>
      </c>
      <c r="BE303" s="157" t="n">
        <f aca="false">IF(AZ303=5,G303,0)</f>
        <v>0</v>
      </c>
    </row>
    <row r="304" customFormat="false" ht="12.75" hidden="false" customHeight="false" outlineLevel="0" collapsed="false">
      <c r="A304" s="185" t="n">
        <v>120</v>
      </c>
      <c r="B304" s="186" t="s">
        <v>506</v>
      </c>
      <c r="C304" s="187" t="s">
        <v>507</v>
      </c>
      <c r="D304" s="188" t="s">
        <v>96</v>
      </c>
      <c r="E304" s="189" t="n">
        <v>6</v>
      </c>
      <c r="F304" s="189" t="n">
        <v>0</v>
      </c>
      <c r="G304" s="190" t="n">
        <f aca="false">E304*F304</f>
        <v>0</v>
      </c>
      <c r="H304" s="191" t="n">
        <v>0</v>
      </c>
      <c r="I304" s="191" t="n">
        <f aca="false">E304*H304</f>
        <v>0</v>
      </c>
      <c r="O304" s="184" t="n">
        <v>2</v>
      </c>
      <c r="AA304" s="157" t="n">
        <v>11</v>
      </c>
      <c r="AB304" s="157" t="n">
        <v>0</v>
      </c>
      <c r="AC304" s="157" t="n">
        <v>34</v>
      </c>
      <c r="AZ304" s="157" t="n">
        <v>2</v>
      </c>
      <c r="BA304" s="157" t="n">
        <f aca="false">IF(AZ304=1,G304,0)</f>
        <v>0</v>
      </c>
      <c r="BB304" s="157" t="n">
        <f aca="false">IF(AZ304=2,G304,0)</f>
        <v>0</v>
      </c>
      <c r="BC304" s="157" t="n">
        <f aca="false">IF(AZ304=3,G304,0)</f>
        <v>0</v>
      </c>
      <c r="BD304" s="157" t="n">
        <f aca="false">IF(AZ304=4,G304,0)</f>
        <v>0</v>
      </c>
      <c r="BE304" s="157" t="n">
        <f aca="false">IF(AZ304=5,G304,0)</f>
        <v>0</v>
      </c>
    </row>
    <row r="305" customFormat="false" ht="22.5" hidden="false" customHeight="false" outlineLevel="0" collapsed="false">
      <c r="A305" s="185" t="n">
        <v>121</v>
      </c>
      <c r="B305" s="186" t="s">
        <v>508</v>
      </c>
      <c r="C305" s="187" t="s">
        <v>509</v>
      </c>
      <c r="D305" s="188" t="s">
        <v>124</v>
      </c>
      <c r="E305" s="189" t="n">
        <v>10</v>
      </c>
      <c r="F305" s="189" t="n">
        <v>0</v>
      </c>
      <c r="G305" s="190" t="n">
        <f aca="false">E305*F305</f>
        <v>0</v>
      </c>
      <c r="H305" s="191" t="n">
        <v>0</v>
      </c>
      <c r="I305" s="191" t="n">
        <f aca="false">E305*H305</f>
        <v>0</v>
      </c>
      <c r="O305" s="184" t="n">
        <v>2</v>
      </c>
      <c r="AA305" s="157" t="n">
        <v>11</v>
      </c>
      <c r="AB305" s="157" t="n">
        <v>0</v>
      </c>
      <c r="AC305" s="157" t="n">
        <v>35</v>
      </c>
      <c r="AZ305" s="157" t="n">
        <v>2</v>
      </c>
      <c r="BA305" s="157" t="n">
        <f aca="false">IF(AZ305=1,G305,0)</f>
        <v>0</v>
      </c>
      <c r="BB305" s="157" t="n">
        <f aca="false">IF(AZ305=2,G305,0)</f>
        <v>0</v>
      </c>
      <c r="BC305" s="157" t="n">
        <f aca="false">IF(AZ305=3,G305,0)</f>
        <v>0</v>
      </c>
      <c r="BD305" s="157" t="n">
        <f aca="false">IF(AZ305=4,G305,0)</f>
        <v>0</v>
      </c>
      <c r="BE305" s="157" t="n">
        <f aca="false">IF(AZ305=5,G305,0)</f>
        <v>0</v>
      </c>
    </row>
    <row r="306" customFormat="false" ht="22.5" hidden="false" customHeight="false" outlineLevel="0" collapsed="false">
      <c r="A306" s="185" t="n">
        <v>122</v>
      </c>
      <c r="B306" s="186" t="s">
        <v>510</v>
      </c>
      <c r="C306" s="187" t="s">
        <v>511</v>
      </c>
      <c r="D306" s="188" t="s">
        <v>96</v>
      </c>
      <c r="E306" s="189" t="n">
        <v>1</v>
      </c>
      <c r="F306" s="189" t="n">
        <v>0</v>
      </c>
      <c r="G306" s="190" t="n">
        <f aca="false">E306*F306</f>
        <v>0</v>
      </c>
      <c r="H306" s="191" t="n">
        <v>0</v>
      </c>
      <c r="I306" s="191" t="n">
        <f aca="false">E306*H306</f>
        <v>0</v>
      </c>
      <c r="O306" s="184" t="n">
        <v>2</v>
      </c>
      <c r="AA306" s="157" t="n">
        <v>11</v>
      </c>
      <c r="AB306" s="157" t="n">
        <v>0</v>
      </c>
      <c r="AC306" s="157" t="n">
        <v>36</v>
      </c>
      <c r="AZ306" s="157" t="n">
        <v>2</v>
      </c>
      <c r="BA306" s="157" t="n">
        <f aca="false">IF(AZ306=1,G306,0)</f>
        <v>0</v>
      </c>
      <c r="BB306" s="157" t="n">
        <f aca="false">IF(AZ306=2,G306,0)</f>
        <v>0</v>
      </c>
      <c r="BC306" s="157" t="n">
        <f aca="false">IF(AZ306=3,G306,0)</f>
        <v>0</v>
      </c>
      <c r="BD306" s="157" t="n">
        <f aca="false">IF(AZ306=4,G306,0)</f>
        <v>0</v>
      </c>
      <c r="BE306" s="157" t="n">
        <f aca="false">IF(AZ306=5,G306,0)</f>
        <v>0</v>
      </c>
    </row>
    <row r="307" customFormat="false" ht="22.5" hidden="false" customHeight="false" outlineLevel="0" collapsed="false">
      <c r="A307" s="185" t="n">
        <v>123</v>
      </c>
      <c r="B307" s="186" t="s">
        <v>512</v>
      </c>
      <c r="C307" s="187" t="s">
        <v>513</v>
      </c>
      <c r="D307" s="188" t="s">
        <v>124</v>
      </c>
      <c r="E307" s="189" t="n">
        <v>7</v>
      </c>
      <c r="F307" s="189" t="n">
        <v>0</v>
      </c>
      <c r="G307" s="190" t="n">
        <f aca="false">E307*F307</f>
        <v>0</v>
      </c>
      <c r="H307" s="191" t="n">
        <v>0</v>
      </c>
      <c r="I307" s="191" t="n">
        <f aca="false">E307*H307</f>
        <v>0</v>
      </c>
      <c r="O307" s="184" t="n">
        <v>2</v>
      </c>
      <c r="AA307" s="157" t="n">
        <v>11</v>
      </c>
      <c r="AB307" s="157" t="n">
        <v>0</v>
      </c>
      <c r="AC307" s="157" t="n">
        <v>37</v>
      </c>
      <c r="AZ307" s="157" t="n">
        <v>2</v>
      </c>
      <c r="BA307" s="157" t="n">
        <f aca="false">IF(AZ307=1,G307,0)</f>
        <v>0</v>
      </c>
      <c r="BB307" s="157" t="n">
        <f aca="false">IF(AZ307=2,G307,0)</f>
        <v>0</v>
      </c>
      <c r="BC307" s="157" t="n">
        <f aca="false">IF(AZ307=3,G307,0)</f>
        <v>0</v>
      </c>
      <c r="BD307" s="157" t="n">
        <f aca="false">IF(AZ307=4,G307,0)</f>
        <v>0</v>
      </c>
      <c r="BE307" s="157" t="n">
        <f aca="false">IF(AZ307=5,G307,0)</f>
        <v>0</v>
      </c>
    </row>
    <row r="308" customFormat="false" ht="22.5" hidden="false" customHeight="false" outlineLevel="0" collapsed="false">
      <c r="A308" s="185" t="n">
        <v>124</v>
      </c>
      <c r="B308" s="186" t="s">
        <v>514</v>
      </c>
      <c r="C308" s="187" t="s">
        <v>515</v>
      </c>
      <c r="D308" s="188" t="s">
        <v>124</v>
      </c>
      <c r="E308" s="189" t="n">
        <v>7</v>
      </c>
      <c r="F308" s="189" t="n">
        <v>0</v>
      </c>
      <c r="G308" s="190" t="n">
        <f aca="false">E308*F308</f>
        <v>0</v>
      </c>
      <c r="H308" s="191" t="n">
        <v>0</v>
      </c>
      <c r="I308" s="191" t="n">
        <f aca="false">E308*H308</f>
        <v>0</v>
      </c>
      <c r="O308" s="184" t="n">
        <v>2</v>
      </c>
      <c r="AA308" s="157" t="n">
        <v>11</v>
      </c>
      <c r="AB308" s="157" t="n">
        <v>0</v>
      </c>
      <c r="AC308" s="157" t="n">
        <v>38</v>
      </c>
      <c r="AZ308" s="157" t="n">
        <v>2</v>
      </c>
      <c r="BA308" s="157" t="n">
        <f aca="false">IF(AZ308=1,G308,0)</f>
        <v>0</v>
      </c>
      <c r="BB308" s="157" t="n">
        <f aca="false">IF(AZ308=2,G308,0)</f>
        <v>0</v>
      </c>
      <c r="BC308" s="157" t="n">
        <f aca="false">IF(AZ308=3,G308,0)</f>
        <v>0</v>
      </c>
      <c r="BD308" s="157" t="n">
        <f aca="false">IF(AZ308=4,G308,0)</f>
        <v>0</v>
      </c>
      <c r="BE308" s="157" t="n">
        <f aca="false">IF(AZ308=5,G308,0)</f>
        <v>0</v>
      </c>
    </row>
    <row r="309" customFormat="false" ht="22.5" hidden="false" customHeight="false" outlineLevel="0" collapsed="false">
      <c r="A309" s="185" t="n">
        <v>125</v>
      </c>
      <c r="B309" s="186" t="s">
        <v>516</v>
      </c>
      <c r="C309" s="187" t="s">
        <v>517</v>
      </c>
      <c r="D309" s="188" t="s">
        <v>124</v>
      </c>
      <c r="E309" s="189" t="n">
        <v>6</v>
      </c>
      <c r="F309" s="189" t="n">
        <v>0</v>
      </c>
      <c r="G309" s="190" t="n">
        <f aca="false">E309*F309</f>
        <v>0</v>
      </c>
      <c r="H309" s="191" t="n">
        <v>0</v>
      </c>
      <c r="I309" s="191" t="n">
        <f aca="false">E309*H309</f>
        <v>0</v>
      </c>
      <c r="O309" s="184" t="n">
        <v>2</v>
      </c>
      <c r="AA309" s="157" t="n">
        <v>11</v>
      </c>
      <c r="AB309" s="157" t="n">
        <v>0</v>
      </c>
      <c r="AC309" s="157" t="n">
        <v>39</v>
      </c>
      <c r="AZ309" s="157" t="n">
        <v>2</v>
      </c>
      <c r="BA309" s="157" t="n">
        <f aca="false">IF(AZ309=1,G309,0)</f>
        <v>0</v>
      </c>
      <c r="BB309" s="157" t="n">
        <f aca="false">IF(AZ309=2,G309,0)</f>
        <v>0</v>
      </c>
      <c r="BC309" s="157" t="n">
        <f aca="false">IF(AZ309=3,G309,0)</f>
        <v>0</v>
      </c>
      <c r="BD309" s="157" t="n">
        <f aca="false">IF(AZ309=4,G309,0)</f>
        <v>0</v>
      </c>
      <c r="BE309" s="157" t="n">
        <f aca="false">IF(AZ309=5,G309,0)</f>
        <v>0</v>
      </c>
    </row>
    <row r="310" customFormat="false" ht="22.5" hidden="false" customHeight="false" outlineLevel="0" collapsed="false">
      <c r="A310" s="185" t="n">
        <v>126</v>
      </c>
      <c r="B310" s="186" t="s">
        <v>518</v>
      </c>
      <c r="C310" s="187" t="s">
        <v>519</v>
      </c>
      <c r="D310" s="188" t="s">
        <v>124</v>
      </c>
      <c r="E310" s="189" t="n">
        <v>7</v>
      </c>
      <c r="F310" s="189" t="n">
        <v>0</v>
      </c>
      <c r="G310" s="190" t="n">
        <f aca="false">E310*F310</f>
        <v>0</v>
      </c>
      <c r="H310" s="191" t="n">
        <v>0</v>
      </c>
      <c r="I310" s="191" t="n">
        <f aca="false">E310*H310</f>
        <v>0</v>
      </c>
      <c r="O310" s="184" t="n">
        <v>2</v>
      </c>
      <c r="AA310" s="157" t="n">
        <v>11</v>
      </c>
      <c r="AB310" s="157" t="n">
        <v>0</v>
      </c>
      <c r="AC310" s="157" t="n">
        <v>40</v>
      </c>
      <c r="AZ310" s="157" t="n">
        <v>2</v>
      </c>
      <c r="BA310" s="157" t="n">
        <f aca="false">IF(AZ310=1,G310,0)</f>
        <v>0</v>
      </c>
      <c r="BB310" s="157" t="n">
        <f aca="false">IF(AZ310=2,G310,0)</f>
        <v>0</v>
      </c>
      <c r="BC310" s="157" t="n">
        <f aca="false">IF(AZ310=3,G310,0)</f>
        <v>0</v>
      </c>
      <c r="BD310" s="157" t="n">
        <f aca="false">IF(AZ310=4,G310,0)</f>
        <v>0</v>
      </c>
      <c r="BE310" s="157" t="n">
        <f aca="false">IF(AZ310=5,G310,0)</f>
        <v>0</v>
      </c>
    </row>
    <row r="311" customFormat="false" ht="22.5" hidden="false" customHeight="false" outlineLevel="0" collapsed="false">
      <c r="A311" s="185" t="n">
        <v>127</v>
      </c>
      <c r="B311" s="186" t="s">
        <v>520</v>
      </c>
      <c r="C311" s="187" t="s">
        <v>521</v>
      </c>
      <c r="D311" s="188" t="s">
        <v>124</v>
      </c>
      <c r="E311" s="189" t="n">
        <v>35</v>
      </c>
      <c r="F311" s="189" t="n">
        <v>0</v>
      </c>
      <c r="G311" s="190" t="n">
        <f aca="false">E311*F311</f>
        <v>0</v>
      </c>
      <c r="H311" s="191" t="n">
        <v>0</v>
      </c>
      <c r="I311" s="191" t="n">
        <f aca="false">E311*H311</f>
        <v>0</v>
      </c>
      <c r="O311" s="184" t="n">
        <v>2</v>
      </c>
      <c r="AA311" s="157" t="n">
        <v>11</v>
      </c>
      <c r="AB311" s="157" t="n">
        <v>0</v>
      </c>
      <c r="AC311" s="157" t="n">
        <v>41</v>
      </c>
      <c r="AZ311" s="157" t="n">
        <v>2</v>
      </c>
      <c r="BA311" s="157" t="n">
        <f aca="false">IF(AZ311=1,G311,0)</f>
        <v>0</v>
      </c>
      <c r="BB311" s="157" t="n">
        <f aca="false">IF(AZ311=2,G311,0)</f>
        <v>0</v>
      </c>
      <c r="BC311" s="157" t="n">
        <f aca="false">IF(AZ311=3,G311,0)</f>
        <v>0</v>
      </c>
      <c r="BD311" s="157" t="n">
        <f aca="false">IF(AZ311=4,G311,0)</f>
        <v>0</v>
      </c>
      <c r="BE311" s="157" t="n">
        <f aca="false">IF(AZ311=5,G311,0)</f>
        <v>0</v>
      </c>
    </row>
    <row r="312" customFormat="false" ht="12.75" hidden="false" customHeight="false" outlineLevel="0" collapsed="false">
      <c r="A312" s="185" t="n">
        <v>128</v>
      </c>
      <c r="B312" s="186" t="s">
        <v>522</v>
      </c>
      <c r="C312" s="187" t="s">
        <v>523</v>
      </c>
      <c r="D312" s="188" t="s">
        <v>96</v>
      </c>
      <c r="E312" s="189" t="n">
        <v>3</v>
      </c>
      <c r="F312" s="189" t="n">
        <v>0</v>
      </c>
      <c r="G312" s="190" t="n">
        <f aca="false">E312*F312</f>
        <v>0</v>
      </c>
      <c r="H312" s="191" t="n">
        <v>0</v>
      </c>
      <c r="I312" s="191" t="n">
        <f aca="false">E312*H312</f>
        <v>0</v>
      </c>
      <c r="O312" s="184" t="n">
        <v>2</v>
      </c>
      <c r="AA312" s="157" t="n">
        <v>11</v>
      </c>
      <c r="AB312" s="157" t="n">
        <v>0</v>
      </c>
      <c r="AC312" s="157" t="n">
        <v>42</v>
      </c>
      <c r="AZ312" s="157" t="n">
        <v>2</v>
      </c>
      <c r="BA312" s="157" t="n">
        <f aca="false">IF(AZ312=1,G312,0)</f>
        <v>0</v>
      </c>
      <c r="BB312" s="157" t="n">
        <f aca="false">IF(AZ312=2,G312,0)</f>
        <v>0</v>
      </c>
      <c r="BC312" s="157" t="n">
        <f aca="false">IF(AZ312=3,G312,0)</f>
        <v>0</v>
      </c>
      <c r="BD312" s="157" t="n">
        <f aca="false">IF(AZ312=4,G312,0)</f>
        <v>0</v>
      </c>
      <c r="BE312" s="157" t="n">
        <f aca="false">IF(AZ312=5,G312,0)</f>
        <v>0</v>
      </c>
    </row>
    <row r="313" customFormat="false" ht="12.75" hidden="false" customHeight="false" outlineLevel="0" collapsed="false">
      <c r="A313" s="185" t="n">
        <v>129</v>
      </c>
      <c r="B313" s="186" t="s">
        <v>524</v>
      </c>
      <c r="C313" s="187" t="s">
        <v>525</v>
      </c>
      <c r="D313" s="188" t="s">
        <v>96</v>
      </c>
      <c r="E313" s="189" t="n">
        <v>2</v>
      </c>
      <c r="F313" s="189" t="n">
        <v>0</v>
      </c>
      <c r="G313" s="190" t="n">
        <f aca="false">E313*F313</f>
        <v>0</v>
      </c>
      <c r="H313" s="191" t="n">
        <v>0</v>
      </c>
      <c r="I313" s="191" t="n">
        <f aca="false">E313*H313</f>
        <v>0</v>
      </c>
      <c r="O313" s="184" t="n">
        <v>2</v>
      </c>
      <c r="AA313" s="157" t="n">
        <v>11</v>
      </c>
      <c r="AB313" s="157" t="n">
        <v>0</v>
      </c>
      <c r="AC313" s="157" t="n">
        <v>43</v>
      </c>
      <c r="AZ313" s="157" t="n">
        <v>2</v>
      </c>
      <c r="BA313" s="157" t="n">
        <f aca="false">IF(AZ313=1,G313,0)</f>
        <v>0</v>
      </c>
      <c r="BB313" s="157" t="n">
        <f aca="false">IF(AZ313=2,G313,0)</f>
        <v>0</v>
      </c>
      <c r="BC313" s="157" t="n">
        <f aca="false">IF(AZ313=3,G313,0)</f>
        <v>0</v>
      </c>
      <c r="BD313" s="157" t="n">
        <f aca="false">IF(AZ313=4,G313,0)</f>
        <v>0</v>
      </c>
      <c r="BE313" s="157" t="n">
        <f aca="false">IF(AZ313=5,G313,0)</f>
        <v>0</v>
      </c>
    </row>
    <row r="314" customFormat="false" ht="12.75" hidden="false" customHeight="false" outlineLevel="0" collapsed="false">
      <c r="A314" s="185" t="n">
        <v>130</v>
      </c>
      <c r="B314" s="186" t="s">
        <v>526</v>
      </c>
      <c r="C314" s="187" t="s">
        <v>527</v>
      </c>
      <c r="D314" s="188" t="s">
        <v>96</v>
      </c>
      <c r="E314" s="189" t="n">
        <v>3</v>
      </c>
      <c r="F314" s="189" t="n">
        <v>0</v>
      </c>
      <c r="G314" s="190" t="n">
        <f aca="false">E314*F314</f>
        <v>0</v>
      </c>
      <c r="H314" s="191" t="n">
        <v>0</v>
      </c>
      <c r="I314" s="191" t="n">
        <f aca="false">E314*H314</f>
        <v>0</v>
      </c>
      <c r="O314" s="184" t="n">
        <v>2</v>
      </c>
      <c r="AA314" s="157" t="n">
        <v>11</v>
      </c>
      <c r="AB314" s="157" t="n">
        <v>0</v>
      </c>
      <c r="AC314" s="157" t="n">
        <v>44</v>
      </c>
      <c r="AZ314" s="157" t="n">
        <v>2</v>
      </c>
      <c r="BA314" s="157" t="n">
        <f aca="false">IF(AZ314=1,G314,0)</f>
        <v>0</v>
      </c>
      <c r="BB314" s="157" t="n">
        <f aca="false">IF(AZ314=2,G314,0)</f>
        <v>0</v>
      </c>
      <c r="BC314" s="157" t="n">
        <f aca="false">IF(AZ314=3,G314,0)</f>
        <v>0</v>
      </c>
      <c r="BD314" s="157" t="n">
        <f aca="false">IF(AZ314=4,G314,0)</f>
        <v>0</v>
      </c>
      <c r="BE314" s="157" t="n">
        <f aca="false">IF(AZ314=5,G314,0)</f>
        <v>0</v>
      </c>
    </row>
    <row r="315" customFormat="false" ht="12.75" hidden="false" customHeight="false" outlineLevel="0" collapsed="false">
      <c r="A315" s="185" t="n">
        <v>131</v>
      </c>
      <c r="B315" s="186" t="s">
        <v>528</v>
      </c>
      <c r="C315" s="187" t="s">
        <v>529</v>
      </c>
      <c r="D315" s="188" t="s">
        <v>96</v>
      </c>
      <c r="E315" s="189" t="n">
        <v>1</v>
      </c>
      <c r="F315" s="189" t="n">
        <v>0</v>
      </c>
      <c r="G315" s="190" t="n">
        <f aca="false">E315*F315</f>
        <v>0</v>
      </c>
      <c r="H315" s="191" t="n">
        <v>0</v>
      </c>
      <c r="I315" s="191" t="n">
        <f aca="false">E315*H315</f>
        <v>0</v>
      </c>
      <c r="O315" s="184" t="n">
        <v>2</v>
      </c>
      <c r="AA315" s="157" t="n">
        <v>11</v>
      </c>
      <c r="AB315" s="157" t="n">
        <v>0</v>
      </c>
      <c r="AC315" s="157" t="n">
        <v>45</v>
      </c>
      <c r="AZ315" s="157" t="n">
        <v>2</v>
      </c>
      <c r="BA315" s="157" t="n">
        <f aca="false">IF(AZ315=1,G315,0)</f>
        <v>0</v>
      </c>
      <c r="BB315" s="157" t="n">
        <f aca="false">IF(AZ315=2,G315,0)</f>
        <v>0</v>
      </c>
      <c r="BC315" s="157" t="n">
        <f aca="false">IF(AZ315=3,G315,0)</f>
        <v>0</v>
      </c>
      <c r="BD315" s="157" t="n">
        <f aca="false">IF(AZ315=4,G315,0)</f>
        <v>0</v>
      </c>
      <c r="BE315" s="157" t="n">
        <f aca="false">IF(AZ315=5,G315,0)</f>
        <v>0</v>
      </c>
    </row>
    <row r="316" customFormat="false" ht="12.75" hidden="false" customHeight="false" outlineLevel="0" collapsed="false">
      <c r="A316" s="185" t="n">
        <v>132</v>
      </c>
      <c r="B316" s="186" t="s">
        <v>530</v>
      </c>
      <c r="C316" s="187" t="s">
        <v>531</v>
      </c>
      <c r="D316" s="188" t="s">
        <v>96</v>
      </c>
      <c r="E316" s="189" t="n">
        <v>1</v>
      </c>
      <c r="F316" s="189" t="n">
        <v>0</v>
      </c>
      <c r="G316" s="190" t="n">
        <f aca="false">E316*F316</f>
        <v>0</v>
      </c>
      <c r="H316" s="191" t="n">
        <v>0</v>
      </c>
      <c r="I316" s="191" t="n">
        <f aca="false">E316*H316</f>
        <v>0</v>
      </c>
      <c r="O316" s="184" t="n">
        <v>2</v>
      </c>
      <c r="AA316" s="157" t="n">
        <v>11</v>
      </c>
      <c r="AB316" s="157" t="n">
        <v>0</v>
      </c>
      <c r="AC316" s="157" t="n">
        <v>46</v>
      </c>
      <c r="AZ316" s="157" t="n">
        <v>2</v>
      </c>
      <c r="BA316" s="157" t="n">
        <f aca="false">IF(AZ316=1,G316,0)</f>
        <v>0</v>
      </c>
      <c r="BB316" s="157" t="n">
        <f aca="false">IF(AZ316=2,G316,0)</f>
        <v>0</v>
      </c>
      <c r="BC316" s="157" t="n">
        <f aca="false">IF(AZ316=3,G316,0)</f>
        <v>0</v>
      </c>
      <c r="BD316" s="157" t="n">
        <f aca="false">IF(AZ316=4,G316,0)</f>
        <v>0</v>
      </c>
      <c r="BE316" s="157" t="n">
        <f aca="false">IF(AZ316=5,G316,0)</f>
        <v>0</v>
      </c>
    </row>
    <row r="317" customFormat="false" ht="22.5" hidden="false" customHeight="false" outlineLevel="0" collapsed="false">
      <c r="A317" s="185" t="n">
        <v>133</v>
      </c>
      <c r="B317" s="186" t="s">
        <v>532</v>
      </c>
      <c r="C317" s="187" t="s">
        <v>533</v>
      </c>
      <c r="D317" s="188" t="s">
        <v>124</v>
      </c>
      <c r="E317" s="189" t="n">
        <v>2</v>
      </c>
      <c r="F317" s="189" t="n">
        <v>0</v>
      </c>
      <c r="G317" s="190" t="n">
        <f aca="false">E317*F317</f>
        <v>0</v>
      </c>
      <c r="H317" s="191" t="n">
        <v>0</v>
      </c>
      <c r="I317" s="191" t="n">
        <f aca="false">E317*H317</f>
        <v>0</v>
      </c>
      <c r="O317" s="184" t="n">
        <v>2</v>
      </c>
      <c r="AA317" s="157" t="n">
        <v>11</v>
      </c>
      <c r="AB317" s="157" t="n">
        <v>0</v>
      </c>
      <c r="AC317" s="157" t="n">
        <v>47</v>
      </c>
      <c r="AZ317" s="157" t="n">
        <v>2</v>
      </c>
      <c r="BA317" s="157" t="n">
        <f aca="false">IF(AZ317=1,G317,0)</f>
        <v>0</v>
      </c>
      <c r="BB317" s="157" t="n">
        <f aca="false">IF(AZ317=2,G317,0)</f>
        <v>0</v>
      </c>
      <c r="BC317" s="157" t="n">
        <f aca="false">IF(AZ317=3,G317,0)</f>
        <v>0</v>
      </c>
      <c r="BD317" s="157" t="n">
        <f aca="false">IF(AZ317=4,G317,0)</f>
        <v>0</v>
      </c>
      <c r="BE317" s="157" t="n">
        <f aca="false">IF(AZ317=5,G317,0)</f>
        <v>0</v>
      </c>
    </row>
    <row r="318" customFormat="false" ht="22.5" hidden="false" customHeight="false" outlineLevel="0" collapsed="false">
      <c r="A318" s="185" t="n">
        <v>134</v>
      </c>
      <c r="B318" s="186" t="s">
        <v>534</v>
      </c>
      <c r="C318" s="187" t="s">
        <v>535</v>
      </c>
      <c r="D318" s="188" t="s">
        <v>124</v>
      </c>
      <c r="E318" s="189" t="n">
        <v>28</v>
      </c>
      <c r="F318" s="189" t="n">
        <v>0</v>
      </c>
      <c r="G318" s="190" t="n">
        <f aca="false">E318*F318</f>
        <v>0</v>
      </c>
      <c r="H318" s="191" t="n">
        <v>0</v>
      </c>
      <c r="I318" s="191" t="n">
        <f aca="false">E318*H318</f>
        <v>0</v>
      </c>
      <c r="O318" s="184" t="n">
        <v>2</v>
      </c>
      <c r="AA318" s="157" t="n">
        <v>11</v>
      </c>
      <c r="AB318" s="157" t="n">
        <v>0</v>
      </c>
      <c r="AC318" s="157" t="n">
        <v>48</v>
      </c>
      <c r="AZ318" s="157" t="n">
        <v>2</v>
      </c>
      <c r="BA318" s="157" t="n">
        <f aca="false">IF(AZ318=1,G318,0)</f>
        <v>0</v>
      </c>
      <c r="BB318" s="157" t="n">
        <f aca="false">IF(AZ318=2,G318,0)</f>
        <v>0</v>
      </c>
      <c r="BC318" s="157" t="n">
        <f aca="false">IF(AZ318=3,G318,0)</f>
        <v>0</v>
      </c>
      <c r="BD318" s="157" t="n">
        <f aca="false">IF(AZ318=4,G318,0)</f>
        <v>0</v>
      </c>
      <c r="BE318" s="157" t="n">
        <f aca="false">IF(AZ318=5,G318,0)</f>
        <v>0</v>
      </c>
    </row>
    <row r="319" customFormat="false" ht="22.5" hidden="false" customHeight="false" outlineLevel="0" collapsed="false">
      <c r="A319" s="185" t="n">
        <v>135</v>
      </c>
      <c r="B319" s="186" t="s">
        <v>536</v>
      </c>
      <c r="C319" s="187" t="s">
        <v>537</v>
      </c>
      <c r="D319" s="188" t="s">
        <v>124</v>
      </c>
      <c r="E319" s="189" t="n">
        <v>26</v>
      </c>
      <c r="F319" s="189" t="n">
        <v>0</v>
      </c>
      <c r="G319" s="190" t="n">
        <f aca="false">E319*F319</f>
        <v>0</v>
      </c>
      <c r="H319" s="191" t="n">
        <v>0</v>
      </c>
      <c r="I319" s="191" t="n">
        <f aca="false">E319*H319</f>
        <v>0</v>
      </c>
      <c r="O319" s="184" t="n">
        <v>2</v>
      </c>
      <c r="AA319" s="157" t="n">
        <v>11</v>
      </c>
      <c r="AB319" s="157" t="n">
        <v>0</v>
      </c>
      <c r="AC319" s="157" t="n">
        <v>49</v>
      </c>
      <c r="AZ319" s="157" t="n">
        <v>2</v>
      </c>
      <c r="BA319" s="157" t="n">
        <f aca="false">IF(AZ319=1,G319,0)</f>
        <v>0</v>
      </c>
      <c r="BB319" s="157" t="n">
        <f aca="false">IF(AZ319=2,G319,0)</f>
        <v>0</v>
      </c>
      <c r="BC319" s="157" t="n">
        <f aca="false">IF(AZ319=3,G319,0)</f>
        <v>0</v>
      </c>
      <c r="BD319" s="157" t="n">
        <f aca="false">IF(AZ319=4,G319,0)</f>
        <v>0</v>
      </c>
      <c r="BE319" s="157" t="n">
        <f aca="false">IF(AZ319=5,G319,0)</f>
        <v>0</v>
      </c>
    </row>
    <row r="320" customFormat="false" ht="12.75" hidden="false" customHeight="false" outlineLevel="0" collapsed="false">
      <c r="A320" s="185" t="n">
        <v>136</v>
      </c>
      <c r="B320" s="186" t="s">
        <v>538</v>
      </c>
      <c r="C320" s="187" t="s">
        <v>539</v>
      </c>
      <c r="D320" s="188" t="s">
        <v>96</v>
      </c>
      <c r="E320" s="189" t="n">
        <v>1</v>
      </c>
      <c r="F320" s="189" t="n">
        <v>0</v>
      </c>
      <c r="G320" s="190" t="n">
        <f aca="false">E320*F320</f>
        <v>0</v>
      </c>
      <c r="H320" s="191" t="n">
        <v>0</v>
      </c>
      <c r="I320" s="191" t="n">
        <f aca="false">E320*H320</f>
        <v>0</v>
      </c>
      <c r="O320" s="184" t="n">
        <v>2</v>
      </c>
      <c r="AA320" s="157" t="n">
        <v>11</v>
      </c>
      <c r="AB320" s="157" t="n">
        <v>0</v>
      </c>
      <c r="AC320" s="157" t="n">
        <v>50</v>
      </c>
      <c r="AZ320" s="157" t="n">
        <v>2</v>
      </c>
      <c r="BA320" s="157" t="n">
        <f aca="false">IF(AZ320=1,G320,0)</f>
        <v>0</v>
      </c>
      <c r="BB320" s="157" t="n">
        <f aca="false">IF(AZ320=2,G320,0)</f>
        <v>0</v>
      </c>
      <c r="BC320" s="157" t="n">
        <f aca="false">IF(AZ320=3,G320,0)</f>
        <v>0</v>
      </c>
      <c r="BD320" s="157" t="n">
        <f aca="false">IF(AZ320=4,G320,0)</f>
        <v>0</v>
      </c>
      <c r="BE320" s="157" t="n">
        <f aca="false">IF(AZ320=5,G320,0)</f>
        <v>0</v>
      </c>
    </row>
    <row r="321" customFormat="false" ht="12.75" hidden="false" customHeight="false" outlineLevel="0" collapsed="false">
      <c r="A321" s="185" t="n">
        <v>137</v>
      </c>
      <c r="B321" s="186" t="s">
        <v>540</v>
      </c>
      <c r="C321" s="187" t="s">
        <v>541</v>
      </c>
      <c r="D321" s="188" t="s">
        <v>96</v>
      </c>
      <c r="E321" s="189" t="n">
        <v>1</v>
      </c>
      <c r="F321" s="189" t="n">
        <v>0</v>
      </c>
      <c r="G321" s="190" t="n">
        <f aca="false">E321*F321</f>
        <v>0</v>
      </c>
      <c r="H321" s="191" t="n">
        <v>0</v>
      </c>
      <c r="I321" s="191" t="n">
        <f aca="false">E321*H321</f>
        <v>0</v>
      </c>
      <c r="O321" s="184" t="n">
        <v>2</v>
      </c>
      <c r="AA321" s="157" t="n">
        <v>11</v>
      </c>
      <c r="AB321" s="157" t="n">
        <v>0</v>
      </c>
      <c r="AC321" s="157" t="n">
        <v>51</v>
      </c>
      <c r="AZ321" s="157" t="n">
        <v>2</v>
      </c>
      <c r="BA321" s="157" t="n">
        <f aca="false">IF(AZ321=1,G321,0)</f>
        <v>0</v>
      </c>
      <c r="BB321" s="157" t="n">
        <f aca="false">IF(AZ321=2,G321,0)</f>
        <v>0</v>
      </c>
      <c r="BC321" s="157" t="n">
        <f aca="false">IF(AZ321=3,G321,0)</f>
        <v>0</v>
      </c>
      <c r="BD321" s="157" t="n">
        <f aca="false">IF(AZ321=4,G321,0)</f>
        <v>0</v>
      </c>
      <c r="BE321" s="157" t="n">
        <f aca="false">IF(AZ321=5,G321,0)</f>
        <v>0</v>
      </c>
    </row>
    <row r="322" customFormat="false" ht="22.5" hidden="false" customHeight="false" outlineLevel="0" collapsed="false">
      <c r="A322" s="185" t="n">
        <v>138</v>
      </c>
      <c r="B322" s="186" t="s">
        <v>542</v>
      </c>
      <c r="C322" s="187" t="s">
        <v>543</v>
      </c>
      <c r="D322" s="188" t="s">
        <v>96</v>
      </c>
      <c r="E322" s="189" t="n">
        <v>2</v>
      </c>
      <c r="F322" s="189" t="n">
        <v>0</v>
      </c>
      <c r="G322" s="190" t="n">
        <f aca="false">E322*F322</f>
        <v>0</v>
      </c>
      <c r="H322" s="191" t="n">
        <v>0</v>
      </c>
      <c r="I322" s="191" t="n">
        <f aca="false">E322*H322</f>
        <v>0</v>
      </c>
      <c r="O322" s="184" t="n">
        <v>2</v>
      </c>
      <c r="AA322" s="157" t="n">
        <v>11</v>
      </c>
      <c r="AB322" s="157" t="n">
        <v>0</v>
      </c>
      <c r="AC322" s="157" t="n">
        <v>52</v>
      </c>
      <c r="AZ322" s="157" t="n">
        <v>2</v>
      </c>
      <c r="BA322" s="157" t="n">
        <f aca="false">IF(AZ322=1,G322,0)</f>
        <v>0</v>
      </c>
      <c r="BB322" s="157" t="n">
        <f aca="false">IF(AZ322=2,G322,0)</f>
        <v>0</v>
      </c>
      <c r="BC322" s="157" t="n">
        <f aca="false">IF(AZ322=3,G322,0)</f>
        <v>0</v>
      </c>
      <c r="BD322" s="157" t="n">
        <f aca="false">IF(AZ322=4,G322,0)</f>
        <v>0</v>
      </c>
      <c r="BE322" s="157" t="n">
        <f aca="false">IF(AZ322=5,G322,0)</f>
        <v>0</v>
      </c>
    </row>
    <row r="323" customFormat="false" ht="12.75" hidden="false" customHeight="false" outlineLevel="0" collapsed="false">
      <c r="A323" s="185" t="n">
        <v>139</v>
      </c>
      <c r="B323" s="186" t="s">
        <v>544</v>
      </c>
      <c r="C323" s="187" t="s">
        <v>545</v>
      </c>
      <c r="D323" s="188" t="s">
        <v>96</v>
      </c>
      <c r="E323" s="189" t="n">
        <v>2</v>
      </c>
      <c r="F323" s="189" t="n">
        <v>0</v>
      </c>
      <c r="G323" s="190" t="n">
        <f aca="false">E323*F323</f>
        <v>0</v>
      </c>
      <c r="H323" s="191" t="n">
        <v>0</v>
      </c>
      <c r="I323" s="191" t="n">
        <f aca="false">E323*H323</f>
        <v>0</v>
      </c>
      <c r="O323" s="184" t="n">
        <v>2</v>
      </c>
      <c r="AA323" s="157" t="n">
        <v>11</v>
      </c>
      <c r="AB323" s="157" t="n">
        <v>0</v>
      </c>
      <c r="AC323" s="157" t="n">
        <v>53</v>
      </c>
      <c r="AZ323" s="157" t="n">
        <v>2</v>
      </c>
      <c r="BA323" s="157" t="n">
        <f aca="false">IF(AZ323=1,G323,0)</f>
        <v>0</v>
      </c>
      <c r="BB323" s="157" t="n">
        <f aca="false">IF(AZ323=2,G323,0)</f>
        <v>0</v>
      </c>
      <c r="BC323" s="157" t="n">
        <f aca="false">IF(AZ323=3,G323,0)</f>
        <v>0</v>
      </c>
      <c r="BD323" s="157" t="n">
        <f aca="false">IF(AZ323=4,G323,0)</f>
        <v>0</v>
      </c>
      <c r="BE323" s="157" t="n">
        <f aca="false">IF(AZ323=5,G323,0)</f>
        <v>0</v>
      </c>
    </row>
    <row r="324" customFormat="false" ht="12.75" hidden="false" customHeight="false" outlineLevel="0" collapsed="false">
      <c r="A324" s="185" t="n">
        <v>140</v>
      </c>
      <c r="B324" s="186" t="s">
        <v>546</v>
      </c>
      <c r="C324" s="187" t="s">
        <v>547</v>
      </c>
      <c r="D324" s="188" t="s">
        <v>124</v>
      </c>
      <c r="E324" s="189" t="n">
        <v>3</v>
      </c>
      <c r="F324" s="189" t="n">
        <v>0</v>
      </c>
      <c r="G324" s="190" t="n">
        <f aca="false">E324*F324</f>
        <v>0</v>
      </c>
      <c r="H324" s="191" t="n">
        <v>0</v>
      </c>
      <c r="I324" s="191" t="n">
        <f aca="false">E324*H324</f>
        <v>0</v>
      </c>
      <c r="O324" s="184" t="n">
        <v>2</v>
      </c>
      <c r="AA324" s="157" t="n">
        <v>11</v>
      </c>
      <c r="AB324" s="157" t="n">
        <v>0</v>
      </c>
      <c r="AC324" s="157" t="n">
        <v>54</v>
      </c>
      <c r="AZ324" s="157" t="n">
        <v>2</v>
      </c>
      <c r="BA324" s="157" t="n">
        <f aca="false">IF(AZ324=1,G324,0)</f>
        <v>0</v>
      </c>
      <c r="BB324" s="157" t="n">
        <f aca="false">IF(AZ324=2,G324,0)</f>
        <v>0</v>
      </c>
      <c r="BC324" s="157" t="n">
        <f aca="false">IF(AZ324=3,G324,0)</f>
        <v>0</v>
      </c>
      <c r="BD324" s="157" t="n">
        <f aca="false">IF(AZ324=4,G324,0)</f>
        <v>0</v>
      </c>
      <c r="BE324" s="157" t="n">
        <f aca="false">IF(AZ324=5,G324,0)</f>
        <v>0</v>
      </c>
    </row>
    <row r="325" customFormat="false" ht="12.75" hidden="false" customHeight="false" outlineLevel="0" collapsed="false">
      <c r="A325" s="185" t="n">
        <v>141</v>
      </c>
      <c r="B325" s="186" t="s">
        <v>548</v>
      </c>
      <c r="C325" s="187" t="s">
        <v>549</v>
      </c>
      <c r="D325" s="188" t="s">
        <v>124</v>
      </c>
      <c r="E325" s="189" t="n">
        <v>20</v>
      </c>
      <c r="F325" s="189" t="n">
        <v>0</v>
      </c>
      <c r="G325" s="190" t="n">
        <f aca="false">E325*F325</f>
        <v>0</v>
      </c>
      <c r="H325" s="191" t="n">
        <v>0</v>
      </c>
      <c r="I325" s="191" t="n">
        <f aca="false">E325*H325</f>
        <v>0</v>
      </c>
      <c r="O325" s="184" t="n">
        <v>2</v>
      </c>
      <c r="AA325" s="157" t="n">
        <v>11</v>
      </c>
      <c r="AB325" s="157" t="n">
        <v>0</v>
      </c>
      <c r="AC325" s="157" t="n">
        <v>55</v>
      </c>
      <c r="AZ325" s="157" t="n">
        <v>2</v>
      </c>
      <c r="BA325" s="157" t="n">
        <f aca="false">IF(AZ325=1,G325,0)</f>
        <v>0</v>
      </c>
      <c r="BB325" s="157" t="n">
        <f aca="false">IF(AZ325=2,G325,0)</f>
        <v>0</v>
      </c>
      <c r="BC325" s="157" t="n">
        <f aca="false">IF(AZ325=3,G325,0)</f>
        <v>0</v>
      </c>
      <c r="BD325" s="157" t="n">
        <f aca="false">IF(AZ325=4,G325,0)</f>
        <v>0</v>
      </c>
      <c r="BE325" s="157" t="n">
        <f aca="false">IF(AZ325=5,G325,0)</f>
        <v>0</v>
      </c>
    </row>
    <row r="326" customFormat="false" ht="22.5" hidden="false" customHeight="false" outlineLevel="0" collapsed="false">
      <c r="A326" s="185" t="n">
        <v>142</v>
      </c>
      <c r="B326" s="186" t="s">
        <v>550</v>
      </c>
      <c r="C326" s="187" t="s">
        <v>551</v>
      </c>
      <c r="D326" s="188" t="s">
        <v>96</v>
      </c>
      <c r="E326" s="189" t="n">
        <v>1</v>
      </c>
      <c r="F326" s="189" t="n">
        <v>0</v>
      </c>
      <c r="G326" s="190" t="n">
        <f aca="false">E326*F326</f>
        <v>0</v>
      </c>
      <c r="H326" s="191" t="n">
        <v>0</v>
      </c>
      <c r="I326" s="191" t="n">
        <f aca="false">E326*H326</f>
        <v>0</v>
      </c>
      <c r="O326" s="184" t="n">
        <v>2</v>
      </c>
      <c r="AA326" s="157" t="n">
        <v>11</v>
      </c>
      <c r="AB326" s="157" t="n">
        <v>0</v>
      </c>
      <c r="AC326" s="157" t="n">
        <v>56</v>
      </c>
      <c r="AZ326" s="157" t="n">
        <v>2</v>
      </c>
      <c r="BA326" s="157" t="n">
        <f aca="false">IF(AZ326=1,G326,0)</f>
        <v>0</v>
      </c>
      <c r="BB326" s="157" t="n">
        <f aca="false">IF(AZ326=2,G326,0)</f>
        <v>0</v>
      </c>
      <c r="BC326" s="157" t="n">
        <f aca="false">IF(AZ326=3,G326,0)</f>
        <v>0</v>
      </c>
      <c r="BD326" s="157" t="n">
        <f aca="false">IF(AZ326=4,G326,0)</f>
        <v>0</v>
      </c>
      <c r="BE326" s="157" t="n">
        <f aca="false">IF(AZ326=5,G326,0)</f>
        <v>0</v>
      </c>
    </row>
    <row r="327" customFormat="false" ht="22.5" hidden="false" customHeight="false" outlineLevel="0" collapsed="false">
      <c r="A327" s="185" t="n">
        <v>143</v>
      </c>
      <c r="B327" s="186" t="s">
        <v>552</v>
      </c>
      <c r="C327" s="187" t="s">
        <v>553</v>
      </c>
      <c r="D327" s="188" t="s">
        <v>96</v>
      </c>
      <c r="E327" s="189" t="n">
        <v>1</v>
      </c>
      <c r="F327" s="189" t="n">
        <v>0</v>
      </c>
      <c r="G327" s="190" t="n">
        <f aca="false">E327*F327</f>
        <v>0</v>
      </c>
      <c r="H327" s="191" t="n">
        <v>0</v>
      </c>
      <c r="I327" s="191" t="n">
        <f aca="false">E327*H327</f>
        <v>0</v>
      </c>
      <c r="O327" s="184" t="n">
        <v>2</v>
      </c>
      <c r="AA327" s="157" t="n">
        <v>11</v>
      </c>
      <c r="AB327" s="157" t="n">
        <v>0</v>
      </c>
      <c r="AC327" s="157" t="n">
        <v>57</v>
      </c>
      <c r="AZ327" s="157" t="n">
        <v>2</v>
      </c>
      <c r="BA327" s="157" t="n">
        <f aca="false">IF(AZ327=1,G327,0)</f>
        <v>0</v>
      </c>
      <c r="BB327" s="157" t="n">
        <f aca="false">IF(AZ327=2,G327,0)</f>
        <v>0</v>
      </c>
      <c r="BC327" s="157" t="n">
        <f aca="false">IF(AZ327=3,G327,0)</f>
        <v>0</v>
      </c>
      <c r="BD327" s="157" t="n">
        <f aca="false">IF(AZ327=4,G327,0)</f>
        <v>0</v>
      </c>
      <c r="BE327" s="157" t="n">
        <f aca="false">IF(AZ327=5,G327,0)</f>
        <v>0</v>
      </c>
    </row>
    <row r="328" customFormat="false" ht="12.75" hidden="false" customHeight="false" outlineLevel="0" collapsed="false">
      <c r="A328" s="185" t="n">
        <v>144</v>
      </c>
      <c r="B328" s="186" t="s">
        <v>554</v>
      </c>
      <c r="C328" s="187" t="s">
        <v>555</v>
      </c>
      <c r="D328" s="188" t="s">
        <v>96</v>
      </c>
      <c r="E328" s="189" t="n">
        <v>2</v>
      </c>
      <c r="F328" s="189" t="n">
        <v>0</v>
      </c>
      <c r="G328" s="190" t="n">
        <f aca="false">E328*F328</f>
        <v>0</v>
      </c>
      <c r="H328" s="191" t="n">
        <v>0</v>
      </c>
      <c r="I328" s="191" t="n">
        <f aca="false">E328*H328</f>
        <v>0</v>
      </c>
      <c r="O328" s="184" t="n">
        <v>2</v>
      </c>
      <c r="AA328" s="157" t="n">
        <v>11</v>
      </c>
      <c r="AB328" s="157" t="n">
        <v>0</v>
      </c>
      <c r="AC328" s="157" t="n">
        <v>255</v>
      </c>
      <c r="AZ328" s="157" t="n">
        <v>2</v>
      </c>
      <c r="BA328" s="157" t="n">
        <f aca="false">IF(AZ328=1,G328,0)</f>
        <v>0</v>
      </c>
      <c r="BB328" s="157" t="n">
        <f aca="false">IF(AZ328=2,G328,0)</f>
        <v>0</v>
      </c>
      <c r="BC328" s="157" t="n">
        <f aca="false">IF(AZ328=3,G328,0)</f>
        <v>0</v>
      </c>
      <c r="BD328" s="157" t="n">
        <f aca="false">IF(AZ328=4,G328,0)</f>
        <v>0</v>
      </c>
      <c r="BE328" s="157" t="n">
        <f aca="false">IF(AZ328=5,G328,0)</f>
        <v>0</v>
      </c>
    </row>
    <row r="329" customFormat="false" ht="12.75" hidden="false" customHeight="false" outlineLevel="0" collapsed="false">
      <c r="A329" s="185" t="n">
        <v>145</v>
      </c>
      <c r="B329" s="186" t="s">
        <v>556</v>
      </c>
      <c r="C329" s="187" t="s">
        <v>557</v>
      </c>
      <c r="D329" s="188" t="s">
        <v>96</v>
      </c>
      <c r="E329" s="189" t="n">
        <v>1</v>
      </c>
      <c r="F329" s="189" t="n">
        <v>0</v>
      </c>
      <c r="G329" s="190" t="n">
        <f aca="false">E329*F329</f>
        <v>0</v>
      </c>
      <c r="H329" s="191" t="n">
        <v>0</v>
      </c>
      <c r="I329" s="191" t="n">
        <f aca="false">E329*H329</f>
        <v>0</v>
      </c>
      <c r="O329" s="184" t="n">
        <v>2</v>
      </c>
      <c r="AA329" s="157" t="n">
        <v>11</v>
      </c>
      <c r="AB329" s="157" t="n">
        <v>0</v>
      </c>
      <c r="AC329" s="157" t="n">
        <v>256</v>
      </c>
      <c r="AZ329" s="157" t="n">
        <v>2</v>
      </c>
      <c r="BA329" s="157" t="n">
        <f aca="false">IF(AZ329=1,G329,0)</f>
        <v>0</v>
      </c>
      <c r="BB329" s="157" t="n">
        <f aca="false">IF(AZ329=2,G329,0)</f>
        <v>0</v>
      </c>
      <c r="BC329" s="157" t="n">
        <f aca="false">IF(AZ329=3,G329,0)</f>
        <v>0</v>
      </c>
      <c r="BD329" s="157" t="n">
        <f aca="false">IF(AZ329=4,G329,0)</f>
        <v>0</v>
      </c>
      <c r="BE329" s="157" t="n">
        <f aca="false">IF(AZ329=5,G329,0)</f>
        <v>0</v>
      </c>
    </row>
    <row r="330" customFormat="false" ht="22.5" hidden="false" customHeight="false" outlineLevel="0" collapsed="false">
      <c r="A330" s="185" t="n">
        <v>146</v>
      </c>
      <c r="B330" s="186" t="s">
        <v>558</v>
      </c>
      <c r="C330" s="187" t="s">
        <v>559</v>
      </c>
      <c r="D330" s="188" t="s">
        <v>101</v>
      </c>
      <c r="E330" s="189" t="n">
        <v>30</v>
      </c>
      <c r="F330" s="189" t="n">
        <v>0</v>
      </c>
      <c r="G330" s="190" t="n">
        <f aca="false">E330*F330</f>
        <v>0</v>
      </c>
      <c r="H330" s="191" t="n">
        <v>0</v>
      </c>
      <c r="I330" s="191" t="n">
        <f aca="false">E330*H330</f>
        <v>0</v>
      </c>
      <c r="O330" s="184" t="n">
        <v>2</v>
      </c>
      <c r="AA330" s="157" t="n">
        <v>11</v>
      </c>
      <c r="AB330" s="157" t="n">
        <v>0</v>
      </c>
      <c r="AC330" s="157" t="n">
        <v>257</v>
      </c>
      <c r="AZ330" s="157" t="n">
        <v>2</v>
      </c>
      <c r="BA330" s="157" t="n">
        <f aca="false">IF(AZ330=1,G330,0)</f>
        <v>0</v>
      </c>
      <c r="BB330" s="157" t="n">
        <f aca="false">IF(AZ330=2,G330,0)</f>
        <v>0</v>
      </c>
      <c r="BC330" s="157" t="n">
        <f aca="false">IF(AZ330=3,G330,0)</f>
        <v>0</v>
      </c>
      <c r="BD330" s="157" t="n">
        <f aca="false">IF(AZ330=4,G330,0)</f>
        <v>0</v>
      </c>
      <c r="BE330" s="157" t="n">
        <f aca="false">IF(AZ330=5,G330,0)</f>
        <v>0</v>
      </c>
    </row>
    <row r="331" customFormat="false" ht="22.5" hidden="false" customHeight="false" outlineLevel="0" collapsed="false">
      <c r="A331" s="185" t="n">
        <v>147</v>
      </c>
      <c r="B331" s="186" t="s">
        <v>560</v>
      </c>
      <c r="C331" s="187" t="s">
        <v>561</v>
      </c>
      <c r="D331" s="188" t="s">
        <v>101</v>
      </c>
      <c r="E331" s="189" t="n">
        <v>1.5</v>
      </c>
      <c r="F331" s="189" t="n">
        <v>0</v>
      </c>
      <c r="G331" s="190" t="n">
        <f aca="false">E331*F331</f>
        <v>0</v>
      </c>
      <c r="H331" s="191" t="n">
        <v>0</v>
      </c>
      <c r="I331" s="191" t="n">
        <f aca="false">E331*H331</f>
        <v>0</v>
      </c>
      <c r="O331" s="184" t="n">
        <v>2</v>
      </c>
      <c r="AA331" s="157" t="n">
        <v>11</v>
      </c>
      <c r="AB331" s="157" t="n">
        <v>0</v>
      </c>
      <c r="AC331" s="157" t="n">
        <v>258</v>
      </c>
      <c r="AZ331" s="157" t="n">
        <v>2</v>
      </c>
      <c r="BA331" s="157" t="n">
        <f aca="false">IF(AZ331=1,G331,0)</f>
        <v>0</v>
      </c>
      <c r="BB331" s="157" t="n">
        <f aca="false">IF(AZ331=2,G331,0)</f>
        <v>0</v>
      </c>
      <c r="BC331" s="157" t="n">
        <f aca="false">IF(AZ331=3,G331,0)</f>
        <v>0</v>
      </c>
      <c r="BD331" s="157" t="n">
        <f aca="false">IF(AZ331=4,G331,0)</f>
        <v>0</v>
      </c>
      <c r="BE331" s="157" t="n">
        <f aca="false">IF(AZ331=5,G331,0)</f>
        <v>0</v>
      </c>
    </row>
    <row r="332" customFormat="false" ht="12.75" hidden="false" customHeight="true" outlineLevel="0" collapsed="false">
      <c r="A332" s="192"/>
      <c r="B332" s="193"/>
      <c r="C332" s="194" t="s">
        <v>562</v>
      </c>
      <c r="D332" s="194"/>
      <c r="E332" s="195" t="n">
        <v>1.5</v>
      </c>
      <c r="F332" s="196"/>
      <c r="G332" s="197"/>
      <c r="H332" s="198"/>
      <c r="I332" s="199"/>
      <c r="M332" s="200" t="s">
        <v>562</v>
      </c>
      <c r="O332" s="184"/>
    </row>
    <row r="333" customFormat="false" ht="12.75" hidden="false" customHeight="false" outlineLevel="0" collapsed="false">
      <c r="A333" s="185" t="n">
        <v>148</v>
      </c>
      <c r="B333" s="186" t="s">
        <v>563</v>
      </c>
      <c r="C333" s="187" t="s">
        <v>564</v>
      </c>
      <c r="D333" s="188" t="s">
        <v>124</v>
      </c>
      <c r="E333" s="189" t="n">
        <v>4</v>
      </c>
      <c r="F333" s="189" t="n">
        <v>0</v>
      </c>
      <c r="G333" s="190" t="n">
        <f aca="false">E333*F333</f>
        <v>0</v>
      </c>
      <c r="H333" s="191" t="n">
        <v>0</v>
      </c>
      <c r="I333" s="191" t="n">
        <f aca="false">E333*H333</f>
        <v>0</v>
      </c>
      <c r="O333" s="184" t="n">
        <v>2</v>
      </c>
      <c r="AA333" s="157" t="n">
        <v>11</v>
      </c>
      <c r="AB333" s="157" t="n">
        <v>0</v>
      </c>
      <c r="AC333" s="157" t="n">
        <v>259</v>
      </c>
      <c r="AZ333" s="157" t="n">
        <v>2</v>
      </c>
      <c r="BA333" s="157" t="n">
        <f aca="false">IF(AZ333=1,G333,0)</f>
        <v>0</v>
      </c>
      <c r="BB333" s="157" t="n">
        <f aca="false">IF(AZ333=2,G333,0)</f>
        <v>0</v>
      </c>
      <c r="BC333" s="157" t="n">
        <f aca="false">IF(AZ333=3,G333,0)</f>
        <v>0</v>
      </c>
      <c r="BD333" s="157" t="n">
        <f aca="false">IF(AZ333=4,G333,0)</f>
        <v>0</v>
      </c>
      <c r="BE333" s="157" t="n">
        <f aca="false">IF(AZ333=5,G333,0)</f>
        <v>0</v>
      </c>
    </row>
    <row r="334" customFormat="false" ht="12.75" hidden="false" customHeight="false" outlineLevel="0" collapsed="false">
      <c r="A334" s="185" t="n">
        <v>149</v>
      </c>
      <c r="B334" s="186" t="s">
        <v>565</v>
      </c>
      <c r="C334" s="187" t="s">
        <v>566</v>
      </c>
      <c r="D334" s="188" t="s">
        <v>101</v>
      </c>
      <c r="E334" s="189" t="n">
        <v>9</v>
      </c>
      <c r="F334" s="189" t="n">
        <v>0</v>
      </c>
      <c r="G334" s="190" t="n">
        <f aca="false">E334*F334</f>
        <v>0</v>
      </c>
      <c r="H334" s="191" t="n">
        <v>0</v>
      </c>
      <c r="I334" s="191" t="n">
        <f aca="false">E334*H334</f>
        <v>0</v>
      </c>
      <c r="O334" s="184" t="n">
        <v>2</v>
      </c>
      <c r="AA334" s="157" t="n">
        <v>11</v>
      </c>
      <c r="AB334" s="157" t="n">
        <v>0</v>
      </c>
      <c r="AC334" s="157" t="n">
        <v>260</v>
      </c>
      <c r="AZ334" s="157" t="n">
        <v>2</v>
      </c>
      <c r="BA334" s="157" t="n">
        <f aca="false">IF(AZ334=1,G334,0)</f>
        <v>0</v>
      </c>
      <c r="BB334" s="157" t="n">
        <f aca="false">IF(AZ334=2,G334,0)</f>
        <v>0</v>
      </c>
      <c r="BC334" s="157" t="n">
        <f aca="false">IF(AZ334=3,G334,0)</f>
        <v>0</v>
      </c>
      <c r="BD334" s="157" t="n">
        <f aca="false">IF(AZ334=4,G334,0)</f>
        <v>0</v>
      </c>
      <c r="BE334" s="157" t="n">
        <f aca="false">IF(AZ334=5,G334,0)</f>
        <v>0</v>
      </c>
    </row>
    <row r="335" customFormat="false" ht="12.75" hidden="false" customHeight="false" outlineLevel="0" collapsed="false">
      <c r="A335" s="185" t="n">
        <v>150</v>
      </c>
      <c r="B335" s="186" t="s">
        <v>567</v>
      </c>
      <c r="C335" s="187" t="s">
        <v>568</v>
      </c>
      <c r="D335" s="188" t="s">
        <v>101</v>
      </c>
      <c r="E335" s="189" t="n">
        <v>23.5</v>
      </c>
      <c r="F335" s="189" t="n">
        <v>0</v>
      </c>
      <c r="G335" s="190" t="n">
        <f aca="false">E335*F335</f>
        <v>0</v>
      </c>
      <c r="H335" s="191" t="n">
        <v>0</v>
      </c>
      <c r="I335" s="191" t="n">
        <f aca="false">E335*H335</f>
        <v>0</v>
      </c>
      <c r="O335" s="184" t="n">
        <v>2</v>
      </c>
      <c r="AA335" s="157" t="n">
        <v>11</v>
      </c>
      <c r="AB335" s="157" t="n">
        <v>0</v>
      </c>
      <c r="AC335" s="157" t="n">
        <v>261</v>
      </c>
      <c r="AZ335" s="157" t="n">
        <v>2</v>
      </c>
      <c r="BA335" s="157" t="n">
        <f aca="false">IF(AZ335=1,G335,0)</f>
        <v>0</v>
      </c>
      <c r="BB335" s="157" t="n">
        <f aca="false">IF(AZ335=2,G335,0)</f>
        <v>0</v>
      </c>
      <c r="BC335" s="157" t="n">
        <f aca="false">IF(AZ335=3,G335,0)</f>
        <v>0</v>
      </c>
      <c r="BD335" s="157" t="n">
        <f aca="false">IF(AZ335=4,G335,0)</f>
        <v>0</v>
      </c>
      <c r="BE335" s="157" t="n">
        <f aca="false">IF(AZ335=5,G335,0)</f>
        <v>0</v>
      </c>
    </row>
    <row r="336" customFormat="false" ht="22.5" hidden="false" customHeight="false" outlineLevel="0" collapsed="false">
      <c r="A336" s="185" t="n">
        <v>151</v>
      </c>
      <c r="B336" s="186" t="s">
        <v>569</v>
      </c>
      <c r="C336" s="187" t="s">
        <v>570</v>
      </c>
      <c r="D336" s="188" t="s">
        <v>101</v>
      </c>
      <c r="E336" s="189" t="n">
        <v>1.2</v>
      </c>
      <c r="F336" s="189" t="n">
        <v>0</v>
      </c>
      <c r="G336" s="190" t="n">
        <f aca="false">E336*F336</f>
        <v>0</v>
      </c>
      <c r="H336" s="191" t="n">
        <v>0</v>
      </c>
      <c r="I336" s="191" t="n">
        <f aca="false">E336*H336</f>
        <v>0</v>
      </c>
      <c r="O336" s="184" t="n">
        <v>2</v>
      </c>
      <c r="AA336" s="157" t="n">
        <v>11</v>
      </c>
      <c r="AB336" s="157" t="n">
        <v>0</v>
      </c>
      <c r="AC336" s="157" t="n">
        <v>262</v>
      </c>
      <c r="AZ336" s="157" t="n">
        <v>2</v>
      </c>
      <c r="BA336" s="157" t="n">
        <f aca="false">IF(AZ336=1,G336,0)</f>
        <v>0</v>
      </c>
      <c r="BB336" s="157" t="n">
        <f aca="false">IF(AZ336=2,G336,0)</f>
        <v>0</v>
      </c>
      <c r="BC336" s="157" t="n">
        <f aca="false">IF(AZ336=3,G336,0)</f>
        <v>0</v>
      </c>
      <c r="BD336" s="157" t="n">
        <f aca="false">IF(AZ336=4,G336,0)</f>
        <v>0</v>
      </c>
      <c r="BE336" s="157" t="n">
        <f aca="false">IF(AZ336=5,G336,0)</f>
        <v>0</v>
      </c>
    </row>
    <row r="337" customFormat="false" ht="12.75" hidden="false" customHeight="false" outlineLevel="0" collapsed="false">
      <c r="A337" s="185" t="n">
        <v>152</v>
      </c>
      <c r="B337" s="186" t="s">
        <v>571</v>
      </c>
      <c r="C337" s="187" t="s">
        <v>572</v>
      </c>
      <c r="D337" s="188" t="s">
        <v>124</v>
      </c>
      <c r="E337" s="189" t="n">
        <v>25</v>
      </c>
      <c r="F337" s="189" t="n">
        <v>0</v>
      </c>
      <c r="G337" s="190" t="n">
        <f aca="false">E337*F337</f>
        <v>0</v>
      </c>
      <c r="H337" s="191" t="n">
        <v>0</v>
      </c>
      <c r="I337" s="191" t="n">
        <f aca="false">E337*H337</f>
        <v>0</v>
      </c>
      <c r="O337" s="184" t="n">
        <v>2</v>
      </c>
      <c r="AA337" s="157" t="n">
        <v>11</v>
      </c>
      <c r="AB337" s="157" t="n">
        <v>0</v>
      </c>
      <c r="AC337" s="157" t="n">
        <v>263</v>
      </c>
      <c r="AZ337" s="157" t="n">
        <v>2</v>
      </c>
      <c r="BA337" s="157" t="n">
        <f aca="false">IF(AZ337=1,G337,0)</f>
        <v>0</v>
      </c>
      <c r="BB337" s="157" t="n">
        <f aca="false">IF(AZ337=2,G337,0)</f>
        <v>0</v>
      </c>
      <c r="BC337" s="157" t="n">
        <f aca="false">IF(AZ337=3,G337,0)</f>
        <v>0</v>
      </c>
      <c r="BD337" s="157" t="n">
        <f aca="false">IF(AZ337=4,G337,0)</f>
        <v>0</v>
      </c>
      <c r="BE337" s="157" t="n">
        <f aca="false">IF(AZ337=5,G337,0)</f>
        <v>0</v>
      </c>
    </row>
    <row r="338" customFormat="false" ht="22.5" hidden="false" customHeight="false" outlineLevel="0" collapsed="false">
      <c r="A338" s="185" t="n">
        <v>153</v>
      </c>
      <c r="B338" s="186" t="s">
        <v>573</v>
      </c>
      <c r="C338" s="187" t="s">
        <v>574</v>
      </c>
      <c r="D338" s="188" t="s">
        <v>575</v>
      </c>
      <c r="E338" s="189" t="n">
        <v>1</v>
      </c>
      <c r="F338" s="189" t="n">
        <v>0</v>
      </c>
      <c r="G338" s="190" t="n">
        <f aca="false">E338*F338</f>
        <v>0</v>
      </c>
      <c r="H338" s="191" t="n">
        <v>0</v>
      </c>
      <c r="I338" s="191" t="n">
        <f aca="false">E338*H338</f>
        <v>0</v>
      </c>
      <c r="O338" s="184" t="n">
        <v>2</v>
      </c>
      <c r="AA338" s="157" t="n">
        <v>11</v>
      </c>
      <c r="AB338" s="157" t="n">
        <v>0</v>
      </c>
      <c r="AC338" s="157" t="n">
        <v>264</v>
      </c>
      <c r="AZ338" s="157" t="n">
        <v>2</v>
      </c>
      <c r="BA338" s="157" t="n">
        <f aca="false">IF(AZ338=1,G338,0)</f>
        <v>0</v>
      </c>
      <c r="BB338" s="157" t="n">
        <f aca="false">IF(AZ338=2,G338,0)</f>
        <v>0</v>
      </c>
      <c r="BC338" s="157" t="n">
        <f aca="false">IF(AZ338=3,G338,0)</f>
        <v>0</v>
      </c>
      <c r="BD338" s="157" t="n">
        <f aca="false">IF(AZ338=4,G338,0)</f>
        <v>0</v>
      </c>
      <c r="BE338" s="157" t="n">
        <f aca="false">IF(AZ338=5,G338,0)</f>
        <v>0</v>
      </c>
    </row>
    <row r="339" customFormat="false" ht="12.75" hidden="false" customHeight="false" outlineLevel="0" collapsed="false">
      <c r="A339" s="201"/>
      <c r="B339" s="202" t="s">
        <v>132</v>
      </c>
      <c r="C339" s="203" t="str">
        <f aca="false">CONCATENATE(B294," ",C294)</f>
        <v>720 Zdravotechnická instalace</v>
      </c>
      <c r="D339" s="204"/>
      <c r="E339" s="205"/>
      <c r="F339" s="206"/>
      <c r="G339" s="207" t="n">
        <f aca="false">SUM(G294:G338)</f>
        <v>0</v>
      </c>
      <c r="H339" s="208"/>
      <c r="I339" s="209" t="n">
        <f aca="false">SUM(I294:I338)</f>
        <v>0</v>
      </c>
      <c r="O339" s="184" t="n">
        <v>4</v>
      </c>
      <c r="BA339" s="210" t="n">
        <f aca="false">SUM(BA294:BA338)</f>
        <v>0</v>
      </c>
      <c r="BB339" s="210" t="n">
        <f aca="false">SUM(BB294:BB338)</f>
        <v>0</v>
      </c>
      <c r="BC339" s="210" t="n">
        <f aca="false">SUM(BC294:BC338)</f>
        <v>0</v>
      </c>
      <c r="BD339" s="210" t="n">
        <f aca="false">SUM(BD294:BD338)</f>
        <v>0</v>
      </c>
      <c r="BE339" s="210" t="n">
        <f aca="false">SUM(BE294:BE338)</f>
        <v>0</v>
      </c>
    </row>
    <row r="340" customFormat="false" ht="12.75" hidden="false" customHeight="false" outlineLevel="0" collapsed="false">
      <c r="A340" s="176" t="s">
        <v>91</v>
      </c>
      <c r="B340" s="177" t="s">
        <v>576</v>
      </c>
      <c r="C340" s="178" t="s">
        <v>577</v>
      </c>
      <c r="D340" s="179"/>
      <c r="E340" s="180"/>
      <c r="F340" s="180"/>
      <c r="G340" s="181"/>
      <c r="H340" s="182"/>
      <c r="I340" s="183"/>
      <c r="O340" s="184" t="n">
        <v>1</v>
      </c>
    </row>
    <row r="341" customFormat="false" ht="12.75" hidden="false" customHeight="false" outlineLevel="0" collapsed="false">
      <c r="A341" s="185" t="n">
        <v>154</v>
      </c>
      <c r="B341" s="186" t="s">
        <v>578</v>
      </c>
      <c r="C341" s="187" t="s">
        <v>577</v>
      </c>
      <c r="D341" s="188" t="s">
        <v>295</v>
      </c>
      <c r="E341" s="189" t="n">
        <v>1</v>
      </c>
      <c r="F341" s="189" t="n">
        <v>0</v>
      </c>
      <c r="G341" s="190" t="n">
        <f aca="false">E341*F341</f>
        <v>0</v>
      </c>
      <c r="H341" s="191" t="n">
        <v>0</v>
      </c>
      <c r="I341" s="191" t="n">
        <f aca="false">E341*H341</f>
        <v>0</v>
      </c>
      <c r="O341" s="184" t="n">
        <v>2</v>
      </c>
      <c r="AA341" s="157" t="n">
        <v>11</v>
      </c>
      <c r="AB341" s="157" t="n">
        <v>0</v>
      </c>
      <c r="AC341" s="157" t="n">
        <v>251</v>
      </c>
      <c r="AZ341" s="157" t="n">
        <v>2</v>
      </c>
      <c r="BA341" s="157" t="n">
        <f aca="false">IF(AZ341=1,G341,0)</f>
        <v>0</v>
      </c>
      <c r="BB341" s="157" t="n">
        <f aca="false">IF(AZ341=2,G341,0)</f>
        <v>0</v>
      </c>
      <c r="BC341" s="157" t="n">
        <f aca="false">IF(AZ341=3,G341,0)</f>
        <v>0</v>
      </c>
      <c r="BD341" s="157" t="n">
        <f aca="false">IF(AZ341=4,G341,0)</f>
        <v>0</v>
      </c>
      <c r="BE341" s="157" t="n">
        <f aca="false">IF(AZ341=5,G341,0)</f>
        <v>0</v>
      </c>
    </row>
    <row r="342" customFormat="false" ht="12.75" hidden="false" customHeight="false" outlineLevel="0" collapsed="false">
      <c r="A342" s="201"/>
      <c r="B342" s="202" t="s">
        <v>132</v>
      </c>
      <c r="C342" s="203" t="str">
        <f aca="false">CONCATENATE(B340," ",C340)</f>
        <v>730 Ústřední vytápění</v>
      </c>
      <c r="D342" s="204"/>
      <c r="E342" s="205"/>
      <c r="F342" s="206"/>
      <c r="G342" s="207" t="n">
        <f aca="false">SUM(G340:G341)</f>
        <v>0</v>
      </c>
      <c r="H342" s="208"/>
      <c r="I342" s="209" t="n">
        <f aca="false">SUM(I340:I341)</f>
        <v>0</v>
      </c>
      <c r="O342" s="184" t="n">
        <v>4</v>
      </c>
      <c r="BA342" s="210" t="n">
        <f aca="false">SUM(BA340:BA341)</f>
        <v>0</v>
      </c>
      <c r="BB342" s="210" t="n">
        <f aca="false">SUM(BB340:BB341)</f>
        <v>0</v>
      </c>
      <c r="BC342" s="210" t="n">
        <f aca="false">SUM(BC340:BC341)</f>
        <v>0</v>
      </c>
      <c r="BD342" s="210" t="n">
        <f aca="false">SUM(BD340:BD341)</f>
        <v>0</v>
      </c>
      <c r="BE342" s="210" t="n">
        <f aca="false">SUM(BE340:BE341)</f>
        <v>0</v>
      </c>
    </row>
    <row r="343" customFormat="false" ht="12.75" hidden="false" customHeight="false" outlineLevel="0" collapsed="false">
      <c r="A343" s="176" t="s">
        <v>91</v>
      </c>
      <c r="B343" s="177" t="s">
        <v>579</v>
      </c>
      <c r="C343" s="178" t="s">
        <v>580</v>
      </c>
      <c r="D343" s="179"/>
      <c r="E343" s="180"/>
      <c r="F343" s="180"/>
      <c r="G343" s="181"/>
      <c r="H343" s="182"/>
      <c r="I343" s="183"/>
      <c r="O343" s="184" t="n">
        <v>1</v>
      </c>
    </row>
    <row r="344" customFormat="false" ht="12.75" hidden="false" customHeight="false" outlineLevel="0" collapsed="false">
      <c r="A344" s="185" t="n">
        <v>155</v>
      </c>
      <c r="B344" s="186" t="s">
        <v>581</v>
      </c>
      <c r="C344" s="187" t="s">
        <v>582</v>
      </c>
      <c r="D344" s="188" t="s">
        <v>124</v>
      </c>
      <c r="E344" s="189" t="n">
        <v>91.8</v>
      </c>
      <c r="F344" s="189" t="n">
        <v>0</v>
      </c>
      <c r="G344" s="190" t="n">
        <f aca="false">E344*F344</f>
        <v>0</v>
      </c>
      <c r="H344" s="191" t="n">
        <v>0.00099</v>
      </c>
      <c r="I344" s="191" t="n">
        <f aca="false">E344*H344</f>
        <v>0.090882</v>
      </c>
      <c r="O344" s="184" t="n">
        <v>2</v>
      </c>
      <c r="AA344" s="157" t="n">
        <v>1</v>
      </c>
      <c r="AB344" s="157" t="n">
        <v>7</v>
      </c>
      <c r="AC344" s="157" t="n">
        <v>7</v>
      </c>
      <c r="AZ344" s="157" t="n">
        <v>2</v>
      </c>
      <c r="BA344" s="157" t="n">
        <f aca="false">IF(AZ344=1,G344,0)</f>
        <v>0</v>
      </c>
      <c r="BB344" s="157" t="n">
        <f aca="false">IF(AZ344=2,G344,0)</f>
        <v>0</v>
      </c>
      <c r="BC344" s="157" t="n">
        <f aca="false">IF(AZ344=3,G344,0)</f>
        <v>0</v>
      </c>
      <c r="BD344" s="157" t="n">
        <f aca="false">IF(AZ344=4,G344,0)</f>
        <v>0</v>
      </c>
      <c r="BE344" s="157" t="n">
        <f aca="false">IF(AZ344=5,G344,0)</f>
        <v>0</v>
      </c>
    </row>
    <row r="345" customFormat="false" ht="12.75" hidden="false" customHeight="true" outlineLevel="0" collapsed="false">
      <c r="A345" s="192"/>
      <c r="B345" s="193"/>
      <c r="C345" s="194" t="s">
        <v>583</v>
      </c>
      <c r="D345" s="194"/>
      <c r="E345" s="195" t="n">
        <v>91.8</v>
      </c>
      <c r="F345" s="196"/>
      <c r="G345" s="197"/>
      <c r="H345" s="198"/>
      <c r="I345" s="199"/>
      <c r="M345" s="200" t="s">
        <v>583</v>
      </c>
      <c r="O345" s="184"/>
    </row>
    <row r="346" customFormat="false" ht="12.75" hidden="false" customHeight="false" outlineLevel="0" collapsed="false">
      <c r="A346" s="185" t="n">
        <v>156</v>
      </c>
      <c r="B346" s="186" t="s">
        <v>584</v>
      </c>
      <c r="C346" s="187" t="s">
        <v>585</v>
      </c>
      <c r="D346" s="188" t="s">
        <v>116</v>
      </c>
      <c r="E346" s="189" t="n">
        <v>104.2695</v>
      </c>
      <c r="F346" s="189" t="n">
        <v>0</v>
      </c>
      <c r="G346" s="190" t="n">
        <f aca="false">E346*F346</f>
        <v>0</v>
      </c>
      <c r="H346" s="191" t="n">
        <v>0.01</v>
      </c>
      <c r="I346" s="191" t="n">
        <f aca="false">E346*H346</f>
        <v>1.042695</v>
      </c>
      <c r="O346" s="184" t="n">
        <v>2</v>
      </c>
      <c r="AA346" s="157" t="n">
        <v>1</v>
      </c>
      <c r="AB346" s="157" t="n">
        <v>7</v>
      </c>
      <c r="AC346" s="157" t="n">
        <v>7</v>
      </c>
      <c r="AZ346" s="157" t="n">
        <v>2</v>
      </c>
      <c r="BA346" s="157" t="n">
        <f aca="false">IF(AZ346=1,G346,0)</f>
        <v>0</v>
      </c>
      <c r="BB346" s="157" t="n">
        <f aca="false">IF(AZ346=2,G346,0)</f>
        <v>0</v>
      </c>
      <c r="BC346" s="157" t="n">
        <f aca="false">IF(AZ346=3,G346,0)</f>
        <v>0</v>
      </c>
      <c r="BD346" s="157" t="n">
        <f aca="false">IF(AZ346=4,G346,0)</f>
        <v>0</v>
      </c>
      <c r="BE346" s="157" t="n">
        <f aca="false">IF(AZ346=5,G346,0)</f>
        <v>0</v>
      </c>
    </row>
    <row r="347" customFormat="false" ht="12.75" hidden="false" customHeight="false" outlineLevel="0" collapsed="false">
      <c r="A347" s="185" t="n">
        <v>157</v>
      </c>
      <c r="B347" s="186" t="s">
        <v>586</v>
      </c>
      <c r="C347" s="187" t="s">
        <v>587</v>
      </c>
      <c r="D347" s="188" t="s">
        <v>101</v>
      </c>
      <c r="E347" s="189" t="n">
        <v>1.388</v>
      </c>
      <c r="F347" s="189" t="n">
        <v>0</v>
      </c>
      <c r="G347" s="190" t="n">
        <f aca="false">E347*F347</f>
        <v>0</v>
      </c>
      <c r="H347" s="191" t="n">
        <v>0.55</v>
      </c>
      <c r="I347" s="191" t="n">
        <f aca="false">E347*H347</f>
        <v>0.7634</v>
      </c>
      <c r="O347" s="184" t="n">
        <v>2</v>
      </c>
      <c r="AA347" s="157" t="n">
        <v>3</v>
      </c>
      <c r="AB347" s="157" t="n">
        <v>7</v>
      </c>
      <c r="AC347" s="157" t="n">
        <v>60515501</v>
      </c>
      <c r="AZ347" s="157" t="n">
        <v>2</v>
      </c>
      <c r="BA347" s="157" t="n">
        <f aca="false">IF(AZ347=1,G347,0)</f>
        <v>0</v>
      </c>
      <c r="BB347" s="157" t="n">
        <f aca="false">IF(AZ347=2,G347,0)</f>
        <v>0</v>
      </c>
      <c r="BC347" s="157" t="n">
        <f aca="false">IF(AZ347=3,G347,0)</f>
        <v>0</v>
      </c>
      <c r="BD347" s="157" t="n">
        <f aca="false">IF(AZ347=4,G347,0)</f>
        <v>0</v>
      </c>
      <c r="BE347" s="157" t="n">
        <f aca="false">IF(AZ347=5,G347,0)</f>
        <v>0</v>
      </c>
    </row>
    <row r="348" customFormat="false" ht="12.75" hidden="false" customHeight="true" outlineLevel="0" collapsed="false">
      <c r="A348" s="192"/>
      <c r="B348" s="193"/>
      <c r="C348" s="194" t="s">
        <v>588</v>
      </c>
      <c r="D348" s="194"/>
      <c r="E348" s="195" t="n">
        <v>1.388</v>
      </c>
      <c r="F348" s="196"/>
      <c r="G348" s="197"/>
      <c r="H348" s="198"/>
      <c r="I348" s="199"/>
      <c r="M348" s="200" t="s">
        <v>588</v>
      </c>
      <c r="O348" s="184"/>
    </row>
    <row r="349" customFormat="false" ht="12.75" hidden="false" customHeight="false" outlineLevel="0" collapsed="false">
      <c r="A349" s="185" t="n">
        <v>158</v>
      </c>
      <c r="B349" s="186" t="s">
        <v>589</v>
      </c>
      <c r="C349" s="187" t="s">
        <v>590</v>
      </c>
      <c r="D349" s="188" t="s">
        <v>112</v>
      </c>
      <c r="E349" s="189" t="n">
        <v>1.9</v>
      </c>
      <c r="F349" s="189" t="n">
        <v>0</v>
      </c>
      <c r="G349" s="190" t="n">
        <f aca="false">E349*F349</f>
        <v>0</v>
      </c>
      <c r="H349" s="191" t="n">
        <v>0</v>
      </c>
      <c r="I349" s="191" t="n">
        <f aca="false">E349*H349</f>
        <v>0</v>
      </c>
      <c r="O349" s="184" t="n">
        <v>2</v>
      </c>
      <c r="AA349" s="157" t="n">
        <v>7</v>
      </c>
      <c r="AB349" s="157" t="n">
        <v>1001</v>
      </c>
      <c r="AC349" s="157" t="n">
        <v>5</v>
      </c>
      <c r="AZ349" s="157" t="n">
        <v>2</v>
      </c>
      <c r="BA349" s="157" t="n">
        <f aca="false">IF(AZ349=1,G349,0)</f>
        <v>0</v>
      </c>
      <c r="BB349" s="157" t="n">
        <f aca="false">IF(AZ349=2,G349,0)</f>
        <v>0</v>
      </c>
      <c r="BC349" s="157" t="n">
        <f aca="false">IF(AZ349=3,G349,0)</f>
        <v>0</v>
      </c>
      <c r="BD349" s="157" t="n">
        <f aca="false">IF(AZ349=4,G349,0)</f>
        <v>0</v>
      </c>
      <c r="BE349" s="157" t="n">
        <f aca="false">IF(AZ349=5,G349,0)</f>
        <v>0</v>
      </c>
    </row>
    <row r="350" customFormat="false" ht="12.75" hidden="false" customHeight="false" outlineLevel="0" collapsed="false">
      <c r="A350" s="201"/>
      <c r="B350" s="202" t="s">
        <v>132</v>
      </c>
      <c r="C350" s="203" t="str">
        <f aca="false">CONCATENATE(B343," ",C343)</f>
        <v>762 Konstrukce tesařské</v>
      </c>
      <c r="D350" s="204"/>
      <c r="E350" s="205"/>
      <c r="F350" s="206"/>
      <c r="G350" s="207" t="n">
        <f aca="false">SUM(G343:G349)</f>
        <v>0</v>
      </c>
      <c r="H350" s="208"/>
      <c r="I350" s="209" t="n">
        <f aca="false">SUM(I343:I349)</f>
        <v>1.896977</v>
      </c>
      <c r="O350" s="184" t="n">
        <v>4</v>
      </c>
      <c r="BA350" s="210" t="n">
        <f aca="false">SUM(BA343:BA349)</f>
        <v>0</v>
      </c>
      <c r="BB350" s="210" t="n">
        <f aca="false">SUM(BB343:BB349)</f>
        <v>0</v>
      </c>
      <c r="BC350" s="210" t="n">
        <f aca="false">SUM(BC343:BC349)</f>
        <v>0</v>
      </c>
      <c r="BD350" s="210" t="n">
        <f aca="false">SUM(BD343:BD349)</f>
        <v>0</v>
      </c>
      <c r="BE350" s="210" t="n">
        <f aca="false">SUM(BE343:BE349)</f>
        <v>0</v>
      </c>
    </row>
    <row r="351" customFormat="false" ht="12.75" hidden="false" customHeight="false" outlineLevel="0" collapsed="false">
      <c r="A351" s="176" t="s">
        <v>91</v>
      </c>
      <c r="B351" s="177" t="s">
        <v>591</v>
      </c>
      <c r="C351" s="178" t="s">
        <v>592</v>
      </c>
      <c r="D351" s="179"/>
      <c r="E351" s="180"/>
      <c r="F351" s="180"/>
      <c r="G351" s="181"/>
      <c r="H351" s="182"/>
      <c r="I351" s="183"/>
      <c r="O351" s="184" t="n">
        <v>1</v>
      </c>
    </row>
    <row r="352" customFormat="false" ht="12.75" hidden="false" customHeight="false" outlineLevel="0" collapsed="false">
      <c r="A352" s="185" t="n">
        <v>159</v>
      </c>
      <c r="B352" s="186" t="s">
        <v>593</v>
      </c>
      <c r="C352" s="187" t="s">
        <v>594</v>
      </c>
      <c r="D352" s="188" t="s">
        <v>116</v>
      </c>
      <c r="E352" s="189" t="n">
        <v>10.44</v>
      </c>
      <c r="F352" s="189" t="n">
        <v>0</v>
      </c>
      <c r="G352" s="190" t="n">
        <f aca="false">E352*F352</f>
        <v>0</v>
      </c>
      <c r="H352" s="191" t="n">
        <v>0.01</v>
      </c>
      <c r="I352" s="191" t="n">
        <f aca="false">E352*H352</f>
        <v>0.1044</v>
      </c>
      <c r="O352" s="184" t="n">
        <v>2</v>
      </c>
      <c r="AA352" s="157" t="n">
        <v>1</v>
      </c>
      <c r="AB352" s="157" t="n">
        <v>7</v>
      </c>
      <c r="AC352" s="157" t="n">
        <v>7</v>
      </c>
      <c r="AZ352" s="157" t="n">
        <v>2</v>
      </c>
      <c r="BA352" s="157" t="n">
        <f aca="false">IF(AZ352=1,G352,0)</f>
        <v>0</v>
      </c>
      <c r="BB352" s="157" t="n">
        <f aca="false">IF(AZ352=2,G352,0)</f>
        <v>0</v>
      </c>
      <c r="BC352" s="157" t="n">
        <f aca="false">IF(AZ352=3,G352,0)</f>
        <v>0</v>
      </c>
      <c r="BD352" s="157" t="n">
        <f aca="false">IF(AZ352=4,G352,0)</f>
        <v>0</v>
      </c>
      <c r="BE352" s="157" t="n">
        <f aca="false">IF(AZ352=5,G352,0)</f>
        <v>0</v>
      </c>
    </row>
    <row r="353" customFormat="false" ht="12.75" hidden="false" customHeight="true" outlineLevel="0" collapsed="false">
      <c r="A353" s="192"/>
      <c r="B353" s="193"/>
      <c r="C353" s="194" t="s">
        <v>595</v>
      </c>
      <c r="D353" s="194"/>
      <c r="E353" s="195" t="n">
        <v>10.44</v>
      </c>
      <c r="F353" s="196"/>
      <c r="G353" s="197"/>
      <c r="H353" s="198"/>
      <c r="I353" s="199"/>
      <c r="M353" s="200" t="s">
        <v>595</v>
      </c>
      <c r="O353" s="184"/>
    </row>
    <row r="354" customFormat="false" ht="12.75" hidden="false" customHeight="false" outlineLevel="0" collapsed="false">
      <c r="A354" s="185" t="n">
        <v>160</v>
      </c>
      <c r="B354" s="186" t="s">
        <v>596</v>
      </c>
      <c r="C354" s="187" t="s">
        <v>597</v>
      </c>
      <c r="D354" s="188" t="s">
        <v>116</v>
      </c>
      <c r="E354" s="189" t="n">
        <v>10.44</v>
      </c>
      <c r="F354" s="189" t="n">
        <v>0</v>
      </c>
      <c r="G354" s="190" t="n">
        <f aca="false">E354*F354</f>
        <v>0</v>
      </c>
      <c r="H354" s="191" t="n">
        <v>0</v>
      </c>
      <c r="I354" s="191" t="n">
        <f aca="false">E354*H354</f>
        <v>0</v>
      </c>
      <c r="O354" s="184" t="n">
        <v>2</v>
      </c>
      <c r="AA354" s="157" t="n">
        <v>12</v>
      </c>
      <c r="AB354" s="157" t="n">
        <v>0</v>
      </c>
      <c r="AC354" s="157" t="n">
        <v>15</v>
      </c>
      <c r="AZ354" s="157" t="n">
        <v>2</v>
      </c>
      <c r="BA354" s="157" t="n">
        <f aca="false">IF(AZ354=1,G354,0)</f>
        <v>0</v>
      </c>
      <c r="BB354" s="157" t="n">
        <f aca="false">IF(AZ354=2,G354,0)</f>
        <v>0</v>
      </c>
      <c r="BC354" s="157" t="n">
        <f aca="false">IF(AZ354=3,G354,0)</f>
        <v>0</v>
      </c>
      <c r="BD354" s="157" t="n">
        <f aca="false">IF(AZ354=4,G354,0)</f>
        <v>0</v>
      </c>
      <c r="BE354" s="157" t="n">
        <f aca="false">IF(AZ354=5,G354,0)</f>
        <v>0</v>
      </c>
    </row>
    <row r="355" customFormat="false" ht="12.75" hidden="false" customHeight="false" outlineLevel="0" collapsed="false">
      <c r="A355" s="185" t="n">
        <v>161</v>
      </c>
      <c r="B355" s="186" t="s">
        <v>598</v>
      </c>
      <c r="C355" s="187" t="s">
        <v>599</v>
      </c>
      <c r="D355" s="188" t="s">
        <v>112</v>
      </c>
      <c r="E355" s="189" t="n">
        <v>0.1</v>
      </c>
      <c r="F355" s="189" t="n">
        <v>0</v>
      </c>
      <c r="G355" s="190" t="n">
        <f aca="false">G34</f>
        <v>0</v>
      </c>
      <c r="H355" s="191" t="n">
        <v>0</v>
      </c>
      <c r="I355" s="191" t="n">
        <f aca="false">E355*H355</f>
        <v>0</v>
      </c>
      <c r="O355" s="184" t="n">
        <v>2</v>
      </c>
      <c r="AA355" s="157" t="n">
        <v>7</v>
      </c>
      <c r="AB355" s="157" t="n">
        <v>1001</v>
      </c>
      <c r="AC355" s="157" t="n">
        <v>5</v>
      </c>
      <c r="AZ355" s="157" t="n">
        <v>2</v>
      </c>
      <c r="BA355" s="157" t="n">
        <f aca="false">IF(AZ355=1,G355,0)</f>
        <v>0</v>
      </c>
      <c r="BB355" s="157" t="n">
        <f aca="false">IF(AZ355=2,G355,0)</f>
        <v>0</v>
      </c>
      <c r="BC355" s="157" t="n">
        <f aca="false">IF(AZ355=3,G355,0)</f>
        <v>0</v>
      </c>
      <c r="BD355" s="157" t="n">
        <f aca="false">IF(AZ355=4,G355,0)</f>
        <v>0</v>
      </c>
      <c r="BE355" s="157" t="n">
        <f aca="false">IF(AZ355=5,G355,0)</f>
        <v>0</v>
      </c>
    </row>
    <row r="356" customFormat="false" ht="12.75" hidden="false" customHeight="false" outlineLevel="0" collapsed="false">
      <c r="A356" s="201"/>
      <c r="B356" s="202" t="s">
        <v>132</v>
      </c>
      <c r="C356" s="203" t="str">
        <f aca="false">CONCATENATE(B351," ",C351)</f>
        <v>763 Dřevostavby</v>
      </c>
      <c r="D356" s="204"/>
      <c r="E356" s="205"/>
      <c r="F356" s="206"/>
      <c r="G356" s="207" t="n">
        <f aca="false">SUM(G351:G355)</f>
        <v>0</v>
      </c>
      <c r="H356" s="208"/>
      <c r="I356" s="209" t="n">
        <f aca="false">SUM(I351:I355)</f>
        <v>0.1044</v>
      </c>
      <c r="O356" s="184" t="n">
        <v>4</v>
      </c>
      <c r="BA356" s="210" t="n">
        <f aca="false">SUM(BA351:BA355)</f>
        <v>0</v>
      </c>
      <c r="BB356" s="210" t="n">
        <f aca="false">SUM(BB351:BB355)</f>
        <v>0</v>
      </c>
      <c r="BC356" s="210" t="n">
        <f aca="false">SUM(BC351:BC355)</f>
        <v>0</v>
      </c>
      <c r="BD356" s="210" t="n">
        <f aca="false">SUM(BD351:BD355)</f>
        <v>0</v>
      </c>
      <c r="BE356" s="210" t="n">
        <f aca="false">SUM(BE351:BE355)</f>
        <v>0</v>
      </c>
    </row>
    <row r="357" customFormat="false" ht="12.75" hidden="false" customHeight="false" outlineLevel="0" collapsed="false">
      <c r="A357" s="176" t="s">
        <v>91</v>
      </c>
      <c r="B357" s="177" t="s">
        <v>600</v>
      </c>
      <c r="C357" s="178" t="s">
        <v>601</v>
      </c>
      <c r="D357" s="179"/>
      <c r="E357" s="180"/>
      <c r="F357" s="180"/>
      <c r="G357" s="181"/>
      <c r="H357" s="182"/>
      <c r="I357" s="183"/>
      <c r="O357" s="184" t="n">
        <v>1</v>
      </c>
    </row>
    <row r="358" customFormat="false" ht="12.75" hidden="false" customHeight="false" outlineLevel="0" collapsed="false">
      <c r="A358" s="185" t="n">
        <v>162</v>
      </c>
      <c r="B358" s="186" t="s">
        <v>602</v>
      </c>
      <c r="C358" s="187" t="s">
        <v>603</v>
      </c>
      <c r="D358" s="188" t="s">
        <v>124</v>
      </c>
      <c r="E358" s="189" t="n">
        <v>71.4</v>
      </c>
      <c r="F358" s="189" t="n">
        <v>0</v>
      </c>
      <c r="G358" s="190" t="n">
        <f aca="false">E358*F358</f>
        <v>0</v>
      </c>
      <c r="H358" s="191" t="n">
        <v>0.003</v>
      </c>
      <c r="I358" s="191" t="n">
        <f aca="false">E358*H358</f>
        <v>0.2142</v>
      </c>
      <c r="O358" s="184" t="n">
        <v>2</v>
      </c>
      <c r="AA358" s="157" t="n">
        <v>1</v>
      </c>
      <c r="AB358" s="157" t="n">
        <v>7</v>
      </c>
      <c r="AC358" s="157" t="n">
        <v>7</v>
      </c>
      <c r="AZ358" s="157" t="n">
        <v>2</v>
      </c>
      <c r="BA358" s="157" t="n">
        <f aca="false">IF(AZ358=1,G358,0)</f>
        <v>0</v>
      </c>
      <c r="BB358" s="157" t="n">
        <f aca="false">IF(AZ358=2,G358,0)</f>
        <v>0</v>
      </c>
      <c r="BC358" s="157" t="n">
        <f aca="false">IF(AZ358=3,G358,0)</f>
        <v>0</v>
      </c>
      <c r="BD358" s="157" t="n">
        <f aca="false">IF(AZ358=4,G358,0)</f>
        <v>0</v>
      </c>
      <c r="BE358" s="157" t="n">
        <f aca="false">IF(AZ358=5,G358,0)</f>
        <v>0</v>
      </c>
    </row>
    <row r="359" customFormat="false" ht="12.75" hidden="false" customHeight="true" outlineLevel="0" collapsed="false">
      <c r="A359" s="192"/>
      <c r="B359" s="193"/>
      <c r="C359" s="194" t="s">
        <v>604</v>
      </c>
      <c r="D359" s="194"/>
      <c r="E359" s="195" t="n">
        <v>71.4</v>
      </c>
      <c r="F359" s="196"/>
      <c r="G359" s="197"/>
      <c r="H359" s="198"/>
      <c r="I359" s="199"/>
      <c r="M359" s="200" t="s">
        <v>604</v>
      </c>
      <c r="O359" s="184"/>
    </row>
    <row r="360" customFormat="false" ht="12.75" hidden="false" customHeight="false" outlineLevel="0" collapsed="false">
      <c r="A360" s="185" t="n">
        <v>163</v>
      </c>
      <c r="B360" s="186" t="s">
        <v>605</v>
      </c>
      <c r="C360" s="187" t="s">
        <v>606</v>
      </c>
      <c r="D360" s="188" t="s">
        <v>96</v>
      </c>
      <c r="E360" s="189" t="n">
        <v>6</v>
      </c>
      <c r="F360" s="189" t="n">
        <v>0</v>
      </c>
      <c r="G360" s="190" t="n">
        <f aca="false">E360*F360</f>
        <v>0</v>
      </c>
      <c r="H360" s="191" t="n">
        <v>0.00406</v>
      </c>
      <c r="I360" s="191" t="n">
        <f aca="false">E360*H360</f>
        <v>0.02436</v>
      </c>
      <c r="O360" s="184" t="n">
        <v>2</v>
      </c>
      <c r="AA360" s="157" t="n">
        <v>1</v>
      </c>
      <c r="AB360" s="157" t="n">
        <v>7</v>
      </c>
      <c r="AC360" s="157" t="n">
        <v>7</v>
      </c>
      <c r="AZ360" s="157" t="n">
        <v>2</v>
      </c>
      <c r="BA360" s="157" t="n">
        <f aca="false">IF(AZ360=1,G360,0)</f>
        <v>0</v>
      </c>
      <c r="BB360" s="157" t="n">
        <f aca="false">IF(AZ360=2,G360,0)</f>
        <v>0</v>
      </c>
      <c r="BC360" s="157" t="n">
        <f aca="false">IF(AZ360=3,G360,0)</f>
        <v>0</v>
      </c>
      <c r="BD360" s="157" t="n">
        <f aca="false">IF(AZ360=4,G360,0)</f>
        <v>0</v>
      </c>
      <c r="BE360" s="157" t="n">
        <f aca="false">IF(AZ360=5,G360,0)</f>
        <v>0</v>
      </c>
    </row>
    <row r="361" customFormat="false" ht="12.75" hidden="false" customHeight="false" outlineLevel="0" collapsed="false">
      <c r="A361" s="185" t="n">
        <v>164</v>
      </c>
      <c r="B361" s="186" t="s">
        <v>607</v>
      </c>
      <c r="C361" s="187" t="s">
        <v>608</v>
      </c>
      <c r="D361" s="188" t="s">
        <v>124</v>
      </c>
      <c r="E361" s="189" t="n">
        <v>71.4</v>
      </c>
      <c r="F361" s="189" t="n">
        <v>0</v>
      </c>
      <c r="G361" s="190" t="n">
        <f aca="false">E361*F361</f>
        <v>0</v>
      </c>
      <c r="H361" s="191" t="n">
        <v>0.00263</v>
      </c>
      <c r="I361" s="191" t="n">
        <f aca="false">E361*H361</f>
        <v>0.187782</v>
      </c>
      <c r="O361" s="184" t="n">
        <v>2</v>
      </c>
      <c r="AA361" s="157" t="n">
        <v>1</v>
      </c>
      <c r="AB361" s="157" t="n">
        <v>7</v>
      </c>
      <c r="AC361" s="157" t="n">
        <v>7</v>
      </c>
      <c r="AZ361" s="157" t="n">
        <v>2</v>
      </c>
      <c r="BA361" s="157" t="n">
        <f aca="false">IF(AZ361=1,G361,0)</f>
        <v>0</v>
      </c>
      <c r="BB361" s="157" t="n">
        <f aca="false">IF(AZ361=2,G361,0)</f>
        <v>0</v>
      </c>
      <c r="BC361" s="157" t="n">
        <f aca="false">IF(AZ361=3,G361,0)</f>
        <v>0</v>
      </c>
      <c r="BD361" s="157" t="n">
        <f aca="false">IF(AZ361=4,G361,0)</f>
        <v>0</v>
      </c>
      <c r="BE361" s="157" t="n">
        <f aca="false">IF(AZ361=5,G361,0)</f>
        <v>0</v>
      </c>
    </row>
    <row r="362" customFormat="false" ht="12.75" hidden="false" customHeight="true" outlineLevel="0" collapsed="false">
      <c r="A362" s="192"/>
      <c r="B362" s="193"/>
      <c r="C362" s="194" t="s">
        <v>604</v>
      </c>
      <c r="D362" s="194"/>
      <c r="E362" s="195" t="n">
        <v>71.4</v>
      </c>
      <c r="F362" s="196"/>
      <c r="G362" s="197"/>
      <c r="H362" s="198"/>
      <c r="I362" s="199"/>
      <c r="M362" s="200" t="s">
        <v>604</v>
      </c>
      <c r="O362" s="184"/>
    </row>
    <row r="363" customFormat="false" ht="12.75" hidden="false" customHeight="false" outlineLevel="0" collapsed="false">
      <c r="A363" s="185" t="n">
        <v>165</v>
      </c>
      <c r="B363" s="186" t="s">
        <v>609</v>
      </c>
      <c r="C363" s="187" t="s">
        <v>610</v>
      </c>
      <c r="D363" s="188" t="s">
        <v>124</v>
      </c>
      <c r="E363" s="189" t="n">
        <v>23.8</v>
      </c>
      <c r="F363" s="189" t="n">
        <v>0</v>
      </c>
      <c r="G363" s="190" t="n">
        <f aca="false">E363*F363</f>
        <v>0</v>
      </c>
      <c r="H363" s="191" t="n">
        <v>0.00231</v>
      </c>
      <c r="I363" s="191" t="n">
        <f aca="false">E363*H363</f>
        <v>0.054978</v>
      </c>
      <c r="O363" s="184" t="n">
        <v>2</v>
      </c>
      <c r="AA363" s="157" t="n">
        <v>1</v>
      </c>
      <c r="AB363" s="157" t="n">
        <v>7</v>
      </c>
      <c r="AC363" s="157" t="n">
        <v>7</v>
      </c>
      <c r="AZ363" s="157" t="n">
        <v>2</v>
      </c>
      <c r="BA363" s="157" t="n">
        <f aca="false">IF(AZ363=1,G363,0)</f>
        <v>0</v>
      </c>
      <c r="BB363" s="157" t="n">
        <f aca="false">IF(AZ363=2,G363,0)</f>
        <v>0</v>
      </c>
      <c r="BC363" s="157" t="n">
        <f aca="false">IF(AZ363=3,G363,0)</f>
        <v>0</v>
      </c>
      <c r="BD363" s="157" t="n">
        <f aca="false">IF(AZ363=4,G363,0)</f>
        <v>0</v>
      </c>
      <c r="BE363" s="157" t="n">
        <f aca="false">IF(AZ363=5,G363,0)</f>
        <v>0</v>
      </c>
    </row>
    <row r="364" customFormat="false" ht="12.75" hidden="false" customHeight="false" outlineLevel="0" collapsed="false">
      <c r="A364" s="185" t="n">
        <v>166</v>
      </c>
      <c r="B364" s="186" t="s">
        <v>611</v>
      </c>
      <c r="C364" s="187" t="s">
        <v>612</v>
      </c>
      <c r="D364" s="188" t="s">
        <v>96</v>
      </c>
      <c r="E364" s="189" t="n">
        <v>1</v>
      </c>
      <c r="F364" s="189" t="n">
        <v>0</v>
      </c>
      <c r="G364" s="190" t="n">
        <f aca="false">E364*F364</f>
        <v>0</v>
      </c>
      <c r="H364" s="191" t="n">
        <v>0.00433</v>
      </c>
      <c r="I364" s="191" t="n">
        <f aca="false">E364*H364</f>
        <v>0.00433</v>
      </c>
      <c r="O364" s="184" t="n">
        <v>2</v>
      </c>
      <c r="AA364" s="157" t="n">
        <v>1</v>
      </c>
      <c r="AB364" s="157" t="n">
        <v>7</v>
      </c>
      <c r="AC364" s="157" t="n">
        <v>7</v>
      </c>
      <c r="AZ364" s="157" t="n">
        <v>2</v>
      </c>
      <c r="BA364" s="157" t="n">
        <f aca="false">IF(AZ364=1,G364,0)</f>
        <v>0</v>
      </c>
      <c r="BB364" s="157" t="n">
        <f aca="false">IF(AZ364=2,G364,0)</f>
        <v>0</v>
      </c>
      <c r="BC364" s="157" t="n">
        <f aca="false">IF(AZ364=3,G364,0)</f>
        <v>0</v>
      </c>
      <c r="BD364" s="157" t="n">
        <f aca="false">IF(AZ364=4,G364,0)</f>
        <v>0</v>
      </c>
      <c r="BE364" s="157" t="n">
        <f aca="false">IF(AZ364=5,G364,0)</f>
        <v>0</v>
      </c>
    </row>
    <row r="365" customFormat="false" ht="12.75" hidden="false" customHeight="false" outlineLevel="0" collapsed="false">
      <c r="A365" s="185" t="n">
        <v>167</v>
      </c>
      <c r="B365" s="186" t="s">
        <v>613</v>
      </c>
      <c r="C365" s="187" t="s">
        <v>614</v>
      </c>
      <c r="D365" s="188" t="s">
        <v>124</v>
      </c>
      <c r="E365" s="189" t="n">
        <v>45</v>
      </c>
      <c r="F365" s="189" t="n">
        <v>0</v>
      </c>
      <c r="G365" s="190" t="n">
        <f aca="false">E365*F365</f>
        <v>0</v>
      </c>
      <c r="H365" s="191" t="n">
        <v>0.00212</v>
      </c>
      <c r="I365" s="191" t="n">
        <f aca="false">E365*H365</f>
        <v>0.0954</v>
      </c>
      <c r="O365" s="184" t="n">
        <v>2</v>
      </c>
      <c r="AA365" s="157" t="n">
        <v>1</v>
      </c>
      <c r="AB365" s="157" t="n">
        <v>7</v>
      </c>
      <c r="AC365" s="157" t="n">
        <v>7</v>
      </c>
      <c r="AZ365" s="157" t="n">
        <v>2</v>
      </c>
      <c r="BA365" s="157" t="n">
        <f aca="false">IF(AZ365=1,G365,0)</f>
        <v>0</v>
      </c>
      <c r="BB365" s="157" t="n">
        <f aca="false">IF(AZ365=2,G365,0)</f>
        <v>0</v>
      </c>
      <c r="BC365" s="157" t="n">
        <f aca="false">IF(AZ365=3,G365,0)</f>
        <v>0</v>
      </c>
      <c r="BD365" s="157" t="n">
        <f aca="false">IF(AZ365=4,G365,0)</f>
        <v>0</v>
      </c>
      <c r="BE365" s="157" t="n">
        <f aca="false">IF(AZ365=5,G365,0)</f>
        <v>0</v>
      </c>
    </row>
    <row r="366" customFormat="false" ht="12.75" hidden="false" customHeight="true" outlineLevel="0" collapsed="false">
      <c r="A366" s="192"/>
      <c r="B366" s="193"/>
      <c r="C366" s="194" t="s">
        <v>344</v>
      </c>
      <c r="D366" s="194"/>
      <c r="E366" s="195" t="n">
        <v>45</v>
      </c>
      <c r="F366" s="196"/>
      <c r="G366" s="197"/>
      <c r="H366" s="198"/>
      <c r="I366" s="199"/>
      <c r="M366" s="200" t="s">
        <v>344</v>
      </c>
      <c r="O366" s="184"/>
    </row>
    <row r="367" customFormat="false" ht="12.75" hidden="false" customHeight="false" outlineLevel="0" collapsed="false">
      <c r="A367" s="185" t="n">
        <v>168</v>
      </c>
      <c r="B367" s="186" t="s">
        <v>615</v>
      </c>
      <c r="C367" s="187" t="s">
        <v>616</v>
      </c>
      <c r="D367" s="188" t="s">
        <v>124</v>
      </c>
      <c r="E367" s="189" t="n">
        <v>12</v>
      </c>
      <c r="F367" s="189" t="n">
        <v>0</v>
      </c>
      <c r="G367" s="190" t="n">
        <f aca="false">E367*F367</f>
        <v>0</v>
      </c>
      <c r="H367" s="191" t="n">
        <v>0.00242</v>
      </c>
      <c r="I367" s="191" t="n">
        <f aca="false">E367*H367</f>
        <v>0.02904</v>
      </c>
      <c r="O367" s="184" t="n">
        <v>2</v>
      </c>
      <c r="AA367" s="157" t="n">
        <v>1</v>
      </c>
      <c r="AB367" s="157" t="n">
        <v>7</v>
      </c>
      <c r="AC367" s="157" t="n">
        <v>7</v>
      </c>
      <c r="AZ367" s="157" t="n">
        <v>2</v>
      </c>
      <c r="BA367" s="157" t="n">
        <f aca="false">IF(AZ367=1,G367,0)</f>
        <v>0</v>
      </c>
      <c r="BB367" s="157" t="n">
        <f aca="false">IF(AZ367=2,G367,0)</f>
        <v>0</v>
      </c>
      <c r="BC367" s="157" t="n">
        <f aca="false">IF(AZ367=3,G367,0)</f>
        <v>0</v>
      </c>
      <c r="BD367" s="157" t="n">
        <f aca="false">IF(AZ367=4,G367,0)</f>
        <v>0</v>
      </c>
      <c r="BE367" s="157" t="n">
        <f aca="false">IF(AZ367=5,G367,0)</f>
        <v>0</v>
      </c>
    </row>
    <row r="368" customFormat="false" ht="12.75" hidden="false" customHeight="true" outlineLevel="0" collapsed="false">
      <c r="A368" s="192"/>
      <c r="B368" s="193"/>
      <c r="C368" s="194" t="s">
        <v>617</v>
      </c>
      <c r="D368" s="194"/>
      <c r="E368" s="195" t="n">
        <v>12</v>
      </c>
      <c r="F368" s="196"/>
      <c r="G368" s="197"/>
      <c r="H368" s="198"/>
      <c r="I368" s="199"/>
      <c r="M368" s="200" t="s">
        <v>617</v>
      </c>
      <c r="O368" s="184"/>
    </row>
    <row r="369" customFormat="false" ht="22.5" hidden="false" customHeight="false" outlineLevel="0" collapsed="false">
      <c r="A369" s="185" t="n">
        <v>169</v>
      </c>
      <c r="B369" s="186" t="s">
        <v>618</v>
      </c>
      <c r="C369" s="187" t="s">
        <v>619</v>
      </c>
      <c r="D369" s="188" t="s">
        <v>124</v>
      </c>
      <c r="E369" s="189" t="n">
        <v>27.8</v>
      </c>
      <c r="F369" s="189" t="n">
        <v>0</v>
      </c>
      <c r="G369" s="190" t="n">
        <f aca="false">E369*F369</f>
        <v>0</v>
      </c>
      <c r="H369" s="191" t="n">
        <v>0.00176</v>
      </c>
      <c r="I369" s="191" t="n">
        <f aca="false">E369*H369</f>
        <v>0.048928</v>
      </c>
      <c r="O369" s="184" t="n">
        <v>2</v>
      </c>
      <c r="AA369" s="157" t="n">
        <v>1</v>
      </c>
      <c r="AB369" s="157" t="n">
        <v>7</v>
      </c>
      <c r="AC369" s="157" t="n">
        <v>7</v>
      </c>
      <c r="AZ369" s="157" t="n">
        <v>2</v>
      </c>
      <c r="BA369" s="157" t="n">
        <f aca="false">IF(AZ369=1,G369,0)</f>
        <v>0</v>
      </c>
      <c r="BB369" s="157" t="n">
        <f aca="false">IF(AZ369=2,G369,0)</f>
        <v>0</v>
      </c>
      <c r="BC369" s="157" t="n">
        <f aca="false">IF(AZ369=3,G369,0)</f>
        <v>0</v>
      </c>
      <c r="BD369" s="157" t="n">
        <f aca="false">IF(AZ369=4,G369,0)</f>
        <v>0</v>
      </c>
      <c r="BE369" s="157" t="n">
        <f aca="false">IF(AZ369=5,G369,0)</f>
        <v>0</v>
      </c>
    </row>
    <row r="370" customFormat="false" ht="12.75" hidden="false" customHeight="true" outlineLevel="0" collapsed="false">
      <c r="A370" s="192"/>
      <c r="B370" s="193"/>
      <c r="C370" s="194" t="s">
        <v>620</v>
      </c>
      <c r="D370" s="194"/>
      <c r="E370" s="195" t="n">
        <v>27.8</v>
      </c>
      <c r="F370" s="196"/>
      <c r="G370" s="197"/>
      <c r="H370" s="198"/>
      <c r="I370" s="199"/>
      <c r="M370" s="200" t="s">
        <v>620</v>
      </c>
      <c r="O370" s="184"/>
    </row>
    <row r="371" customFormat="false" ht="12.75" hidden="false" customHeight="false" outlineLevel="0" collapsed="false">
      <c r="A371" s="185" t="n">
        <v>170</v>
      </c>
      <c r="B371" s="186" t="s">
        <v>621</v>
      </c>
      <c r="C371" s="187" t="s">
        <v>622</v>
      </c>
      <c r="D371" s="188" t="s">
        <v>124</v>
      </c>
      <c r="E371" s="189" t="n">
        <v>34.44</v>
      </c>
      <c r="F371" s="189" t="n">
        <v>0</v>
      </c>
      <c r="G371" s="190" t="n">
        <f aca="false">E371*F371</f>
        <v>0</v>
      </c>
      <c r="H371" s="191" t="n">
        <v>0.00373</v>
      </c>
      <c r="I371" s="191" t="n">
        <f aca="false">E371*H371</f>
        <v>0.1284612</v>
      </c>
      <c r="O371" s="184" t="n">
        <v>2</v>
      </c>
      <c r="AA371" s="157" t="n">
        <v>1</v>
      </c>
      <c r="AB371" s="157" t="n">
        <v>7</v>
      </c>
      <c r="AC371" s="157" t="n">
        <v>7</v>
      </c>
      <c r="AZ371" s="157" t="n">
        <v>2</v>
      </c>
      <c r="BA371" s="157" t="n">
        <f aca="false">IF(AZ371=1,G371,0)</f>
        <v>0</v>
      </c>
      <c r="BB371" s="157" t="n">
        <f aca="false">IF(AZ371=2,G371,0)</f>
        <v>0</v>
      </c>
      <c r="BC371" s="157" t="n">
        <f aca="false">IF(AZ371=3,G371,0)</f>
        <v>0</v>
      </c>
      <c r="BD371" s="157" t="n">
        <f aca="false">IF(AZ371=4,G371,0)</f>
        <v>0</v>
      </c>
      <c r="BE371" s="157" t="n">
        <f aca="false">IF(AZ371=5,G371,0)</f>
        <v>0</v>
      </c>
    </row>
    <row r="372" customFormat="false" ht="12.75" hidden="false" customHeight="true" outlineLevel="0" collapsed="false">
      <c r="A372" s="192"/>
      <c r="B372" s="193"/>
      <c r="C372" s="194" t="s">
        <v>350</v>
      </c>
      <c r="D372" s="194"/>
      <c r="E372" s="195" t="n">
        <v>26.2</v>
      </c>
      <c r="F372" s="196"/>
      <c r="G372" s="197"/>
      <c r="H372" s="198"/>
      <c r="I372" s="199"/>
      <c r="M372" s="200" t="s">
        <v>350</v>
      </c>
      <c r="O372" s="184"/>
    </row>
    <row r="373" customFormat="false" ht="12.75" hidden="false" customHeight="true" outlineLevel="0" collapsed="false">
      <c r="A373" s="192"/>
      <c r="B373" s="193"/>
      <c r="C373" s="194" t="s">
        <v>623</v>
      </c>
      <c r="D373" s="194"/>
      <c r="E373" s="195" t="n">
        <v>8.24</v>
      </c>
      <c r="F373" s="196"/>
      <c r="G373" s="197"/>
      <c r="H373" s="198"/>
      <c r="I373" s="199"/>
      <c r="M373" s="200" t="s">
        <v>623</v>
      </c>
      <c r="O373" s="184"/>
    </row>
    <row r="374" customFormat="false" ht="22.5" hidden="false" customHeight="false" outlineLevel="0" collapsed="false">
      <c r="A374" s="185" t="n">
        <v>171</v>
      </c>
      <c r="B374" s="186" t="s">
        <v>624</v>
      </c>
      <c r="C374" s="187" t="s">
        <v>625</v>
      </c>
      <c r="D374" s="188" t="s">
        <v>295</v>
      </c>
      <c r="E374" s="189" t="n">
        <v>1</v>
      </c>
      <c r="F374" s="189" t="n">
        <v>0</v>
      </c>
      <c r="G374" s="190" t="n">
        <f aca="false">E374*F374</f>
        <v>0</v>
      </c>
      <c r="H374" s="191" t="n">
        <v>0</v>
      </c>
      <c r="I374" s="191" t="n">
        <f aca="false">E374*H374</f>
        <v>0</v>
      </c>
      <c r="O374" s="184" t="n">
        <v>2</v>
      </c>
      <c r="AA374" s="157" t="n">
        <v>12</v>
      </c>
      <c r="AB374" s="157" t="n">
        <v>0</v>
      </c>
      <c r="AC374" s="157" t="n">
        <v>16</v>
      </c>
      <c r="AZ374" s="157" t="n">
        <v>2</v>
      </c>
      <c r="BA374" s="157" t="n">
        <f aca="false">IF(AZ374=1,G374,0)</f>
        <v>0</v>
      </c>
      <c r="BB374" s="157" t="n">
        <f aca="false">IF(AZ374=2,G374,0)</f>
        <v>0</v>
      </c>
      <c r="BC374" s="157" t="n">
        <f aca="false">IF(AZ374=3,G374,0)</f>
        <v>0</v>
      </c>
      <c r="BD374" s="157" t="n">
        <f aca="false">IF(AZ374=4,G374,0)</f>
        <v>0</v>
      </c>
      <c r="BE374" s="157" t="n">
        <f aca="false">IF(AZ374=5,G374,0)</f>
        <v>0</v>
      </c>
    </row>
    <row r="375" customFormat="false" ht="12.75" hidden="false" customHeight="false" outlineLevel="0" collapsed="false">
      <c r="A375" s="185" t="n">
        <v>172</v>
      </c>
      <c r="B375" s="186" t="s">
        <v>626</v>
      </c>
      <c r="C375" s="187" t="s">
        <v>627</v>
      </c>
      <c r="D375" s="188" t="s">
        <v>112</v>
      </c>
      <c r="E375" s="189" t="n">
        <v>0.79</v>
      </c>
      <c r="F375" s="189" t="n">
        <v>0</v>
      </c>
      <c r="G375" s="190" t="n">
        <f aca="false">E375*F375</f>
        <v>0</v>
      </c>
      <c r="H375" s="191" t="n">
        <v>0</v>
      </c>
      <c r="I375" s="191" t="n">
        <f aca="false">E375*H375</f>
        <v>0</v>
      </c>
      <c r="O375" s="184" t="n">
        <v>2</v>
      </c>
      <c r="AA375" s="157" t="n">
        <v>7</v>
      </c>
      <c r="AB375" s="157" t="n">
        <v>1001</v>
      </c>
      <c r="AC375" s="157" t="n">
        <v>5</v>
      </c>
      <c r="AZ375" s="157" t="n">
        <v>2</v>
      </c>
      <c r="BA375" s="157" t="n">
        <f aca="false">IF(AZ375=1,G375,0)</f>
        <v>0</v>
      </c>
      <c r="BB375" s="157" t="n">
        <f aca="false">IF(AZ375=2,G375,0)</f>
        <v>0</v>
      </c>
      <c r="BC375" s="157" t="n">
        <f aca="false">IF(AZ375=3,G375,0)</f>
        <v>0</v>
      </c>
      <c r="BD375" s="157" t="n">
        <f aca="false">IF(AZ375=4,G375,0)</f>
        <v>0</v>
      </c>
      <c r="BE375" s="157" t="n">
        <f aca="false">IF(AZ375=5,G375,0)</f>
        <v>0</v>
      </c>
    </row>
    <row r="376" customFormat="false" ht="12.75" hidden="false" customHeight="false" outlineLevel="0" collapsed="false">
      <c r="A376" s="201"/>
      <c r="B376" s="202" t="s">
        <v>132</v>
      </c>
      <c r="C376" s="203" t="str">
        <f aca="false">CONCATENATE(B357," ",C357)</f>
        <v>764 Konstrukce klempířské</v>
      </c>
      <c r="D376" s="204"/>
      <c r="E376" s="205"/>
      <c r="F376" s="206"/>
      <c r="G376" s="207" t="n">
        <f aca="false">SUM(G357:G375)</f>
        <v>0</v>
      </c>
      <c r="H376" s="208"/>
      <c r="I376" s="209" t="n">
        <f aca="false">SUM(I357:I375)</f>
        <v>0.7874792</v>
      </c>
      <c r="O376" s="184" t="n">
        <v>4</v>
      </c>
      <c r="BA376" s="210" t="n">
        <f aca="false">SUM(BA357:BA375)</f>
        <v>0</v>
      </c>
      <c r="BB376" s="210" t="n">
        <f aca="false">SUM(BB357:BB375)</f>
        <v>0</v>
      </c>
      <c r="BC376" s="210" t="n">
        <f aca="false">SUM(BC357:BC375)</f>
        <v>0</v>
      </c>
      <c r="BD376" s="210" t="n">
        <f aca="false">SUM(BD357:BD375)</f>
        <v>0</v>
      </c>
      <c r="BE376" s="210" t="n">
        <f aca="false">SUM(BE357:BE375)</f>
        <v>0</v>
      </c>
    </row>
    <row r="377" customFormat="false" ht="12.75" hidden="false" customHeight="false" outlineLevel="0" collapsed="false">
      <c r="A377" s="176" t="s">
        <v>91</v>
      </c>
      <c r="B377" s="177" t="s">
        <v>628</v>
      </c>
      <c r="C377" s="178" t="s">
        <v>629</v>
      </c>
      <c r="D377" s="179"/>
      <c r="E377" s="180"/>
      <c r="F377" s="180"/>
      <c r="G377" s="181"/>
      <c r="H377" s="182"/>
      <c r="I377" s="183"/>
      <c r="O377" s="184" t="n">
        <v>1</v>
      </c>
    </row>
    <row r="378" customFormat="false" ht="12.75" hidden="false" customHeight="false" outlineLevel="0" collapsed="false">
      <c r="A378" s="185" t="n">
        <v>173</v>
      </c>
      <c r="B378" s="186" t="s">
        <v>630</v>
      </c>
      <c r="C378" s="187" t="s">
        <v>631</v>
      </c>
      <c r="D378" s="188" t="s">
        <v>96</v>
      </c>
      <c r="E378" s="189" t="n">
        <v>5</v>
      </c>
      <c r="F378" s="189" t="n">
        <v>0</v>
      </c>
      <c r="G378" s="190" t="n">
        <f aca="false">E378*F378</f>
        <v>0</v>
      </c>
      <c r="H378" s="191" t="n">
        <v>0</v>
      </c>
      <c r="I378" s="191" t="n">
        <f aca="false">E378*H378</f>
        <v>0</v>
      </c>
      <c r="O378" s="184" t="n">
        <v>2</v>
      </c>
      <c r="AA378" s="157" t="n">
        <v>1</v>
      </c>
      <c r="AB378" s="157" t="n">
        <v>7</v>
      </c>
      <c r="AC378" s="157" t="n">
        <v>7</v>
      </c>
      <c r="AZ378" s="157" t="n">
        <v>2</v>
      </c>
      <c r="BA378" s="157" t="n">
        <f aca="false">IF(AZ378=1,G378,0)</f>
        <v>0</v>
      </c>
      <c r="BB378" s="157" t="n">
        <f aca="false">IF(AZ378=2,G378,0)</f>
        <v>0</v>
      </c>
      <c r="BC378" s="157" t="n">
        <f aca="false">IF(AZ378=3,G378,0)</f>
        <v>0</v>
      </c>
      <c r="BD378" s="157" t="n">
        <f aca="false">IF(AZ378=4,G378,0)</f>
        <v>0</v>
      </c>
      <c r="BE378" s="157" t="n">
        <f aca="false">IF(AZ378=5,G378,0)</f>
        <v>0</v>
      </c>
    </row>
    <row r="379" customFormat="false" ht="12.75" hidden="false" customHeight="true" outlineLevel="0" collapsed="false">
      <c r="A379" s="192"/>
      <c r="B379" s="193"/>
      <c r="C379" s="194" t="s">
        <v>632</v>
      </c>
      <c r="D379" s="194"/>
      <c r="E379" s="195" t="n">
        <v>5</v>
      </c>
      <c r="F379" s="196"/>
      <c r="G379" s="197"/>
      <c r="H379" s="198"/>
      <c r="I379" s="199"/>
      <c r="M379" s="200" t="s">
        <v>632</v>
      </c>
      <c r="O379" s="184"/>
    </row>
    <row r="380" customFormat="false" ht="12.75" hidden="false" customHeight="false" outlineLevel="0" collapsed="false">
      <c r="A380" s="185" t="n">
        <v>174</v>
      </c>
      <c r="B380" s="186" t="s">
        <v>633</v>
      </c>
      <c r="C380" s="187" t="s">
        <v>634</v>
      </c>
      <c r="D380" s="188" t="s">
        <v>96</v>
      </c>
      <c r="E380" s="189" t="n">
        <v>6</v>
      </c>
      <c r="F380" s="189" t="n">
        <v>0</v>
      </c>
      <c r="G380" s="190" t="n">
        <f aca="false">E380*F380</f>
        <v>0</v>
      </c>
      <c r="H380" s="191" t="n">
        <v>0</v>
      </c>
      <c r="I380" s="191" t="n">
        <f aca="false">E380*H380</f>
        <v>0</v>
      </c>
      <c r="O380" s="184" t="n">
        <v>2</v>
      </c>
      <c r="AA380" s="157" t="n">
        <v>1</v>
      </c>
      <c r="AB380" s="157" t="n">
        <v>7</v>
      </c>
      <c r="AC380" s="157" t="n">
        <v>7</v>
      </c>
      <c r="AZ380" s="157" t="n">
        <v>2</v>
      </c>
      <c r="BA380" s="157" t="n">
        <f aca="false">IF(AZ380=1,G380,0)</f>
        <v>0</v>
      </c>
      <c r="BB380" s="157" t="n">
        <f aca="false">IF(AZ380=2,G380,0)</f>
        <v>0</v>
      </c>
      <c r="BC380" s="157" t="n">
        <f aca="false">IF(AZ380=3,G380,0)</f>
        <v>0</v>
      </c>
      <c r="BD380" s="157" t="n">
        <f aca="false">IF(AZ380=4,G380,0)</f>
        <v>0</v>
      </c>
      <c r="BE380" s="157" t="n">
        <f aca="false">IF(AZ380=5,G380,0)</f>
        <v>0</v>
      </c>
    </row>
    <row r="381" customFormat="false" ht="12.75" hidden="false" customHeight="true" outlineLevel="0" collapsed="false">
      <c r="A381" s="192"/>
      <c r="B381" s="193"/>
      <c r="C381" s="194" t="s">
        <v>635</v>
      </c>
      <c r="D381" s="194"/>
      <c r="E381" s="195" t="n">
        <v>6</v>
      </c>
      <c r="F381" s="196"/>
      <c r="G381" s="197"/>
      <c r="H381" s="198"/>
      <c r="I381" s="199"/>
      <c r="M381" s="200" t="s">
        <v>635</v>
      </c>
      <c r="O381" s="184"/>
    </row>
    <row r="382" customFormat="false" ht="12.75" hidden="false" customHeight="false" outlineLevel="0" collapsed="false">
      <c r="A382" s="185" t="n">
        <v>175</v>
      </c>
      <c r="B382" s="186" t="s">
        <v>636</v>
      </c>
      <c r="C382" s="187" t="s">
        <v>637</v>
      </c>
      <c r="D382" s="188" t="s">
        <v>96</v>
      </c>
      <c r="E382" s="189" t="n">
        <v>11</v>
      </c>
      <c r="F382" s="189" t="n">
        <v>0</v>
      </c>
      <c r="G382" s="190" t="n">
        <f aca="false">E382*F382</f>
        <v>0</v>
      </c>
      <c r="H382" s="191" t="n">
        <v>0</v>
      </c>
      <c r="I382" s="191" t="n">
        <f aca="false">E382*H382</f>
        <v>0</v>
      </c>
      <c r="O382" s="184" t="n">
        <v>2</v>
      </c>
      <c r="AA382" s="157" t="n">
        <v>1</v>
      </c>
      <c r="AB382" s="157" t="n">
        <v>7</v>
      </c>
      <c r="AC382" s="157" t="n">
        <v>7</v>
      </c>
      <c r="AZ382" s="157" t="n">
        <v>2</v>
      </c>
      <c r="BA382" s="157" t="n">
        <f aca="false">IF(AZ382=1,G382,0)</f>
        <v>0</v>
      </c>
      <c r="BB382" s="157" t="n">
        <f aca="false">IF(AZ382=2,G382,0)</f>
        <v>0</v>
      </c>
      <c r="BC382" s="157" t="n">
        <f aca="false">IF(AZ382=3,G382,0)</f>
        <v>0</v>
      </c>
      <c r="BD382" s="157" t="n">
        <f aca="false">IF(AZ382=4,G382,0)</f>
        <v>0</v>
      </c>
      <c r="BE382" s="157" t="n">
        <f aca="false">IF(AZ382=5,G382,0)</f>
        <v>0</v>
      </c>
    </row>
    <row r="383" customFormat="false" ht="12.75" hidden="false" customHeight="false" outlineLevel="0" collapsed="false">
      <c r="A383" s="185" t="n">
        <v>176</v>
      </c>
      <c r="B383" s="186" t="s">
        <v>638</v>
      </c>
      <c r="C383" s="187" t="s">
        <v>639</v>
      </c>
      <c r="D383" s="188" t="s">
        <v>96</v>
      </c>
      <c r="E383" s="189" t="n">
        <v>5</v>
      </c>
      <c r="F383" s="189" t="n">
        <v>0</v>
      </c>
      <c r="G383" s="190" t="n">
        <f aca="false">E383*F383</f>
        <v>0</v>
      </c>
      <c r="H383" s="191" t="n">
        <v>0.016</v>
      </c>
      <c r="I383" s="191" t="n">
        <f aca="false">E383*H383</f>
        <v>0.08</v>
      </c>
      <c r="O383" s="184" t="n">
        <v>2</v>
      </c>
      <c r="AA383" s="157" t="n">
        <v>12</v>
      </c>
      <c r="AB383" s="157" t="n">
        <v>0</v>
      </c>
      <c r="AC383" s="157" t="n">
        <v>17</v>
      </c>
      <c r="AZ383" s="157" t="n">
        <v>2</v>
      </c>
      <c r="BA383" s="157" t="n">
        <f aca="false">IF(AZ383=1,G383,0)</f>
        <v>0</v>
      </c>
      <c r="BB383" s="157" t="n">
        <f aca="false">IF(AZ383=2,G383,0)</f>
        <v>0</v>
      </c>
      <c r="BC383" s="157" t="n">
        <f aca="false">IF(AZ383=3,G383,0)</f>
        <v>0</v>
      </c>
      <c r="BD383" s="157" t="n">
        <f aca="false">IF(AZ383=4,G383,0)</f>
        <v>0</v>
      </c>
      <c r="BE383" s="157" t="n">
        <f aca="false">IF(AZ383=5,G383,0)</f>
        <v>0</v>
      </c>
    </row>
    <row r="384" customFormat="false" ht="12.75" hidden="false" customHeight="false" outlineLevel="0" collapsed="false">
      <c r="A384" s="185" t="n">
        <v>177</v>
      </c>
      <c r="B384" s="186" t="s">
        <v>640</v>
      </c>
      <c r="C384" s="187" t="s">
        <v>641</v>
      </c>
      <c r="D384" s="188" t="s">
        <v>96</v>
      </c>
      <c r="E384" s="189" t="n">
        <v>3</v>
      </c>
      <c r="F384" s="189" t="n">
        <v>0</v>
      </c>
      <c r="G384" s="190" t="n">
        <f aca="false">E384*F384</f>
        <v>0</v>
      </c>
      <c r="H384" s="191" t="n">
        <v>0</v>
      </c>
      <c r="I384" s="191" t="n">
        <f aca="false">E384*H384</f>
        <v>0</v>
      </c>
      <c r="O384" s="184" t="n">
        <v>2</v>
      </c>
      <c r="AA384" s="157" t="n">
        <v>12</v>
      </c>
      <c r="AB384" s="157" t="n">
        <v>0</v>
      </c>
      <c r="AC384" s="157" t="n">
        <v>18</v>
      </c>
      <c r="AZ384" s="157" t="n">
        <v>2</v>
      </c>
      <c r="BA384" s="157" t="n">
        <f aca="false">IF(AZ384=1,G384,0)</f>
        <v>0</v>
      </c>
      <c r="BB384" s="157" t="n">
        <f aca="false">IF(AZ384=2,G384,0)</f>
        <v>0</v>
      </c>
      <c r="BC384" s="157" t="n">
        <f aca="false">IF(AZ384=3,G384,0)</f>
        <v>0</v>
      </c>
      <c r="BD384" s="157" t="n">
        <f aca="false">IF(AZ384=4,G384,0)</f>
        <v>0</v>
      </c>
      <c r="BE384" s="157" t="n">
        <f aca="false">IF(AZ384=5,G384,0)</f>
        <v>0</v>
      </c>
    </row>
    <row r="385" customFormat="false" ht="12.75" hidden="false" customHeight="false" outlineLevel="0" collapsed="false">
      <c r="A385" s="185" t="n">
        <v>178</v>
      </c>
      <c r="B385" s="186" t="s">
        <v>642</v>
      </c>
      <c r="C385" s="187" t="s">
        <v>643</v>
      </c>
      <c r="D385" s="188" t="s">
        <v>96</v>
      </c>
      <c r="E385" s="189" t="n">
        <v>3</v>
      </c>
      <c r="F385" s="189" t="n">
        <v>0</v>
      </c>
      <c r="G385" s="190" t="n">
        <f aca="false">E385*F385</f>
        <v>0</v>
      </c>
      <c r="H385" s="191" t="n">
        <v>0</v>
      </c>
      <c r="I385" s="191" t="n">
        <f aca="false">E385*H385</f>
        <v>0</v>
      </c>
      <c r="O385" s="184" t="n">
        <v>2</v>
      </c>
      <c r="AA385" s="157" t="n">
        <v>12</v>
      </c>
      <c r="AB385" s="157" t="n">
        <v>0</v>
      </c>
      <c r="AC385" s="157" t="n">
        <v>222</v>
      </c>
      <c r="AZ385" s="157" t="n">
        <v>2</v>
      </c>
      <c r="BA385" s="157" t="n">
        <f aca="false">IF(AZ385=1,G385,0)</f>
        <v>0</v>
      </c>
      <c r="BB385" s="157" t="n">
        <f aca="false">IF(AZ385=2,G385,0)</f>
        <v>0</v>
      </c>
      <c r="BC385" s="157" t="n">
        <f aca="false">IF(AZ385=3,G385,0)</f>
        <v>0</v>
      </c>
      <c r="BD385" s="157" t="n">
        <f aca="false">IF(AZ385=4,G385,0)</f>
        <v>0</v>
      </c>
      <c r="BE385" s="157" t="n">
        <f aca="false">IF(AZ385=5,G385,0)</f>
        <v>0</v>
      </c>
    </row>
    <row r="386" customFormat="false" ht="22.5" hidden="false" customHeight="false" outlineLevel="0" collapsed="false">
      <c r="A386" s="185" t="n">
        <v>179</v>
      </c>
      <c r="B386" s="186" t="s">
        <v>644</v>
      </c>
      <c r="C386" s="187" t="s">
        <v>645</v>
      </c>
      <c r="D386" s="188" t="s">
        <v>295</v>
      </c>
      <c r="E386" s="189" t="n">
        <v>1</v>
      </c>
      <c r="F386" s="189" t="n">
        <v>0</v>
      </c>
      <c r="G386" s="190" t="n">
        <f aca="false">E386*F386</f>
        <v>0</v>
      </c>
      <c r="H386" s="191" t="n">
        <v>0</v>
      </c>
      <c r="I386" s="191" t="n">
        <f aca="false">E386*H386</f>
        <v>0</v>
      </c>
      <c r="O386" s="184" t="n">
        <v>2</v>
      </c>
      <c r="AA386" s="157" t="n">
        <v>12</v>
      </c>
      <c r="AB386" s="157" t="n">
        <v>0</v>
      </c>
      <c r="AC386" s="157" t="n">
        <v>19</v>
      </c>
      <c r="AZ386" s="157" t="n">
        <v>2</v>
      </c>
      <c r="BA386" s="157" t="n">
        <f aca="false">IF(AZ386=1,G386,0)</f>
        <v>0</v>
      </c>
      <c r="BB386" s="157" t="n">
        <f aca="false">IF(AZ386=2,G386,0)</f>
        <v>0</v>
      </c>
      <c r="BC386" s="157" t="n">
        <f aca="false">IF(AZ386=3,G386,0)</f>
        <v>0</v>
      </c>
      <c r="BD386" s="157" t="n">
        <f aca="false">IF(AZ386=4,G386,0)</f>
        <v>0</v>
      </c>
      <c r="BE386" s="157" t="n">
        <f aca="false">IF(AZ386=5,G386,0)</f>
        <v>0</v>
      </c>
    </row>
    <row r="387" customFormat="false" ht="12.75" hidden="false" customHeight="false" outlineLevel="0" collapsed="false">
      <c r="A387" s="185" t="n">
        <v>180</v>
      </c>
      <c r="B387" s="186" t="s">
        <v>646</v>
      </c>
      <c r="C387" s="187" t="s">
        <v>647</v>
      </c>
      <c r="D387" s="188" t="s">
        <v>69</v>
      </c>
      <c r="E387" s="189" t="n">
        <v>314.76</v>
      </c>
      <c r="F387" s="189" t="n">
        <v>0</v>
      </c>
      <c r="G387" s="190" t="n">
        <f aca="false">E387*F387</f>
        <v>0</v>
      </c>
      <c r="H387" s="191" t="n">
        <v>0</v>
      </c>
      <c r="I387" s="191" t="n">
        <f aca="false">E387*H387</f>
        <v>0</v>
      </c>
      <c r="O387" s="184" t="n">
        <v>2</v>
      </c>
      <c r="AA387" s="157" t="n">
        <v>7</v>
      </c>
      <c r="AB387" s="157" t="n">
        <v>1002</v>
      </c>
      <c r="AC387" s="157" t="n">
        <v>5</v>
      </c>
      <c r="AZ387" s="157" t="n">
        <v>2</v>
      </c>
      <c r="BA387" s="157" t="n">
        <f aca="false">IF(AZ387=1,G387,0)</f>
        <v>0</v>
      </c>
      <c r="BB387" s="157" t="n">
        <f aca="false">IF(AZ387=2,G387,0)</f>
        <v>0</v>
      </c>
      <c r="BC387" s="157" t="n">
        <f aca="false">IF(AZ387=3,G387,0)</f>
        <v>0</v>
      </c>
      <c r="BD387" s="157" t="n">
        <f aca="false">IF(AZ387=4,G387,0)</f>
        <v>0</v>
      </c>
      <c r="BE387" s="157" t="n">
        <f aca="false">IF(AZ387=5,G387,0)</f>
        <v>0</v>
      </c>
    </row>
    <row r="388" customFormat="false" ht="12.75" hidden="false" customHeight="false" outlineLevel="0" collapsed="false">
      <c r="A388" s="201"/>
      <c r="B388" s="202" t="s">
        <v>132</v>
      </c>
      <c r="C388" s="203" t="str">
        <f aca="false">CONCATENATE(B377," ",C377)</f>
        <v>766 Konstrukce truhlářské</v>
      </c>
      <c r="D388" s="204"/>
      <c r="E388" s="205"/>
      <c r="F388" s="206"/>
      <c r="G388" s="207" t="n">
        <f aca="false">SUM(G377:G387)</f>
        <v>0</v>
      </c>
      <c r="H388" s="208"/>
      <c r="I388" s="209" t="n">
        <f aca="false">SUM(I377:I387)</f>
        <v>0.08</v>
      </c>
      <c r="O388" s="184" t="n">
        <v>4</v>
      </c>
      <c r="BA388" s="210" t="n">
        <f aca="false">SUM(BA377:BA387)</f>
        <v>0</v>
      </c>
      <c r="BB388" s="210" t="n">
        <f aca="false">SUM(BB377:BB387)</f>
        <v>0</v>
      </c>
      <c r="BC388" s="210" t="n">
        <f aca="false">SUM(BC377:BC387)</f>
        <v>0</v>
      </c>
      <c r="BD388" s="210" t="n">
        <f aca="false">SUM(BD377:BD387)</f>
        <v>0</v>
      </c>
      <c r="BE388" s="210" t="n">
        <f aca="false">SUM(BE377:BE387)</f>
        <v>0</v>
      </c>
    </row>
    <row r="389" customFormat="false" ht="12.75" hidden="false" customHeight="false" outlineLevel="0" collapsed="false">
      <c r="A389" s="176" t="s">
        <v>91</v>
      </c>
      <c r="B389" s="177" t="s">
        <v>648</v>
      </c>
      <c r="C389" s="178" t="s">
        <v>649</v>
      </c>
      <c r="D389" s="179"/>
      <c r="E389" s="180"/>
      <c r="F389" s="180"/>
      <c r="G389" s="181"/>
      <c r="H389" s="182"/>
      <c r="I389" s="183"/>
      <c r="O389" s="184" t="n">
        <v>1</v>
      </c>
    </row>
    <row r="390" customFormat="false" ht="22.5" hidden="false" customHeight="false" outlineLevel="0" collapsed="false">
      <c r="A390" s="185" t="n">
        <v>181</v>
      </c>
      <c r="B390" s="186" t="s">
        <v>650</v>
      </c>
      <c r="C390" s="187" t="s">
        <v>651</v>
      </c>
      <c r="D390" s="188" t="s">
        <v>116</v>
      </c>
      <c r="E390" s="189" t="n">
        <v>7.11</v>
      </c>
      <c r="F390" s="189" t="n">
        <v>0</v>
      </c>
      <c r="G390" s="190" t="n">
        <f aca="false">E390*F390</f>
        <v>0</v>
      </c>
      <c r="H390" s="191" t="n">
        <v>0.004</v>
      </c>
      <c r="I390" s="191" t="n">
        <f aca="false">E390*H390</f>
        <v>0.02844</v>
      </c>
      <c r="O390" s="184" t="n">
        <v>2</v>
      </c>
      <c r="AA390" s="157" t="n">
        <v>1</v>
      </c>
      <c r="AB390" s="157" t="n">
        <v>7</v>
      </c>
      <c r="AC390" s="157" t="n">
        <v>7</v>
      </c>
      <c r="AZ390" s="157" t="n">
        <v>2</v>
      </c>
      <c r="BA390" s="157" t="n">
        <f aca="false">IF(AZ390=1,G390,0)</f>
        <v>0</v>
      </c>
      <c r="BB390" s="157" t="n">
        <f aca="false">IF(AZ390=2,G390,0)</f>
        <v>0</v>
      </c>
      <c r="BC390" s="157" t="n">
        <f aca="false">IF(AZ390=3,G390,0)</f>
        <v>0</v>
      </c>
      <c r="BD390" s="157" t="n">
        <f aca="false">IF(AZ390=4,G390,0)</f>
        <v>0</v>
      </c>
      <c r="BE390" s="157" t="n">
        <f aca="false">IF(AZ390=5,G390,0)</f>
        <v>0</v>
      </c>
    </row>
    <row r="391" customFormat="false" ht="12.75" hidden="false" customHeight="true" outlineLevel="0" collapsed="false">
      <c r="A391" s="192"/>
      <c r="B391" s="193"/>
      <c r="C391" s="194" t="s">
        <v>652</v>
      </c>
      <c r="D391" s="194"/>
      <c r="E391" s="195" t="n">
        <v>0</v>
      </c>
      <c r="F391" s="196"/>
      <c r="G391" s="197"/>
      <c r="H391" s="198"/>
      <c r="I391" s="199"/>
      <c r="M391" s="200" t="s">
        <v>652</v>
      </c>
      <c r="O391" s="184"/>
    </row>
    <row r="392" customFormat="false" ht="12.75" hidden="false" customHeight="true" outlineLevel="0" collapsed="false">
      <c r="A392" s="192"/>
      <c r="B392" s="193"/>
      <c r="C392" s="194" t="s">
        <v>653</v>
      </c>
      <c r="D392" s="194"/>
      <c r="E392" s="195" t="n">
        <v>1.71</v>
      </c>
      <c r="F392" s="196"/>
      <c r="G392" s="197"/>
      <c r="H392" s="198"/>
      <c r="I392" s="199"/>
      <c r="M392" s="200" t="s">
        <v>653</v>
      </c>
      <c r="O392" s="184"/>
    </row>
    <row r="393" customFormat="false" ht="12.75" hidden="false" customHeight="true" outlineLevel="0" collapsed="false">
      <c r="A393" s="192"/>
      <c r="B393" s="193"/>
      <c r="C393" s="194" t="s">
        <v>654</v>
      </c>
      <c r="D393" s="194"/>
      <c r="E393" s="195" t="n">
        <v>5.4</v>
      </c>
      <c r="F393" s="196"/>
      <c r="G393" s="197"/>
      <c r="H393" s="198"/>
      <c r="I393" s="199"/>
      <c r="M393" s="200" t="s">
        <v>654</v>
      </c>
      <c r="O393" s="184"/>
    </row>
    <row r="394" customFormat="false" ht="12.75" hidden="false" customHeight="false" outlineLevel="0" collapsed="false">
      <c r="A394" s="185" t="n">
        <v>182</v>
      </c>
      <c r="B394" s="186" t="s">
        <v>655</v>
      </c>
      <c r="C394" s="187" t="s">
        <v>656</v>
      </c>
      <c r="D394" s="188" t="s">
        <v>116</v>
      </c>
      <c r="E394" s="189" t="n">
        <v>22.94</v>
      </c>
      <c r="F394" s="189" t="n">
        <v>0</v>
      </c>
      <c r="G394" s="190" t="n">
        <f aca="false">E394*F394</f>
        <v>0</v>
      </c>
      <c r="H394" s="191" t="n">
        <v>0</v>
      </c>
      <c r="I394" s="191" t="n">
        <f aca="false">E394*H394</f>
        <v>0</v>
      </c>
      <c r="O394" s="184" t="n">
        <v>2</v>
      </c>
      <c r="AA394" s="157" t="n">
        <v>1</v>
      </c>
      <c r="AB394" s="157" t="n">
        <v>7</v>
      </c>
      <c r="AC394" s="157" t="n">
        <v>7</v>
      </c>
      <c r="AZ394" s="157" t="n">
        <v>2</v>
      </c>
      <c r="BA394" s="157" t="n">
        <f aca="false">IF(AZ394=1,G394,0)</f>
        <v>0</v>
      </c>
      <c r="BB394" s="157" t="n">
        <f aca="false">IF(AZ394=2,G394,0)</f>
        <v>0</v>
      </c>
      <c r="BC394" s="157" t="n">
        <f aca="false">IF(AZ394=3,G394,0)</f>
        <v>0</v>
      </c>
      <c r="BD394" s="157" t="n">
        <f aca="false">IF(AZ394=4,G394,0)</f>
        <v>0</v>
      </c>
      <c r="BE394" s="157" t="n">
        <f aca="false">IF(AZ394=5,G394,0)</f>
        <v>0</v>
      </c>
    </row>
    <row r="395" customFormat="false" ht="12.75" hidden="false" customHeight="false" outlineLevel="0" collapsed="false">
      <c r="A395" s="185" t="n">
        <v>183</v>
      </c>
      <c r="B395" s="186" t="s">
        <v>657</v>
      </c>
      <c r="C395" s="187" t="s">
        <v>658</v>
      </c>
      <c r="D395" s="188" t="s">
        <v>124</v>
      </c>
      <c r="E395" s="189" t="n">
        <v>13.3</v>
      </c>
      <c r="F395" s="189" t="n">
        <v>0</v>
      </c>
      <c r="G395" s="190" t="n">
        <f aca="false">E395*F395</f>
        <v>0</v>
      </c>
      <c r="H395" s="191" t="n">
        <v>0.00046</v>
      </c>
      <c r="I395" s="191" t="n">
        <f aca="false">E395*H395</f>
        <v>0.006118</v>
      </c>
      <c r="O395" s="184" t="n">
        <v>2</v>
      </c>
      <c r="AA395" s="157" t="n">
        <v>1</v>
      </c>
      <c r="AB395" s="157" t="n">
        <v>7</v>
      </c>
      <c r="AC395" s="157" t="n">
        <v>7</v>
      </c>
      <c r="AZ395" s="157" t="n">
        <v>2</v>
      </c>
      <c r="BA395" s="157" t="n">
        <f aca="false">IF(AZ395=1,G395,0)</f>
        <v>0</v>
      </c>
      <c r="BB395" s="157" t="n">
        <f aca="false">IF(AZ395=2,G395,0)</f>
        <v>0</v>
      </c>
      <c r="BC395" s="157" t="n">
        <f aca="false">IF(AZ395=3,G395,0)</f>
        <v>0</v>
      </c>
      <c r="BD395" s="157" t="n">
        <f aca="false">IF(AZ395=4,G395,0)</f>
        <v>0</v>
      </c>
      <c r="BE395" s="157" t="n">
        <f aca="false">IF(AZ395=5,G395,0)</f>
        <v>0</v>
      </c>
    </row>
    <row r="396" customFormat="false" ht="12.75" hidden="false" customHeight="true" outlineLevel="0" collapsed="false">
      <c r="A396" s="192"/>
      <c r="B396" s="193"/>
      <c r="C396" s="194" t="s">
        <v>659</v>
      </c>
      <c r="D396" s="194"/>
      <c r="E396" s="195" t="n">
        <v>13.3</v>
      </c>
      <c r="F396" s="196"/>
      <c r="G396" s="197"/>
      <c r="H396" s="198"/>
      <c r="I396" s="199"/>
      <c r="M396" s="200" t="s">
        <v>659</v>
      </c>
      <c r="O396" s="184"/>
    </row>
    <row r="397" customFormat="false" ht="12.75" hidden="false" customHeight="false" outlineLevel="0" collapsed="false">
      <c r="A397" s="185" t="n">
        <v>184</v>
      </c>
      <c r="B397" s="186" t="s">
        <v>660</v>
      </c>
      <c r="C397" s="187" t="s">
        <v>661</v>
      </c>
      <c r="D397" s="188" t="s">
        <v>116</v>
      </c>
      <c r="E397" s="189" t="n">
        <v>22.94</v>
      </c>
      <c r="F397" s="189" t="n">
        <v>0</v>
      </c>
      <c r="G397" s="190" t="n">
        <f aca="false">E397*F397</f>
        <v>0</v>
      </c>
      <c r="H397" s="191" t="n">
        <v>0.00295</v>
      </c>
      <c r="I397" s="191" t="n">
        <f aca="false">E397*H397</f>
        <v>0.067673</v>
      </c>
      <c r="O397" s="184" t="n">
        <v>2</v>
      </c>
      <c r="AA397" s="157" t="n">
        <v>1</v>
      </c>
      <c r="AB397" s="157" t="n">
        <v>7</v>
      </c>
      <c r="AC397" s="157" t="n">
        <v>7</v>
      </c>
      <c r="AZ397" s="157" t="n">
        <v>2</v>
      </c>
      <c r="BA397" s="157" t="n">
        <f aca="false">IF(AZ397=1,G397,0)</f>
        <v>0</v>
      </c>
      <c r="BB397" s="157" t="n">
        <f aca="false">IF(AZ397=2,G397,0)</f>
        <v>0</v>
      </c>
      <c r="BC397" s="157" t="n">
        <f aca="false">IF(AZ397=3,G397,0)</f>
        <v>0</v>
      </c>
      <c r="BD397" s="157" t="n">
        <f aca="false">IF(AZ397=4,G397,0)</f>
        <v>0</v>
      </c>
      <c r="BE397" s="157" t="n">
        <f aca="false">IF(AZ397=5,G397,0)</f>
        <v>0</v>
      </c>
    </row>
    <row r="398" customFormat="false" ht="12.75" hidden="false" customHeight="true" outlineLevel="0" collapsed="false">
      <c r="A398" s="192"/>
      <c r="B398" s="193"/>
      <c r="C398" s="194" t="s">
        <v>662</v>
      </c>
      <c r="D398" s="194"/>
      <c r="E398" s="195" t="n">
        <v>12.5</v>
      </c>
      <c r="F398" s="196"/>
      <c r="G398" s="197"/>
      <c r="H398" s="198"/>
      <c r="I398" s="199"/>
      <c r="M398" s="200" t="s">
        <v>662</v>
      </c>
      <c r="O398" s="184"/>
    </row>
    <row r="399" customFormat="false" ht="12.75" hidden="false" customHeight="true" outlineLevel="0" collapsed="false">
      <c r="A399" s="192"/>
      <c r="B399" s="193"/>
      <c r="C399" s="194" t="s">
        <v>663</v>
      </c>
      <c r="D399" s="194"/>
      <c r="E399" s="195" t="n">
        <v>1.71</v>
      </c>
      <c r="F399" s="196"/>
      <c r="G399" s="197"/>
      <c r="H399" s="198"/>
      <c r="I399" s="199"/>
      <c r="M399" s="200" t="s">
        <v>663</v>
      </c>
      <c r="O399" s="184"/>
    </row>
    <row r="400" customFormat="false" ht="12.75" hidden="false" customHeight="true" outlineLevel="0" collapsed="false">
      <c r="A400" s="192"/>
      <c r="B400" s="193"/>
      <c r="C400" s="194" t="s">
        <v>664</v>
      </c>
      <c r="D400" s="194"/>
      <c r="E400" s="195" t="n">
        <v>1.61</v>
      </c>
      <c r="F400" s="196"/>
      <c r="G400" s="197"/>
      <c r="H400" s="198"/>
      <c r="I400" s="199"/>
      <c r="M400" s="200" t="s">
        <v>664</v>
      </c>
      <c r="O400" s="184"/>
    </row>
    <row r="401" customFormat="false" ht="12.75" hidden="false" customHeight="true" outlineLevel="0" collapsed="false">
      <c r="A401" s="192"/>
      <c r="B401" s="193"/>
      <c r="C401" s="194" t="s">
        <v>665</v>
      </c>
      <c r="D401" s="194"/>
      <c r="E401" s="195" t="n">
        <v>1.71</v>
      </c>
      <c r="F401" s="196"/>
      <c r="G401" s="197"/>
      <c r="H401" s="198"/>
      <c r="I401" s="199"/>
      <c r="M401" s="200" t="s">
        <v>665</v>
      </c>
      <c r="O401" s="184"/>
    </row>
    <row r="402" customFormat="false" ht="12.75" hidden="false" customHeight="true" outlineLevel="0" collapsed="false">
      <c r="A402" s="192"/>
      <c r="B402" s="193"/>
      <c r="C402" s="194" t="s">
        <v>666</v>
      </c>
      <c r="D402" s="194"/>
      <c r="E402" s="195" t="n">
        <v>5.41</v>
      </c>
      <c r="F402" s="196"/>
      <c r="G402" s="197"/>
      <c r="H402" s="198"/>
      <c r="I402" s="199"/>
      <c r="M402" s="200" t="s">
        <v>666</v>
      </c>
      <c r="O402" s="184"/>
    </row>
    <row r="403" customFormat="false" ht="12.75" hidden="false" customHeight="false" outlineLevel="0" collapsed="false">
      <c r="A403" s="185" t="n">
        <v>185</v>
      </c>
      <c r="B403" s="186" t="s">
        <v>667</v>
      </c>
      <c r="C403" s="187" t="s">
        <v>668</v>
      </c>
      <c r="D403" s="188" t="s">
        <v>124</v>
      </c>
      <c r="E403" s="189" t="n">
        <v>13.3</v>
      </c>
      <c r="F403" s="189" t="n">
        <v>0</v>
      </c>
      <c r="G403" s="190" t="n">
        <f aca="false">E403*F403</f>
        <v>0</v>
      </c>
      <c r="H403" s="191" t="n">
        <v>0</v>
      </c>
      <c r="I403" s="191" t="n">
        <f aca="false">E403*H403</f>
        <v>0</v>
      </c>
      <c r="O403" s="184" t="n">
        <v>2</v>
      </c>
      <c r="AA403" s="157" t="n">
        <v>1</v>
      </c>
      <c r="AB403" s="157" t="n">
        <v>7</v>
      </c>
      <c r="AC403" s="157" t="n">
        <v>7</v>
      </c>
      <c r="AZ403" s="157" t="n">
        <v>2</v>
      </c>
      <c r="BA403" s="157" t="n">
        <f aca="false">IF(AZ403=1,G403,0)</f>
        <v>0</v>
      </c>
      <c r="BB403" s="157" t="n">
        <f aca="false">IF(AZ403=2,G403,0)</f>
        <v>0</v>
      </c>
      <c r="BC403" s="157" t="n">
        <f aca="false">IF(AZ403=3,G403,0)</f>
        <v>0</v>
      </c>
      <c r="BD403" s="157" t="n">
        <f aca="false">IF(AZ403=4,G403,0)</f>
        <v>0</v>
      </c>
      <c r="BE403" s="157" t="n">
        <f aca="false">IF(AZ403=5,G403,0)</f>
        <v>0</v>
      </c>
    </row>
    <row r="404" customFormat="false" ht="12.75" hidden="false" customHeight="false" outlineLevel="0" collapsed="false">
      <c r="A404" s="185" t="n">
        <v>186</v>
      </c>
      <c r="B404" s="186" t="s">
        <v>669</v>
      </c>
      <c r="C404" s="187" t="s">
        <v>670</v>
      </c>
      <c r="D404" s="188" t="s">
        <v>124</v>
      </c>
      <c r="E404" s="189" t="n">
        <v>13.3</v>
      </c>
      <c r="F404" s="189" t="n">
        <v>0</v>
      </c>
      <c r="G404" s="190" t="n">
        <f aca="false">E404*F404</f>
        <v>0</v>
      </c>
      <c r="H404" s="191" t="n">
        <v>4E-005</v>
      </c>
      <c r="I404" s="191" t="n">
        <f aca="false">E404*H404</f>
        <v>0.000532</v>
      </c>
      <c r="O404" s="184" t="n">
        <v>2</v>
      </c>
      <c r="AA404" s="157" t="n">
        <v>1</v>
      </c>
      <c r="AB404" s="157" t="n">
        <v>7</v>
      </c>
      <c r="AC404" s="157" t="n">
        <v>7</v>
      </c>
      <c r="AZ404" s="157" t="n">
        <v>2</v>
      </c>
      <c r="BA404" s="157" t="n">
        <f aca="false">IF(AZ404=1,G404,0)</f>
        <v>0</v>
      </c>
      <c r="BB404" s="157" t="n">
        <f aca="false">IF(AZ404=2,G404,0)</f>
        <v>0</v>
      </c>
      <c r="BC404" s="157" t="n">
        <f aca="false">IF(AZ404=3,G404,0)</f>
        <v>0</v>
      </c>
      <c r="BD404" s="157" t="n">
        <f aca="false">IF(AZ404=4,G404,0)</f>
        <v>0</v>
      </c>
      <c r="BE404" s="157" t="n">
        <f aca="false">IF(AZ404=5,G404,0)</f>
        <v>0</v>
      </c>
    </row>
    <row r="405" customFormat="false" ht="12.75" hidden="false" customHeight="false" outlineLevel="0" collapsed="false">
      <c r="A405" s="185" t="n">
        <v>187</v>
      </c>
      <c r="B405" s="186" t="s">
        <v>671</v>
      </c>
      <c r="C405" s="187" t="s">
        <v>672</v>
      </c>
      <c r="D405" s="188" t="s">
        <v>116</v>
      </c>
      <c r="E405" s="189" t="n">
        <v>5.03</v>
      </c>
      <c r="F405" s="189" t="n">
        <v>0</v>
      </c>
      <c r="G405" s="190" t="n">
        <f aca="false">E405*F405</f>
        <v>0</v>
      </c>
      <c r="H405" s="191" t="n">
        <v>0</v>
      </c>
      <c r="I405" s="191" t="n">
        <f aca="false">E405*H405</f>
        <v>0</v>
      </c>
      <c r="O405" s="184" t="n">
        <v>2</v>
      </c>
      <c r="AA405" s="157" t="n">
        <v>1</v>
      </c>
      <c r="AB405" s="157" t="n">
        <v>7</v>
      </c>
      <c r="AC405" s="157" t="n">
        <v>7</v>
      </c>
      <c r="AZ405" s="157" t="n">
        <v>2</v>
      </c>
      <c r="BA405" s="157" t="n">
        <f aca="false">IF(AZ405=1,G405,0)</f>
        <v>0</v>
      </c>
      <c r="BB405" s="157" t="n">
        <f aca="false">IF(AZ405=2,G405,0)</f>
        <v>0</v>
      </c>
      <c r="BC405" s="157" t="n">
        <f aca="false">IF(AZ405=3,G405,0)</f>
        <v>0</v>
      </c>
      <c r="BD405" s="157" t="n">
        <f aca="false">IF(AZ405=4,G405,0)</f>
        <v>0</v>
      </c>
      <c r="BE405" s="157" t="n">
        <f aca="false">IF(AZ405=5,G405,0)</f>
        <v>0</v>
      </c>
    </row>
    <row r="406" customFormat="false" ht="12.75" hidden="false" customHeight="true" outlineLevel="0" collapsed="false">
      <c r="A406" s="192"/>
      <c r="B406" s="193"/>
      <c r="C406" s="194" t="s">
        <v>673</v>
      </c>
      <c r="D406" s="194"/>
      <c r="E406" s="195" t="n">
        <v>5.03</v>
      </c>
      <c r="F406" s="196"/>
      <c r="G406" s="197"/>
      <c r="H406" s="198"/>
      <c r="I406" s="199"/>
      <c r="M406" s="200" t="s">
        <v>673</v>
      </c>
      <c r="O406" s="184"/>
    </row>
    <row r="407" customFormat="false" ht="12.75" hidden="false" customHeight="false" outlineLevel="0" collapsed="false">
      <c r="A407" s="185" t="n">
        <v>188</v>
      </c>
      <c r="B407" s="186" t="s">
        <v>674</v>
      </c>
      <c r="C407" s="187" t="s">
        <v>675</v>
      </c>
      <c r="D407" s="188" t="s">
        <v>116</v>
      </c>
      <c r="E407" s="189" t="n">
        <v>24.27</v>
      </c>
      <c r="F407" s="189" t="n">
        <v>0</v>
      </c>
      <c r="G407" s="190" t="n">
        <f aca="false">E407*F407</f>
        <v>0</v>
      </c>
      <c r="H407" s="191" t="n">
        <v>0.0008</v>
      </c>
      <c r="I407" s="191" t="n">
        <f aca="false">E407*H407</f>
        <v>0.019416</v>
      </c>
      <c r="O407" s="184" t="n">
        <v>2</v>
      </c>
      <c r="AA407" s="157" t="n">
        <v>1</v>
      </c>
      <c r="AB407" s="157" t="n">
        <v>7</v>
      </c>
      <c r="AC407" s="157" t="n">
        <v>7</v>
      </c>
      <c r="AZ407" s="157" t="n">
        <v>2</v>
      </c>
      <c r="BA407" s="157" t="n">
        <f aca="false">IF(AZ407=1,G407,0)</f>
        <v>0</v>
      </c>
      <c r="BB407" s="157" t="n">
        <f aca="false">IF(AZ407=2,G407,0)</f>
        <v>0</v>
      </c>
      <c r="BC407" s="157" t="n">
        <f aca="false">IF(AZ407=3,G407,0)</f>
        <v>0</v>
      </c>
      <c r="BD407" s="157" t="n">
        <f aca="false">IF(AZ407=4,G407,0)</f>
        <v>0</v>
      </c>
      <c r="BE407" s="157" t="n">
        <f aca="false">IF(AZ407=5,G407,0)</f>
        <v>0</v>
      </c>
    </row>
    <row r="408" customFormat="false" ht="12.75" hidden="false" customHeight="true" outlineLevel="0" collapsed="false">
      <c r="A408" s="192"/>
      <c r="B408" s="193"/>
      <c r="C408" s="194" t="s">
        <v>676</v>
      </c>
      <c r="D408" s="194"/>
      <c r="E408" s="195" t="n">
        <v>22.94</v>
      </c>
      <c r="F408" s="196"/>
      <c r="G408" s="197"/>
      <c r="H408" s="198"/>
      <c r="I408" s="199"/>
      <c r="M408" s="200" t="s">
        <v>676</v>
      </c>
      <c r="O408" s="184"/>
    </row>
    <row r="409" customFormat="false" ht="12.75" hidden="false" customHeight="true" outlineLevel="0" collapsed="false">
      <c r="A409" s="192"/>
      <c r="B409" s="193"/>
      <c r="C409" s="194" t="s">
        <v>677</v>
      </c>
      <c r="D409" s="194"/>
      <c r="E409" s="195" t="n">
        <v>1.33</v>
      </c>
      <c r="F409" s="196"/>
      <c r="G409" s="197"/>
      <c r="H409" s="198"/>
      <c r="I409" s="199"/>
      <c r="M409" s="200" t="s">
        <v>677</v>
      </c>
      <c r="O409" s="184"/>
    </row>
    <row r="410" customFormat="false" ht="12.75" hidden="false" customHeight="false" outlineLevel="0" collapsed="false">
      <c r="A410" s="185" t="n">
        <v>189</v>
      </c>
      <c r="B410" s="186" t="s">
        <v>678</v>
      </c>
      <c r="C410" s="187" t="s">
        <v>679</v>
      </c>
      <c r="D410" s="188" t="s">
        <v>116</v>
      </c>
      <c r="E410" s="189" t="n">
        <v>25.4835</v>
      </c>
      <c r="F410" s="189" t="n">
        <v>0</v>
      </c>
      <c r="G410" s="190" t="n">
        <f aca="false">E410*F410</f>
        <v>0</v>
      </c>
      <c r="H410" s="191" t="n">
        <v>0.019</v>
      </c>
      <c r="I410" s="191" t="n">
        <f aca="false">E410*H410</f>
        <v>0.4841865</v>
      </c>
      <c r="O410" s="184" t="n">
        <v>2</v>
      </c>
      <c r="AA410" s="157" t="n">
        <v>3</v>
      </c>
      <c r="AB410" s="157" t="n">
        <v>7</v>
      </c>
      <c r="AC410" s="157" t="n">
        <v>59763700</v>
      </c>
      <c r="AZ410" s="157" t="n">
        <v>2</v>
      </c>
      <c r="BA410" s="157" t="n">
        <f aca="false">IF(AZ410=1,G410,0)</f>
        <v>0</v>
      </c>
      <c r="BB410" s="157" t="n">
        <f aca="false">IF(AZ410=2,G410,0)</f>
        <v>0</v>
      </c>
      <c r="BC410" s="157" t="n">
        <f aca="false">IF(AZ410=3,G410,0)</f>
        <v>0</v>
      </c>
      <c r="BD410" s="157" t="n">
        <f aca="false">IF(AZ410=4,G410,0)</f>
        <v>0</v>
      </c>
      <c r="BE410" s="157" t="n">
        <f aca="false">IF(AZ410=5,G410,0)</f>
        <v>0</v>
      </c>
    </row>
    <row r="411" customFormat="false" ht="12.75" hidden="false" customHeight="true" outlineLevel="0" collapsed="false">
      <c r="A411" s="192"/>
      <c r="B411" s="193"/>
      <c r="C411" s="194" t="s">
        <v>680</v>
      </c>
      <c r="D411" s="194"/>
      <c r="E411" s="195" t="n">
        <v>24.087</v>
      </c>
      <c r="F411" s="196"/>
      <c r="G411" s="197"/>
      <c r="H411" s="198"/>
      <c r="I411" s="199"/>
      <c r="M411" s="200" t="s">
        <v>680</v>
      </c>
      <c r="O411" s="184"/>
    </row>
    <row r="412" customFormat="false" ht="12.75" hidden="false" customHeight="true" outlineLevel="0" collapsed="false">
      <c r="A412" s="192"/>
      <c r="B412" s="193"/>
      <c r="C412" s="194" t="s">
        <v>681</v>
      </c>
      <c r="D412" s="194"/>
      <c r="E412" s="195" t="n">
        <v>1.3965</v>
      </c>
      <c r="F412" s="196"/>
      <c r="G412" s="197"/>
      <c r="H412" s="198"/>
      <c r="I412" s="199"/>
      <c r="M412" s="200" t="s">
        <v>681</v>
      </c>
      <c r="O412" s="184"/>
    </row>
    <row r="413" customFormat="false" ht="12.75" hidden="false" customHeight="false" outlineLevel="0" collapsed="false">
      <c r="A413" s="185" t="n">
        <v>190</v>
      </c>
      <c r="B413" s="186" t="s">
        <v>682</v>
      </c>
      <c r="C413" s="187" t="s">
        <v>683</v>
      </c>
      <c r="D413" s="188" t="s">
        <v>112</v>
      </c>
      <c r="E413" s="189" t="n">
        <v>0.61</v>
      </c>
      <c r="F413" s="189" t="n">
        <v>0</v>
      </c>
      <c r="G413" s="190" t="n">
        <f aca="false">E413*F413</f>
        <v>0</v>
      </c>
      <c r="H413" s="191" t="n">
        <v>0</v>
      </c>
      <c r="I413" s="191" t="n">
        <f aca="false">E413*H413</f>
        <v>0</v>
      </c>
      <c r="O413" s="184" t="n">
        <v>2</v>
      </c>
      <c r="AA413" s="157" t="n">
        <v>7</v>
      </c>
      <c r="AB413" s="157" t="n">
        <v>1001</v>
      </c>
      <c r="AC413" s="157" t="n">
        <v>5</v>
      </c>
      <c r="AZ413" s="157" t="n">
        <v>2</v>
      </c>
      <c r="BA413" s="157" t="n">
        <f aca="false">IF(AZ413=1,G413,0)</f>
        <v>0</v>
      </c>
      <c r="BB413" s="157" t="n">
        <f aca="false">IF(AZ413=2,G413,0)</f>
        <v>0</v>
      </c>
      <c r="BC413" s="157" t="n">
        <f aca="false">IF(AZ413=3,G413,0)</f>
        <v>0</v>
      </c>
      <c r="BD413" s="157" t="n">
        <f aca="false">IF(AZ413=4,G413,0)</f>
        <v>0</v>
      </c>
      <c r="BE413" s="157" t="n">
        <f aca="false">IF(AZ413=5,G413,0)</f>
        <v>0</v>
      </c>
    </row>
    <row r="414" customFormat="false" ht="12.75" hidden="false" customHeight="false" outlineLevel="0" collapsed="false">
      <c r="A414" s="201"/>
      <c r="B414" s="202" t="s">
        <v>132</v>
      </c>
      <c r="C414" s="203" t="str">
        <f aca="false">CONCATENATE(B389," ",C389)</f>
        <v>771 Podlahy z dlaždic a obklady</v>
      </c>
      <c r="D414" s="204"/>
      <c r="E414" s="205"/>
      <c r="F414" s="206"/>
      <c r="G414" s="207" t="n">
        <f aca="false">SUM(G389:G413)</f>
        <v>0</v>
      </c>
      <c r="H414" s="208"/>
      <c r="I414" s="209" t="n">
        <f aca="false">SUM(I389:I413)</f>
        <v>0.6063655</v>
      </c>
      <c r="O414" s="184" t="n">
        <v>4</v>
      </c>
      <c r="BA414" s="210" t="n">
        <f aca="false">SUM(BA389:BA413)</f>
        <v>0</v>
      </c>
      <c r="BB414" s="210" t="n">
        <f aca="false">SUM(BB389:BB413)</f>
        <v>0</v>
      </c>
      <c r="BC414" s="210" t="n">
        <f aca="false">SUM(BC389:BC413)</f>
        <v>0</v>
      </c>
      <c r="BD414" s="210" t="n">
        <f aca="false">SUM(BD389:BD413)</f>
        <v>0</v>
      </c>
      <c r="BE414" s="210" t="n">
        <f aca="false">SUM(BE389:BE413)</f>
        <v>0</v>
      </c>
    </row>
    <row r="415" customFormat="false" ht="12.75" hidden="false" customHeight="false" outlineLevel="0" collapsed="false">
      <c r="A415" s="176" t="s">
        <v>91</v>
      </c>
      <c r="B415" s="177" t="s">
        <v>684</v>
      </c>
      <c r="C415" s="178" t="s">
        <v>685</v>
      </c>
      <c r="D415" s="179"/>
      <c r="E415" s="180"/>
      <c r="F415" s="180"/>
      <c r="G415" s="181"/>
      <c r="H415" s="182"/>
      <c r="I415" s="183"/>
      <c r="O415" s="184" t="n">
        <v>1</v>
      </c>
    </row>
    <row r="416" customFormat="false" ht="12.75" hidden="false" customHeight="false" outlineLevel="0" collapsed="false">
      <c r="A416" s="185" t="n">
        <v>191</v>
      </c>
      <c r="B416" s="186" t="s">
        <v>686</v>
      </c>
      <c r="C416" s="187" t="s">
        <v>687</v>
      </c>
      <c r="D416" s="188" t="s">
        <v>116</v>
      </c>
      <c r="E416" s="189" t="n">
        <v>318.12</v>
      </c>
      <c r="F416" s="189" t="n">
        <v>0</v>
      </c>
      <c r="G416" s="190" t="n">
        <f aca="false">E416*F416</f>
        <v>0</v>
      </c>
      <c r="H416" s="191" t="n">
        <v>0.01</v>
      </c>
      <c r="I416" s="191" t="n">
        <f aca="false">E416*H416</f>
        <v>3.1812</v>
      </c>
      <c r="O416" s="184" t="n">
        <v>2</v>
      </c>
      <c r="AA416" s="157" t="n">
        <v>1</v>
      </c>
      <c r="AB416" s="157" t="n">
        <v>7</v>
      </c>
      <c r="AC416" s="157" t="n">
        <v>7</v>
      </c>
      <c r="AZ416" s="157" t="n">
        <v>2</v>
      </c>
      <c r="BA416" s="157" t="n">
        <f aca="false">IF(AZ416=1,G416,0)</f>
        <v>0</v>
      </c>
      <c r="BB416" s="157" t="n">
        <f aca="false">IF(AZ416=2,G416,0)</f>
        <v>0</v>
      </c>
      <c r="BC416" s="157" t="n">
        <f aca="false">IF(AZ416=3,G416,0)</f>
        <v>0</v>
      </c>
      <c r="BD416" s="157" t="n">
        <f aca="false">IF(AZ416=4,G416,0)</f>
        <v>0</v>
      </c>
      <c r="BE416" s="157" t="n">
        <f aca="false">IF(AZ416=5,G416,0)</f>
        <v>0</v>
      </c>
    </row>
    <row r="417" customFormat="false" ht="12.75" hidden="false" customHeight="true" outlineLevel="0" collapsed="false">
      <c r="A417" s="192"/>
      <c r="B417" s="193"/>
      <c r="C417" s="194" t="s">
        <v>688</v>
      </c>
      <c r="D417" s="194"/>
      <c r="E417" s="195" t="n">
        <v>0</v>
      </c>
      <c r="F417" s="196"/>
      <c r="G417" s="197"/>
      <c r="H417" s="198"/>
      <c r="I417" s="199"/>
      <c r="M417" s="200" t="s">
        <v>688</v>
      </c>
      <c r="O417" s="184"/>
    </row>
    <row r="418" customFormat="false" ht="12.75" hidden="false" customHeight="true" outlineLevel="0" collapsed="false">
      <c r="A418" s="192"/>
      <c r="B418" s="193"/>
      <c r="C418" s="194" t="s">
        <v>689</v>
      </c>
      <c r="D418" s="194"/>
      <c r="E418" s="195" t="n">
        <v>0</v>
      </c>
      <c r="F418" s="196"/>
      <c r="G418" s="197"/>
      <c r="H418" s="198"/>
      <c r="I418" s="199"/>
      <c r="M418" s="200" t="s">
        <v>689</v>
      </c>
      <c r="O418" s="184"/>
    </row>
    <row r="419" customFormat="false" ht="12.75" hidden="false" customHeight="true" outlineLevel="0" collapsed="false">
      <c r="A419" s="192"/>
      <c r="B419" s="193"/>
      <c r="C419" s="194" t="s">
        <v>690</v>
      </c>
      <c r="D419" s="194"/>
      <c r="E419" s="195" t="n">
        <v>0</v>
      </c>
      <c r="F419" s="196"/>
      <c r="G419" s="197"/>
      <c r="H419" s="198"/>
      <c r="I419" s="199"/>
      <c r="M419" s="200" t="s">
        <v>690</v>
      </c>
      <c r="O419" s="184"/>
    </row>
    <row r="420" customFormat="false" ht="12.75" hidden="false" customHeight="true" outlineLevel="0" collapsed="false">
      <c r="A420" s="192"/>
      <c r="B420" s="193"/>
      <c r="C420" s="194" t="s">
        <v>691</v>
      </c>
      <c r="D420" s="194"/>
      <c r="E420" s="195" t="n">
        <v>0</v>
      </c>
      <c r="F420" s="196"/>
      <c r="G420" s="197"/>
      <c r="H420" s="198"/>
      <c r="I420" s="199"/>
      <c r="M420" s="200" t="s">
        <v>691</v>
      </c>
      <c r="O420" s="184"/>
    </row>
    <row r="421" customFormat="false" ht="12.75" hidden="false" customHeight="true" outlineLevel="0" collapsed="false">
      <c r="A421" s="192"/>
      <c r="B421" s="193"/>
      <c r="C421" s="194" t="s">
        <v>692</v>
      </c>
      <c r="D421" s="194"/>
      <c r="E421" s="195" t="n">
        <v>0</v>
      </c>
      <c r="F421" s="196"/>
      <c r="G421" s="197"/>
      <c r="H421" s="198"/>
      <c r="I421" s="199"/>
      <c r="M421" s="200" t="s">
        <v>692</v>
      </c>
      <c r="O421" s="184"/>
    </row>
    <row r="422" customFormat="false" ht="12.75" hidden="false" customHeight="true" outlineLevel="0" collapsed="false">
      <c r="A422" s="192"/>
      <c r="B422" s="193"/>
      <c r="C422" s="194" t="s">
        <v>693</v>
      </c>
      <c r="D422" s="194"/>
      <c r="E422" s="195" t="n">
        <v>274.75</v>
      </c>
      <c r="F422" s="196"/>
      <c r="G422" s="197"/>
      <c r="H422" s="198"/>
      <c r="I422" s="199"/>
      <c r="M422" s="200" t="s">
        <v>693</v>
      </c>
      <c r="O422" s="184"/>
    </row>
    <row r="423" customFormat="false" ht="12.75" hidden="false" customHeight="true" outlineLevel="0" collapsed="false">
      <c r="A423" s="192"/>
      <c r="B423" s="193"/>
      <c r="C423" s="194" t="s">
        <v>694</v>
      </c>
      <c r="D423" s="194"/>
      <c r="E423" s="195" t="n">
        <v>13.7</v>
      </c>
      <c r="F423" s="196"/>
      <c r="G423" s="197"/>
      <c r="H423" s="198"/>
      <c r="I423" s="199"/>
      <c r="M423" s="200" t="s">
        <v>694</v>
      </c>
      <c r="O423" s="184"/>
    </row>
    <row r="424" customFormat="false" ht="12.75" hidden="false" customHeight="true" outlineLevel="0" collapsed="false">
      <c r="A424" s="192"/>
      <c r="B424" s="193"/>
      <c r="C424" s="194" t="s">
        <v>695</v>
      </c>
      <c r="D424" s="194"/>
      <c r="E424" s="195" t="n">
        <v>14.85</v>
      </c>
      <c r="F424" s="196"/>
      <c r="G424" s="197"/>
      <c r="H424" s="198"/>
      <c r="I424" s="199"/>
      <c r="M424" s="200" t="s">
        <v>695</v>
      </c>
      <c r="O424" s="184"/>
    </row>
    <row r="425" customFormat="false" ht="12.75" hidden="false" customHeight="true" outlineLevel="0" collapsed="false">
      <c r="A425" s="192"/>
      <c r="B425" s="193"/>
      <c r="C425" s="194" t="s">
        <v>696</v>
      </c>
      <c r="D425" s="194"/>
      <c r="E425" s="195" t="n">
        <v>14.82</v>
      </c>
      <c r="F425" s="196"/>
      <c r="G425" s="197"/>
      <c r="H425" s="198"/>
      <c r="I425" s="199"/>
      <c r="M425" s="200" t="s">
        <v>696</v>
      </c>
      <c r="O425" s="184"/>
    </row>
    <row r="426" customFormat="false" ht="12.75" hidden="false" customHeight="false" outlineLevel="0" collapsed="false">
      <c r="A426" s="185" t="n">
        <v>192</v>
      </c>
      <c r="B426" s="186" t="s">
        <v>697</v>
      </c>
      <c r="C426" s="187" t="s">
        <v>698</v>
      </c>
      <c r="D426" s="188" t="s">
        <v>112</v>
      </c>
      <c r="E426" s="189" t="n">
        <v>3.18</v>
      </c>
      <c r="F426" s="189" t="n">
        <v>0</v>
      </c>
      <c r="G426" s="190" t="n">
        <f aca="false">E426*F426</f>
        <v>0</v>
      </c>
      <c r="H426" s="191" t="n">
        <v>0</v>
      </c>
      <c r="I426" s="191" t="n">
        <f aca="false">E426*H426</f>
        <v>0</v>
      </c>
      <c r="O426" s="184" t="n">
        <v>2</v>
      </c>
      <c r="AA426" s="157" t="n">
        <v>7</v>
      </c>
      <c r="AB426" s="157" t="n">
        <v>1001</v>
      </c>
      <c r="AC426" s="157" t="n">
        <v>5</v>
      </c>
      <c r="AZ426" s="157" t="n">
        <v>2</v>
      </c>
      <c r="BA426" s="157" t="n">
        <f aca="false">IF(AZ426=1,G426,0)</f>
        <v>0</v>
      </c>
      <c r="BB426" s="157" t="n">
        <f aca="false">IF(AZ426=2,G426,0)</f>
        <v>0</v>
      </c>
      <c r="BC426" s="157" t="n">
        <f aca="false">IF(AZ426=3,G426,0)</f>
        <v>0</v>
      </c>
      <c r="BD426" s="157" t="n">
        <f aca="false">IF(AZ426=4,G426,0)</f>
        <v>0</v>
      </c>
      <c r="BE426" s="157" t="n">
        <f aca="false">IF(AZ426=5,G426,0)</f>
        <v>0</v>
      </c>
    </row>
    <row r="427" customFormat="false" ht="12.75" hidden="false" customHeight="false" outlineLevel="0" collapsed="false">
      <c r="A427" s="201"/>
      <c r="B427" s="202" t="s">
        <v>132</v>
      </c>
      <c r="C427" s="203" t="str">
        <f aca="false">CONCATENATE(B415," ",C415)</f>
        <v>777 Podlahy ze syntetických hmot</v>
      </c>
      <c r="D427" s="204"/>
      <c r="E427" s="205"/>
      <c r="F427" s="206"/>
      <c r="G427" s="207" t="n">
        <f aca="false">SUM(G415:G426)</f>
        <v>0</v>
      </c>
      <c r="H427" s="208"/>
      <c r="I427" s="209" t="n">
        <f aca="false">SUM(I415:I426)</f>
        <v>3.1812</v>
      </c>
      <c r="O427" s="184" t="n">
        <v>4</v>
      </c>
      <c r="BA427" s="210" t="n">
        <f aca="false">SUM(BA415:BA426)</f>
        <v>0</v>
      </c>
      <c r="BB427" s="210" t="n">
        <f aca="false">SUM(BB415:BB426)</f>
        <v>0</v>
      </c>
      <c r="BC427" s="210" t="n">
        <f aca="false">SUM(BC415:BC426)</f>
        <v>0</v>
      </c>
      <c r="BD427" s="210" t="n">
        <f aca="false">SUM(BD415:BD426)</f>
        <v>0</v>
      </c>
      <c r="BE427" s="210" t="n">
        <f aca="false">SUM(BE415:BE426)</f>
        <v>0</v>
      </c>
    </row>
    <row r="428" customFormat="false" ht="12.75" hidden="false" customHeight="false" outlineLevel="0" collapsed="false">
      <c r="A428" s="176" t="s">
        <v>91</v>
      </c>
      <c r="B428" s="177" t="s">
        <v>699</v>
      </c>
      <c r="C428" s="178" t="s">
        <v>700</v>
      </c>
      <c r="D428" s="179"/>
      <c r="E428" s="180"/>
      <c r="F428" s="180"/>
      <c r="G428" s="181"/>
      <c r="H428" s="182"/>
      <c r="I428" s="183"/>
      <c r="O428" s="184" t="n">
        <v>1</v>
      </c>
    </row>
    <row r="429" customFormat="false" ht="12.75" hidden="false" customHeight="false" outlineLevel="0" collapsed="false">
      <c r="A429" s="185" t="n">
        <v>193</v>
      </c>
      <c r="B429" s="186" t="s">
        <v>701</v>
      </c>
      <c r="C429" s="187" t="s">
        <v>702</v>
      </c>
      <c r="D429" s="188" t="s">
        <v>116</v>
      </c>
      <c r="E429" s="189" t="n">
        <v>44.11</v>
      </c>
      <c r="F429" s="189" t="n">
        <v>0</v>
      </c>
      <c r="G429" s="190" t="n">
        <f aca="false">E429*F429</f>
        <v>0</v>
      </c>
      <c r="H429" s="191" t="n">
        <v>0.00255</v>
      </c>
      <c r="I429" s="191" t="n">
        <f aca="false">E429*H429</f>
        <v>0.1124805</v>
      </c>
      <c r="O429" s="184" t="n">
        <v>2</v>
      </c>
      <c r="AA429" s="157" t="n">
        <v>1</v>
      </c>
      <c r="AB429" s="157" t="n">
        <v>7</v>
      </c>
      <c r="AC429" s="157" t="n">
        <v>7</v>
      </c>
      <c r="AZ429" s="157" t="n">
        <v>2</v>
      </c>
      <c r="BA429" s="157" t="n">
        <f aca="false">IF(AZ429=1,G429,0)</f>
        <v>0</v>
      </c>
      <c r="BB429" s="157" t="n">
        <f aca="false">IF(AZ429=2,G429,0)</f>
        <v>0</v>
      </c>
      <c r="BC429" s="157" t="n">
        <f aca="false">IF(AZ429=3,G429,0)</f>
        <v>0</v>
      </c>
      <c r="BD429" s="157" t="n">
        <f aca="false">IF(AZ429=4,G429,0)</f>
        <v>0</v>
      </c>
      <c r="BE429" s="157" t="n">
        <f aca="false">IF(AZ429=5,G429,0)</f>
        <v>0</v>
      </c>
    </row>
    <row r="430" customFormat="false" ht="12.75" hidden="false" customHeight="true" outlineLevel="0" collapsed="false">
      <c r="A430" s="192"/>
      <c r="B430" s="193"/>
      <c r="C430" s="194" t="s">
        <v>703</v>
      </c>
      <c r="D430" s="194"/>
      <c r="E430" s="195" t="n">
        <v>10.28</v>
      </c>
      <c r="F430" s="196"/>
      <c r="G430" s="197"/>
      <c r="H430" s="198"/>
      <c r="I430" s="199"/>
      <c r="M430" s="200" t="s">
        <v>703</v>
      </c>
      <c r="O430" s="184"/>
    </row>
    <row r="431" customFormat="false" ht="12.75" hidden="false" customHeight="true" outlineLevel="0" collapsed="false">
      <c r="A431" s="192"/>
      <c r="B431" s="193"/>
      <c r="C431" s="194" t="s">
        <v>704</v>
      </c>
      <c r="D431" s="194"/>
      <c r="E431" s="195" t="n">
        <v>10.075</v>
      </c>
      <c r="F431" s="196"/>
      <c r="G431" s="197"/>
      <c r="H431" s="198"/>
      <c r="I431" s="199"/>
      <c r="M431" s="200" t="s">
        <v>704</v>
      </c>
      <c r="O431" s="184"/>
    </row>
    <row r="432" customFormat="false" ht="12.75" hidden="false" customHeight="true" outlineLevel="0" collapsed="false">
      <c r="A432" s="192"/>
      <c r="B432" s="193"/>
      <c r="C432" s="194" t="s">
        <v>705</v>
      </c>
      <c r="D432" s="194"/>
      <c r="E432" s="195" t="n">
        <v>10.28</v>
      </c>
      <c r="F432" s="196"/>
      <c r="G432" s="197"/>
      <c r="H432" s="198"/>
      <c r="I432" s="199"/>
      <c r="M432" s="200" t="s">
        <v>705</v>
      </c>
      <c r="O432" s="184"/>
    </row>
    <row r="433" customFormat="false" ht="12.75" hidden="false" customHeight="true" outlineLevel="0" collapsed="false">
      <c r="A433" s="192"/>
      <c r="B433" s="193"/>
      <c r="C433" s="194" t="s">
        <v>706</v>
      </c>
      <c r="D433" s="194"/>
      <c r="E433" s="195" t="n">
        <v>13.475</v>
      </c>
      <c r="F433" s="196"/>
      <c r="G433" s="197"/>
      <c r="H433" s="198"/>
      <c r="I433" s="199"/>
      <c r="M433" s="200" t="s">
        <v>706</v>
      </c>
      <c r="O433" s="184"/>
    </row>
    <row r="434" customFormat="false" ht="12.75" hidden="false" customHeight="false" outlineLevel="0" collapsed="false">
      <c r="A434" s="185" t="n">
        <v>194</v>
      </c>
      <c r="B434" s="186" t="s">
        <v>707</v>
      </c>
      <c r="C434" s="187" t="s">
        <v>708</v>
      </c>
      <c r="D434" s="188" t="s">
        <v>116</v>
      </c>
      <c r="E434" s="189" t="n">
        <v>44.11</v>
      </c>
      <c r="F434" s="189" t="n">
        <v>0</v>
      </c>
      <c r="G434" s="190" t="n">
        <f aca="false">E434*F434</f>
        <v>0</v>
      </c>
      <c r="H434" s="191" t="n">
        <v>0.000599999999999997</v>
      </c>
      <c r="I434" s="191" t="n">
        <f aca="false">E434*H434</f>
        <v>0.0264659999999999</v>
      </c>
      <c r="O434" s="184" t="n">
        <v>2</v>
      </c>
      <c r="AA434" s="157" t="n">
        <v>1</v>
      </c>
      <c r="AB434" s="157" t="n">
        <v>7</v>
      </c>
      <c r="AC434" s="157" t="n">
        <v>7</v>
      </c>
      <c r="AZ434" s="157" t="n">
        <v>2</v>
      </c>
      <c r="BA434" s="157" t="n">
        <f aca="false">IF(AZ434=1,G434,0)</f>
        <v>0</v>
      </c>
      <c r="BB434" s="157" t="n">
        <f aca="false">IF(AZ434=2,G434,0)</f>
        <v>0</v>
      </c>
      <c r="BC434" s="157" t="n">
        <f aca="false">IF(AZ434=3,G434,0)</f>
        <v>0</v>
      </c>
      <c r="BD434" s="157" t="n">
        <f aca="false">IF(AZ434=4,G434,0)</f>
        <v>0</v>
      </c>
      <c r="BE434" s="157" t="n">
        <f aca="false">IF(AZ434=5,G434,0)</f>
        <v>0</v>
      </c>
    </row>
    <row r="435" customFormat="false" ht="12.75" hidden="false" customHeight="false" outlineLevel="0" collapsed="false">
      <c r="A435" s="185" t="n">
        <v>195</v>
      </c>
      <c r="B435" s="186" t="s">
        <v>709</v>
      </c>
      <c r="C435" s="187" t="s">
        <v>710</v>
      </c>
      <c r="D435" s="188" t="s">
        <v>116</v>
      </c>
      <c r="E435" s="189" t="n">
        <v>44.11</v>
      </c>
      <c r="F435" s="189" t="n">
        <v>0</v>
      </c>
      <c r="G435" s="190" t="n">
        <f aca="false">E435*F435</f>
        <v>0</v>
      </c>
      <c r="H435" s="191" t="n">
        <v>9E-005</v>
      </c>
      <c r="I435" s="191" t="n">
        <f aca="false">E435*H435</f>
        <v>0.0039699</v>
      </c>
      <c r="O435" s="184" t="n">
        <v>2</v>
      </c>
      <c r="AA435" s="157" t="n">
        <v>1</v>
      </c>
      <c r="AB435" s="157" t="n">
        <v>7</v>
      </c>
      <c r="AC435" s="157" t="n">
        <v>7</v>
      </c>
      <c r="AZ435" s="157" t="n">
        <v>2</v>
      </c>
      <c r="BA435" s="157" t="n">
        <f aca="false">IF(AZ435=1,G435,0)</f>
        <v>0</v>
      </c>
      <c r="BB435" s="157" t="n">
        <f aca="false">IF(AZ435=2,G435,0)</f>
        <v>0</v>
      </c>
      <c r="BC435" s="157" t="n">
        <f aca="false">IF(AZ435=3,G435,0)</f>
        <v>0</v>
      </c>
      <c r="BD435" s="157" t="n">
        <f aca="false">IF(AZ435=4,G435,0)</f>
        <v>0</v>
      </c>
      <c r="BE435" s="157" t="n">
        <f aca="false">IF(AZ435=5,G435,0)</f>
        <v>0</v>
      </c>
    </row>
    <row r="436" customFormat="false" ht="12.75" hidden="false" customHeight="false" outlineLevel="0" collapsed="false">
      <c r="A436" s="185" t="n">
        <v>196</v>
      </c>
      <c r="B436" s="186" t="s">
        <v>711</v>
      </c>
      <c r="C436" s="187" t="s">
        <v>712</v>
      </c>
      <c r="D436" s="188" t="s">
        <v>124</v>
      </c>
      <c r="E436" s="189" t="n">
        <v>21.4</v>
      </c>
      <c r="F436" s="189" t="n">
        <v>0</v>
      </c>
      <c r="G436" s="190" t="n">
        <f aca="false">E436*F436</f>
        <v>0</v>
      </c>
      <c r="H436" s="191" t="n">
        <v>0.000259999999999999</v>
      </c>
      <c r="I436" s="191" t="n">
        <f aca="false">E436*H436</f>
        <v>0.00556399999999998</v>
      </c>
      <c r="O436" s="184" t="n">
        <v>2</v>
      </c>
      <c r="AA436" s="157" t="n">
        <v>1</v>
      </c>
      <c r="AB436" s="157" t="n">
        <v>7</v>
      </c>
      <c r="AC436" s="157" t="n">
        <v>7</v>
      </c>
      <c r="AZ436" s="157" t="n">
        <v>2</v>
      </c>
      <c r="BA436" s="157" t="n">
        <f aca="false">IF(AZ436=1,G436,0)</f>
        <v>0</v>
      </c>
      <c r="BB436" s="157" t="n">
        <f aca="false">IF(AZ436=2,G436,0)</f>
        <v>0</v>
      </c>
      <c r="BC436" s="157" t="n">
        <f aca="false">IF(AZ436=3,G436,0)</f>
        <v>0</v>
      </c>
      <c r="BD436" s="157" t="n">
        <f aca="false">IF(AZ436=4,G436,0)</f>
        <v>0</v>
      </c>
      <c r="BE436" s="157" t="n">
        <f aca="false">IF(AZ436=5,G436,0)</f>
        <v>0</v>
      </c>
    </row>
    <row r="437" customFormat="false" ht="12.75" hidden="false" customHeight="true" outlineLevel="0" collapsed="false">
      <c r="A437" s="192"/>
      <c r="B437" s="193"/>
      <c r="C437" s="194" t="s">
        <v>713</v>
      </c>
      <c r="D437" s="194"/>
      <c r="E437" s="195" t="n">
        <v>5</v>
      </c>
      <c r="F437" s="196"/>
      <c r="G437" s="197"/>
      <c r="H437" s="198"/>
      <c r="I437" s="199"/>
      <c r="M437" s="200" t="s">
        <v>713</v>
      </c>
      <c r="O437" s="184"/>
    </row>
    <row r="438" customFormat="false" ht="12.75" hidden="false" customHeight="true" outlineLevel="0" collapsed="false">
      <c r="A438" s="192"/>
      <c r="B438" s="193"/>
      <c r="C438" s="194" t="s">
        <v>714</v>
      </c>
      <c r="D438" s="194"/>
      <c r="E438" s="195" t="n">
        <v>4.9</v>
      </c>
      <c r="F438" s="196"/>
      <c r="G438" s="197"/>
      <c r="H438" s="198"/>
      <c r="I438" s="199"/>
      <c r="M438" s="200" t="s">
        <v>714</v>
      </c>
      <c r="O438" s="184"/>
    </row>
    <row r="439" customFormat="false" ht="12.75" hidden="false" customHeight="true" outlineLevel="0" collapsed="false">
      <c r="A439" s="192"/>
      <c r="B439" s="193"/>
      <c r="C439" s="194" t="s">
        <v>715</v>
      </c>
      <c r="D439" s="194"/>
      <c r="E439" s="195" t="n">
        <v>5</v>
      </c>
      <c r="F439" s="196"/>
      <c r="G439" s="197"/>
      <c r="H439" s="198"/>
      <c r="I439" s="199"/>
      <c r="M439" s="200" t="s">
        <v>715</v>
      </c>
      <c r="O439" s="184"/>
    </row>
    <row r="440" customFormat="false" ht="12.75" hidden="false" customHeight="true" outlineLevel="0" collapsed="false">
      <c r="A440" s="192"/>
      <c r="B440" s="193"/>
      <c r="C440" s="194" t="s">
        <v>716</v>
      </c>
      <c r="D440" s="194"/>
      <c r="E440" s="195" t="n">
        <v>6.5</v>
      </c>
      <c r="F440" s="196"/>
      <c r="G440" s="197"/>
      <c r="H440" s="198"/>
      <c r="I440" s="199"/>
      <c r="M440" s="200" t="s">
        <v>716</v>
      </c>
      <c r="O440" s="184"/>
    </row>
    <row r="441" customFormat="false" ht="12.75" hidden="false" customHeight="false" outlineLevel="0" collapsed="false">
      <c r="A441" s="185" t="n">
        <v>197</v>
      </c>
      <c r="B441" s="186" t="s">
        <v>717</v>
      </c>
      <c r="C441" s="187" t="s">
        <v>718</v>
      </c>
      <c r="D441" s="188" t="s">
        <v>116</v>
      </c>
      <c r="E441" s="189" t="n">
        <v>44.11</v>
      </c>
      <c r="F441" s="189" t="n">
        <v>0</v>
      </c>
      <c r="G441" s="190" t="n">
        <f aca="false">E441*F441</f>
        <v>0</v>
      </c>
      <c r="H441" s="191" t="n">
        <v>0.000299999999999999</v>
      </c>
      <c r="I441" s="191" t="n">
        <f aca="false">E441*H441</f>
        <v>0.013233</v>
      </c>
      <c r="O441" s="184" t="n">
        <v>2</v>
      </c>
      <c r="AA441" s="157" t="n">
        <v>1</v>
      </c>
      <c r="AB441" s="157" t="n">
        <v>7</v>
      </c>
      <c r="AC441" s="157" t="n">
        <v>7</v>
      </c>
      <c r="AZ441" s="157" t="n">
        <v>2</v>
      </c>
      <c r="BA441" s="157" t="n">
        <f aca="false">IF(AZ441=1,G441,0)</f>
        <v>0</v>
      </c>
      <c r="BB441" s="157" t="n">
        <f aca="false">IF(AZ441=2,G441,0)</f>
        <v>0</v>
      </c>
      <c r="BC441" s="157" t="n">
        <f aca="false">IF(AZ441=3,G441,0)</f>
        <v>0</v>
      </c>
      <c r="BD441" s="157" t="n">
        <f aca="false">IF(AZ441=4,G441,0)</f>
        <v>0</v>
      </c>
      <c r="BE441" s="157" t="n">
        <f aca="false">IF(AZ441=5,G441,0)</f>
        <v>0</v>
      </c>
    </row>
    <row r="442" customFormat="false" ht="12.75" hidden="false" customHeight="false" outlineLevel="0" collapsed="false">
      <c r="A442" s="185" t="n">
        <v>198</v>
      </c>
      <c r="B442" s="186" t="s">
        <v>719</v>
      </c>
      <c r="C442" s="187" t="s">
        <v>670</v>
      </c>
      <c r="D442" s="188" t="s">
        <v>124</v>
      </c>
      <c r="E442" s="189" t="n">
        <v>21.4</v>
      </c>
      <c r="F442" s="189" t="n">
        <v>0</v>
      </c>
      <c r="G442" s="190" t="n">
        <f aca="false">E442*F442</f>
        <v>0</v>
      </c>
      <c r="H442" s="191" t="n">
        <v>4E-005</v>
      </c>
      <c r="I442" s="191" t="n">
        <f aca="false">E442*H442</f>
        <v>0.000856</v>
      </c>
      <c r="O442" s="184" t="n">
        <v>2</v>
      </c>
      <c r="AA442" s="157" t="n">
        <v>1</v>
      </c>
      <c r="AB442" s="157" t="n">
        <v>7</v>
      </c>
      <c r="AC442" s="157" t="n">
        <v>7</v>
      </c>
      <c r="AZ442" s="157" t="n">
        <v>2</v>
      </c>
      <c r="BA442" s="157" t="n">
        <f aca="false">IF(AZ442=1,G442,0)</f>
        <v>0</v>
      </c>
      <c r="BB442" s="157" t="n">
        <f aca="false">IF(AZ442=2,G442,0)</f>
        <v>0</v>
      </c>
      <c r="BC442" s="157" t="n">
        <f aca="false">IF(AZ442=3,G442,0)</f>
        <v>0</v>
      </c>
      <c r="BD442" s="157" t="n">
        <f aca="false">IF(AZ442=4,G442,0)</f>
        <v>0</v>
      </c>
      <c r="BE442" s="157" t="n">
        <f aca="false">IF(AZ442=5,G442,0)</f>
        <v>0</v>
      </c>
    </row>
    <row r="443" customFormat="false" ht="12.75" hidden="false" customHeight="false" outlineLevel="0" collapsed="false">
      <c r="A443" s="185" t="n">
        <v>199</v>
      </c>
      <c r="B443" s="186" t="s">
        <v>720</v>
      </c>
      <c r="C443" s="187" t="s">
        <v>721</v>
      </c>
      <c r="D443" s="188" t="s">
        <v>124</v>
      </c>
      <c r="E443" s="189" t="n">
        <v>22.47</v>
      </c>
      <c r="F443" s="189" t="n">
        <v>0</v>
      </c>
      <c r="G443" s="190" t="n">
        <f aca="false">E443*F443</f>
        <v>0</v>
      </c>
      <c r="H443" s="191" t="n">
        <v>0.0002175</v>
      </c>
      <c r="I443" s="191" t="n">
        <f aca="false">E443*H443</f>
        <v>0.004887225</v>
      </c>
      <c r="O443" s="184" t="n">
        <v>2</v>
      </c>
      <c r="AA443" s="157" t="n">
        <v>3</v>
      </c>
      <c r="AB443" s="157" t="n">
        <v>7</v>
      </c>
      <c r="AC443" s="157" t="s">
        <v>720</v>
      </c>
      <c r="AZ443" s="157" t="n">
        <v>2</v>
      </c>
      <c r="BA443" s="157" t="n">
        <f aca="false">IF(AZ443=1,G443,0)</f>
        <v>0</v>
      </c>
      <c r="BB443" s="157" t="n">
        <f aca="false">IF(AZ443=2,G443,0)</f>
        <v>0</v>
      </c>
      <c r="BC443" s="157" t="n">
        <f aca="false">IF(AZ443=3,G443,0)</f>
        <v>0</v>
      </c>
      <c r="BD443" s="157" t="n">
        <f aca="false">IF(AZ443=4,G443,0)</f>
        <v>0</v>
      </c>
      <c r="BE443" s="157" t="n">
        <f aca="false">IF(AZ443=5,G443,0)</f>
        <v>0</v>
      </c>
    </row>
    <row r="444" customFormat="false" ht="12.75" hidden="false" customHeight="true" outlineLevel="0" collapsed="false">
      <c r="A444" s="192"/>
      <c r="B444" s="193"/>
      <c r="C444" s="194" t="s">
        <v>722</v>
      </c>
      <c r="D444" s="194"/>
      <c r="E444" s="195" t="n">
        <v>22.47</v>
      </c>
      <c r="F444" s="196"/>
      <c r="G444" s="197"/>
      <c r="H444" s="198"/>
      <c r="I444" s="199"/>
      <c r="M444" s="200" t="s">
        <v>722</v>
      </c>
      <c r="O444" s="184"/>
    </row>
    <row r="445" customFormat="false" ht="12.75" hidden="false" customHeight="false" outlineLevel="0" collapsed="false">
      <c r="A445" s="185" t="n">
        <v>200</v>
      </c>
      <c r="B445" s="186" t="s">
        <v>723</v>
      </c>
      <c r="C445" s="187" t="s">
        <v>724</v>
      </c>
      <c r="D445" s="188" t="s">
        <v>116</v>
      </c>
      <c r="E445" s="189" t="n">
        <v>46.3155</v>
      </c>
      <c r="F445" s="189" t="n">
        <v>0</v>
      </c>
      <c r="G445" s="190" t="n">
        <f aca="false">E445*F445</f>
        <v>0</v>
      </c>
      <c r="H445" s="191" t="n">
        <v>0.016</v>
      </c>
      <c r="I445" s="191" t="n">
        <f aca="false">E445*H445</f>
        <v>0.741048</v>
      </c>
      <c r="O445" s="184" t="n">
        <v>2</v>
      </c>
      <c r="AA445" s="157" t="n">
        <v>3</v>
      </c>
      <c r="AB445" s="157" t="n">
        <v>7</v>
      </c>
      <c r="AC445" s="157" t="n">
        <v>59767110</v>
      </c>
      <c r="AZ445" s="157" t="n">
        <v>2</v>
      </c>
      <c r="BA445" s="157" t="n">
        <f aca="false">IF(AZ445=1,G445,0)</f>
        <v>0</v>
      </c>
      <c r="BB445" s="157" t="n">
        <f aca="false">IF(AZ445=2,G445,0)</f>
        <v>0</v>
      </c>
      <c r="BC445" s="157" t="n">
        <f aca="false">IF(AZ445=3,G445,0)</f>
        <v>0</v>
      </c>
      <c r="BD445" s="157" t="n">
        <f aca="false">IF(AZ445=4,G445,0)</f>
        <v>0</v>
      </c>
      <c r="BE445" s="157" t="n">
        <f aca="false">IF(AZ445=5,G445,0)</f>
        <v>0</v>
      </c>
    </row>
    <row r="446" customFormat="false" ht="12.75" hidden="false" customHeight="true" outlineLevel="0" collapsed="false">
      <c r="A446" s="192"/>
      <c r="B446" s="193"/>
      <c r="C446" s="194" t="s">
        <v>725</v>
      </c>
      <c r="D446" s="194"/>
      <c r="E446" s="195" t="n">
        <v>46.3155</v>
      </c>
      <c r="F446" s="196"/>
      <c r="G446" s="197"/>
      <c r="H446" s="198"/>
      <c r="I446" s="199"/>
      <c r="M446" s="200" t="s">
        <v>725</v>
      </c>
      <c r="O446" s="184"/>
    </row>
    <row r="447" customFormat="false" ht="12.75" hidden="false" customHeight="false" outlineLevel="0" collapsed="false">
      <c r="A447" s="185" t="n">
        <v>201</v>
      </c>
      <c r="B447" s="186" t="s">
        <v>726</v>
      </c>
      <c r="C447" s="187" t="s">
        <v>727</v>
      </c>
      <c r="D447" s="188" t="s">
        <v>69</v>
      </c>
      <c r="E447" s="189" t="n">
        <v>383.95</v>
      </c>
      <c r="F447" s="189" t="n">
        <v>0</v>
      </c>
      <c r="G447" s="190" t="n">
        <f aca="false">E447*F447</f>
        <v>0</v>
      </c>
      <c r="H447" s="191" t="n">
        <v>0</v>
      </c>
      <c r="I447" s="191" t="n">
        <f aca="false">E447*H447</f>
        <v>0</v>
      </c>
      <c r="O447" s="184" t="n">
        <v>2</v>
      </c>
      <c r="AA447" s="157" t="n">
        <v>7</v>
      </c>
      <c r="AB447" s="157" t="n">
        <v>1002</v>
      </c>
      <c r="AC447" s="157" t="n">
        <v>5</v>
      </c>
      <c r="AZ447" s="157" t="n">
        <v>2</v>
      </c>
      <c r="BA447" s="157" t="n">
        <f aca="false">IF(AZ447=1,G447,0)</f>
        <v>0</v>
      </c>
      <c r="BB447" s="157" t="n">
        <f aca="false">IF(AZ447=2,G447,0)</f>
        <v>0</v>
      </c>
      <c r="BC447" s="157" t="n">
        <f aca="false">IF(AZ447=3,G447,0)</f>
        <v>0</v>
      </c>
      <c r="BD447" s="157" t="n">
        <f aca="false">IF(AZ447=4,G447,0)</f>
        <v>0</v>
      </c>
      <c r="BE447" s="157" t="n">
        <f aca="false">IF(AZ447=5,G447,0)</f>
        <v>0</v>
      </c>
    </row>
    <row r="448" customFormat="false" ht="12.75" hidden="false" customHeight="false" outlineLevel="0" collapsed="false">
      <c r="A448" s="201"/>
      <c r="B448" s="202" t="s">
        <v>132</v>
      </c>
      <c r="C448" s="203" t="str">
        <f aca="false">CONCATENATE(B428," ",C428)</f>
        <v>781 Obklady keramické</v>
      </c>
      <c r="D448" s="204"/>
      <c r="E448" s="205"/>
      <c r="F448" s="206"/>
      <c r="G448" s="207" t="n">
        <f aca="false">SUM(G428:G447)</f>
        <v>0</v>
      </c>
      <c r="H448" s="208"/>
      <c r="I448" s="209" t="n">
        <f aca="false">SUM(I428:I447)</f>
        <v>0.908504625</v>
      </c>
      <c r="O448" s="184" t="n">
        <v>4</v>
      </c>
      <c r="BA448" s="210" t="n">
        <f aca="false">SUM(BA428:BA447)</f>
        <v>0</v>
      </c>
      <c r="BB448" s="210" t="n">
        <f aca="false">SUM(BB428:BB447)</f>
        <v>0</v>
      </c>
      <c r="BC448" s="210" t="n">
        <f aca="false">SUM(BC428:BC447)</f>
        <v>0</v>
      </c>
      <c r="BD448" s="210" t="n">
        <f aca="false">SUM(BD428:BD447)</f>
        <v>0</v>
      </c>
      <c r="BE448" s="210" t="n">
        <f aca="false">SUM(BE428:BE447)</f>
        <v>0</v>
      </c>
    </row>
    <row r="449" customFormat="false" ht="12.75" hidden="false" customHeight="false" outlineLevel="0" collapsed="false">
      <c r="A449" s="176" t="s">
        <v>91</v>
      </c>
      <c r="B449" s="177" t="s">
        <v>728</v>
      </c>
      <c r="C449" s="178" t="s">
        <v>729</v>
      </c>
      <c r="D449" s="179"/>
      <c r="E449" s="180"/>
      <c r="F449" s="180"/>
      <c r="G449" s="181"/>
      <c r="H449" s="182"/>
      <c r="I449" s="183"/>
      <c r="O449" s="184" t="n">
        <v>1</v>
      </c>
    </row>
    <row r="450" customFormat="false" ht="12.75" hidden="false" customHeight="false" outlineLevel="0" collapsed="false">
      <c r="A450" s="185" t="n">
        <v>202</v>
      </c>
      <c r="B450" s="186" t="s">
        <v>730</v>
      </c>
      <c r="C450" s="187" t="s">
        <v>731</v>
      </c>
      <c r="D450" s="188" t="s">
        <v>116</v>
      </c>
      <c r="E450" s="189" t="n">
        <v>11</v>
      </c>
      <c r="F450" s="189" t="n">
        <v>0</v>
      </c>
      <c r="G450" s="190" t="n">
        <f aca="false">E450*F450</f>
        <v>0</v>
      </c>
      <c r="H450" s="191" t="n">
        <v>0.00031</v>
      </c>
      <c r="I450" s="191" t="n">
        <f aca="false">E450*H450</f>
        <v>0.00341</v>
      </c>
      <c r="O450" s="184" t="n">
        <v>2</v>
      </c>
      <c r="AA450" s="157" t="n">
        <v>1</v>
      </c>
      <c r="AB450" s="157" t="n">
        <v>7</v>
      </c>
      <c r="AC450" s="157" t="n">
        <v>7</v>
      </c>
      <c r="AZ450" s="157" t="n">
        <v>2</v>
      </c>
      <c r="BA450" s="157" t="n">
        <f aca="false">IF(AZ450=1,G450,0)</f>
        <v>0</v>
      </c>
      <c r="BB450" s="157" t="n">
        <f aca="false">IF(AZ450=2,G450,0)</f>
        <v>0</v>
      </c>
      <c r="BC450" s="157" t="n">
        <f aca="false">IF(AZ450=3,G450,0)</f>
        <v>0</v>
      </c>
      <c r="BD450" s="157" t="n">
        <f aca="false">IF(AZ450=4,G450,0)</f>
        <v>0</v>
      </c>
      <c r="BE450" s="157" t="n">
        <f aca="false">IF(AZ450=5,G450,0)</f>
        <v>0</v>
      </c>
    </row>
    <row r="451" customFormat="false" ht="12.75" hidden="false" customHeight="true" outlineLevel="0" collapsed="false">
      <c r="A451" s="192"/>
      <c r="B451" s="193"/>
      <c r="C451" s="194" t="s">
        <v>732</v>
      </c>
      <c r="D451" s="194"/>
      <c r="E451" s="195" t="n">
        <v>11</v>
      </c>
      <c r="F451" s="196"/>
      <c r="G451" s="197"/>
      <c r="H451" s="198"/>
      <c r="I451" s="199"/>
      <c r="M451" s="200" t="s">
        <v>732</v>
      </c>
      <c r="O451" s="184"/>
    </row>
    <row r="452" customFormat="false" ht="12.75" hidden="false" customHeight="false" outlineLevel="0" collapsed="false">
      <c r="A452" s="185" t="n">
        <v>203</v>
      </c>
      <c r="B452" s="186" t="s">
        <v>733</v>
      </c>
      <c r="C452" s="187" t="s">
        <v>734</v>
      </c>
      <c r="D452" s="188" t="s">
        <v>116</v>
      </c>
      <c r="E452" s="189" t="n">
        <v>11</v>
      </c>
      <c r="F452" s="189" t="n">
        <v>0</v>
      </c>
      <c r="G452" s="190" t="n">
        <f aca="false">E452*F452</f>
        <v>0</v>
      </c>
      <c r="H452" s="191" t="n">
        <v>8E-005</v>
      </c>
      <c r="I452" s="191" t="n">
        <f aca="false">E452*H452</f>
        <v>0.00088</v>
      </c>
      <c r="O452" s="184" t="n">
        <v>2</v>
      </c>
      <c r="AA452" s="157" t="n">
        <v>1</v>
      </c>
      <c r="AB452" s="157" t="n">
        <v>7</v>
      </c>
      <c r="AC452" s="157" t="n">
        <v>7</v>
      </c>
      <c r="AZ452" s="157" t="n">
        <v>2</v>
      </c>
      <c r="BA452" s="157" t="n">
        <f aca="false">IF(AZ452=1,G452,0)</f>
        <v>0</v>
      </c>
      <c r="BB452" s="157" t="n">
        <f aca="false">IF(AZ452=2,G452,0)</f>
        <v>0</v>
      </c>
      <c r="BC452" s="157" t="n">
        <f aca="false">IF(AZ452=3,G452,0)</f>
        <v>0</v>
      </c>
      <c r="BD452" s="157" t="n">
        <f aca="false">IF(AZ452=4,G452,0)</f>
        <v>0</v>
      </c>
      <c r="BE452" s="157" t="n">
        <f aca="false">IF(AZ452=5,G452,0)</f>
        <v>0</v>
      </c>
    </row>
    <row r="453" customFormat="false" ht="12.75" hidden="false" customHeight="true" outlineLevel="0" collapsed="false">
      <c r="A453" s="192"/>
      <c r="B453" s="193"/>
      <c r="C453" s="194" t="s">
        <v>732</v>
      </c>
      <c r="D453" s="194"/>
      <c r="E453" s="195" t="n">
        <v>11</v>
      </c>
      <c r="F453" s="196"/>
      <c r="G453" s="197"/>
      <c r="H453" s="198"/>
      <c r="I453" s="199"/>
      <c r="M453" s="200" t="s">
        <v>732</v>
      </c>
      <c r="O453" s="184"/>
    </row>
    <row r="454" customFormat="false" ht="12.75" hidden="false" customHeight="false" outlineLevel="0" collapsed="false">
      <c r="A454" s="185" t="n">
        <v>204</v>
      </c>
      <c r="B454" s="186" t="s">
        <v>735</v>
      </c>
      <c r="C454" s="187" t="s">
        <v>736</v>
      </c>
      <c r="D454" s="188" t="s">
        <v>116</v>
      </c>
      <c r="E454" s="189" t="n">
        <v>104.2695</v>
      </c>
      <c r="F454" s="189" t="n">
        <v>0</v>
      </c>
      <c r="G454" s="190" t="n">
        <f aca="false">E454*F454</f>
        <v>0</v>
      </c>
      <c r="H454" s="191" t="n">
        <v>0.00018</v>
      </c>
      <c r="I454" s="191" t="n">
        <f aca="false">E454*H454</f>
        <v>0.01876851</v>
      </c>
      <c r="O454" s="184" t="n">
        <v>2</v>
      </c>
      <c r="AA454" s="157" t="n">
        <v>1</v>
      </c>
      <c r="AB454" s="157" t="n">
        <v>7</v>
      </c>
      <c r="AC454" s="157" t="n">
        <v>7</v>
      </c>
      <c r="AZ454" s="157" t="n">
        <v>2</v>
      </c>
      <c r="BA454" s="157" t="n">
        <f aca="false">IF(AZ454=1,G454,0)</f>
        <v>0</v>
      </c>
      <c r="BB454" s="157" t="n">
        <f aca="false">IF(AZ454=2,G454,0)</f>
        <v>0</v>
      </c>
      <c r="BC454" s="157" t="n">
        <f aca="false">IF(AZ454=3,G454,0)</f>
        <v>0</v>
      </c>
      <c r="BD454" s="157" t="n">
        <f aca="false">IF(AZ454=4,G454,0)</f>
        <v>0</v>
      </c>
      <c r="BE454" s="157" t="n">
        <f aca="false">IF(AZ454=5,G454,0)</f>
        <v>0</v>
      </c>
    </row>
    <row r="455" customFormat="false" ht="22.5" hidden="false" customHeight="false" outlineLevel="0" collapsed="false">
      <c r="A455" s="185" t="n">
        <v>205</v>
      </c>
      <c r="B455" s="186" t="s">
        <v>737</v>
      </c>
      <c r="C455" s="187" t="s">
        <v>738</v>
      </c>
      <c r="D455" s="188" t="s">
        <v>116</v>
      </c>
      <c r="E455" s="189" t="n">
        <v>63</v>
      </c>
      <c r="F455" s="189" t="n">
        <v>0</v>
      </c>
      <c r="G455" s="190" t="n">
        <f aca="false">E455*F455</f>
        <v>0</v>
      </c>
      <c r="H455" s="191" t="n">
        <v>0.000429999999999999</v>
      </c>
      <c r="I455" s="191" t="n">
        <f aca="false">E455*H455</f>
        <v>0.0270899999999999</v>
      </c>
      <c r="O455" s="184" t="n">
        <v>2</v>
      </c>
      <c r="AA455" s="157" t="n">
        <v>2</v>
      </c>
      <c r="AB455" s="157" t="n">
        <v>7</v>
      </c>
      <c r="AC455" s="157" t="n">
        <v>7</v>
      </c>
      <c r="AZ455" s="157" t="n">
        <v>2</v>
      </c>
      <c r="BA455" s="157" t="n">
        <f aca="false">IF(AZ455=1,G455,0)</f>
        <v>0</v>
      </c>
      <c r="BB455" s="157" t="n">
        <f aca="false">IF(AZ455=2,G455,0)</f>
        <v>0</v>
      </c>
      <c r="BC455" s="157" t="n">
        <f aca="false">IF(AZ455=3,G455,0)</f>
        <v>0</v>
      </c>
      <c r="BD455" s="157" t="n">
        <f aca="false">IF(AZ455=4,G455,0)</f>
        <v>0</v>
      </c>
      <c r="BE455" s="157" t="n">
        <f aca="false">IF(AZ455=5,G455,0)</f>
        <v>0</v>
      </c>
    </row>
    <row r="456" customFormat="false" ht="12.75" hidden="false" customHeight="true" outlineLevel="0" collapsed="false">
      <c r="A456" s="192"/>
      <c r="B456" s="193"/>
      <c r="C456" s="194" t="s">
        <v>739</v>
      </c>
      <c r="D456" s="194"/>
      <c r="E456" s="195" t="n">
        <v>103.5</v>
      </c>
      <c r="F456" s="196"/>
      <c r="G456" s="197"/>
      <c r="H456" s="198"/>
      <c r="I456" s="199"/>
      <c r="M456" s="200" t="s">
        <v>739</v>
      </c>
      <c r="O456" s="184"/>
    </row>
    <row r="457" customFormat="false" ht="12.75" hidden="false" customHeight="true" outlineLevel="0" collapsed="false">
      <c r="A457" s="192"/>
      <c r="B457" s="193"/>
      <c r="C457" s="194" t="s">
        <v>740</v>
      </c>
      <c r="D457" s="194"/>
      <c r="E457" s="195" t="n">
        <v>-30.6</v>
      </c>
      <c r="F457" s="196"/>
      <c r="G457" s="197"/>
      <c r="H457" s="198"/>
      <c r="I457" s="199"/>
      <c r="M457" s="200" t="s">
        <v>740</v>
      </c>
      <c r="O457" s="184"/>
    </row>
    <row r="458" customFormat="false" ht="12.75" hidden="false" customHeight="true" outlineLevel="0" collapsed="false">
      <c r="A458" s="192"/>
      <c r="B458" s="193"/>
      <c r="C458" s="194" t="s">
        <v>741</v>
      </c>
      <c r="D458" s="194"/>
      <c r="E458" s="195" t="n">
        <v>-9.9</v>
      </c>
      <c r="F458" s="196"/>
      <c r="G458" s="197"/>
      <c r="H458" s="198"/>
      <c r="I458" s="199"/>
      <c r="M458" s="200" t="s">
        <v>741</v>
      </c>
      <c r="O458" s="184"/>
    </row>
    <row r="459" customFormat="false" ht="12.75" hidden="false" customHeight="false" outlineLevel="0" collapsed="false">
      <c r="A459" s="201"/>
      <c r="B459" s="202" t="s">
        <v>132</v>
      </c>
      <c r="C459" s="203" t="str">
        <f aca="false">CONCATENATE(B449," ",C449)</f>
        <v>783 Nátěry</v>
      </c>
      <c r="D459" s="204"/>
      <c r="E459" s="205"/>
      <c r="F459" s="206"/>
      <c r="G459" s="207" t="n">
        <f aca="false">SUM(G449:G458)</f>
        <v>0</v>
      </c>
      <c r="H459" s="208"/>
      <c r="I459" s="209" t="n">
        <f aca="false">SUM(I449:I458)</f>
        <v>0.0501485099999999</v>
      </c>
      <c r="O459" s="184" t="n">
        <v>4</v>
      </c>
      <c r="BA459" s="210" t="n">
        <f aca="false">SUM(BA449:BA458)</f>
        <v>0</v>
      </c>
      <c r="BB459" s="210" t="n">
        <f aca="false">SUM(BB449:BB458)</f>
        <v>0</v>
      </c>
      <c r="BC459" s="210" t="n">
        <f aca="false">SUM(BC449:BC458)</f>
        <v>0</v>
      </c>
      <c r="BD459" s="210" t="n">
        <f aca="false">SUM(BD449:BD458)</f>
        <v>0</v>
      </c>
      <c r="BE459" s="210" t="n">
        <f aca="false">SUM(BE449:BE458)</f>
        <v>0</v>
      </c>
    </row>
    <row r="460" customFormat="false" ht="12.75" hidden="false" customHeight="false" outlineLevel="0" collapsed="false">
      <c r="A460" s="176" t="s">
        <v>91</v>
      </c>
      <c r="B460" s="177" t="s">
        <v>742</v>
      </c>
      <c r="C460" s="178" t="s">
        <v>743</v>
      </c>
      <c r="D460" s="179"/>
      <c r="E460" s="180"/>
      <c r="F460" s="180"/>
      <c r="G460" s="181"/>
      <c r="H460" s="182"/>
      <c r="I460" s="183"/>
      <c r="O460" s="184" t="n">
        <v>1</v>
      </c>
    </row>
    <row r="461" customFormat="false" ht="22.5" hidden="false" customHeight="false" outlineLevel="0" collapsed="false">
      <c r="A461" s="185" t="n">
        <v>206</v>
      </c>
      <c r="B461" s="186" t="s">
        <v>744</v>
      </c>
      <c r="C461" s="187" t="s">
        <v>745</v>
      </c>
      <c r="D461" s="188" t="s">
        <v>116</v>
      </c>
      <c r="E461" s="189" t="n">
        <v>36.75</v>
      </c>
      <c r="F461" s="189" t="n">
        <v>0</v>
      </c>
      <c r="G461" s="190" t="n">
        <f aca="false">E461*F461</f>
        <v>0</v>
      </c>
      <c r="H461" s="191" t="n">
        <v>0.00018665</v>
      </c>
      <c r="I461" s="191" t="n">
        <f aca="false">E461*H461</f>
        <v>0.0068593875</v>
      </c>
      <c r="O461" s="184" t="n">
        <v>2</v>
      </c>
      <c r="AA461" s="157" t="n">
        <v>1</v>
      </c>
      <c r="AB461" s="157" t="n">
        <v>7</v>
      </c>
      <c r="AC461" s="157" t="n">
        <v>7</v>
      </c>
      <c r="AZ461" s="157" t="n">
        <v>2</v>
      </c>
      <c r="BA461" s="157" t="n">
        <f aca="false">IF(AZ461=1,G461,0)</f>
        <v>0</v>
      </c>
      <c r="BB461" s="157" t="n">
        <f aca="false">IF(AZ461=2,G461,0)</f>
        <v>0</v>
      </c>
      <c r="BC461" s="157" t="n">
        <f aca="false">IF(AZ461=3,G461,0)</f>
        <v>0</v>
      </c>
      <c r="BD461" s="157" t="n">
        <f aca="false">IF(AZ461=4,G461,0)</f>
        <v>0</v>
      </c>
      <c r="BE461" s="157" t="n">
        <f aca="false">IF(AZ461=5,G461,0)</f>
        <v>0</v>
      </c>
    </row>
    <row r="462" customFormat="false" ht="12.75" hidden="false" customHeight="true" outlineLevel="0" collapsed="false">
      <c r="A462" s="192"/>
      <c r="B462" s="193"/>
      <c r="C462" s="194" t="s">
        <v>746</v>
      </c>
      <c r="D462" s="194"/>
      <c r="E462" s="195" t="n">
        <v>70.42</v>
      </c>
      <c r="F462" s="196"/>
      <c r="G462" s="197"/>
      <c r="H462" s="198"/>
      <c r="I462" s="199"/>
      <c r="M462" s="200" t="s">
        <v>746</v>
      </c>
      <c r="O462" s="184"/>
    </row>
    <row r="463" customFormat="false" ht="12.75" hidden="false" customHeight="true" outlineLevel="0" collapsed="false">
      <c r="A463" s="192"/>
      <c r="B463" s="193"/>
      <c r="C463" s="194" t="s">
        <v>747</v>
      </c>
      <c r="D463" s="194"/>
      <c r="E463" s="195" t="n">
        <v>-44.11</v>
      </c>
      <c r="F463" s="196"/>
      <c r="G463" s="197"/>
      <c r="H463" s="198"/>
      <c r="I463" s="199"/>
      <c r="M463" s="200" t="s">
        <v>747</v>
      </c>
      <c r="O463" s="184"/>
    </row>
    <row r="464" customFormat="false" ht="12.75" hidden="false" customHeight="true" outlineLevel="0" collapsed="false">
      <c r="A464" s="192"/>
      <c r="B464" s="193"/>
      <c r="C464" s="194" t="s">
        <v>748</v>
      </c>
      <c r="D464" s="194"/>
      <c r="E464" s="195" t="n">
        <v>10.44</v>
      </c>
      <c r="F464" s="196"/>
      <c r="G464" s="197"/>
      <c r="H464" s="198"/>
      <c r="I464" s="199"/>
      <c r="M464" s="200" t="s">
        <v>748</v>
      </c>
      <c r="O464" s="184"/>
    </row>
    <row r="465" customFormat="false" ht="22.5" hidden="false" customHeight="false" outlineLevel="0" collapsed="false">
      <c r="A465" s="185" t="n">
        <v>207</v>
      </c>
      <c r="B465" s="186" t="s">
        <v>749</v>
      </c>
      <c r="C465" s="187" t="s">
        <v>750</v>
      </c>
      <c r="D465" s="188" t="s">
        <v>116</v>
      </c>
      <c r="E465" s="189" t="n">
        <v>537.184</v>
      </c>
      <c r="F465" s="189" t="n">
        <v>0</v>
      </c>
      <c r="G465" s="190" t="n">
        <f aca="false">E465*F465</f>
        <v>0</v>
      </c>
      <c r="H465" s="191" t="n">
        <v>0.000259999999999999</v>
      </c>
      <c r="I465" s="191" t="n">
        <f aca="false">E465*H465</f>
        <v>0.139667839999999</v>
      </c>
      <c r="O465" s="184" t="n">
        <v>2</v>
      </c>
      <c r="AA465" s="157" t="n">
        <v>2</v>
      </c>
      <c r="AB465" s="157" t="n">
        <v>7</v>
      </c>
      <c r="AC465" s="157" t="n">
        <v>7</v>
      </c>
      <c r="AZ465" s="157" t="n">
        <v>2</v>
      </c>
      <c r="BA465" s="157" t="n">
        <f aca="false">IF(AZ465=1,G465,0)</f>
        <v>0</v>
      </c>
      <c r="BB465" s="157" t="n">
        <f aca="false">IF(AZ465=2,G465,0)</f>
        <v>0</v>
      </c>
      <c r="BC465" s="157" t="n">
        <f aca="false">IF(AZ465=3,G465,0)</f>
        <v>0</v>
      </c>
      <c r="BD465" s="157" t="n">
        <f aca="false">IF(AZ465=4,G465,0)</f>
        <v>0</v>
      </c>
      <c r="BE465" s="157" t="n">
        <f aca="false">IF(AZ465=5,G465,0)</f>
        <v>0</v>
      </c>
    </row>
    <row r="466" customFormat="false" ht="12.75" hidden="false" customHeight="true" outlineLevel="0" collapsed="false">
      <c r="A466" s="192"/>
      <c r="B466" s="193"/>
      <c r="C466" s="194" t="s">
        <v>751</v>
      </c>
      <c r="D466" s="194"/>
      <c r="E466" s="195" t="n">
        <v>69.17</v>
      </c>
      <c r="F466" s="196"/>
      <c r="G466" s="197"/>
      <c r="H466" s="198"/>
      <c r="I466" s="199"/>
      <c r="M466" s="200" t="s">
        <v>751</v>
      </c>
      <c r="O466" s="184"/>
    </row>
    <row r="467" customFormat="false" ht="12.75" hidden="false" customHeight="true" outlineLevel="0" collapsed="false">
      <c r="A467" s="192"/>
      <c r="B467" s="193"/>
      <c r="C467" s="194" t="s">
        <v>752</v>
      </c>
      <c r="D467" s="194"/>
      <c r="E467" s="195" t="n">
        <v>451.24</v>
      </c>
      <c r="F467" s="196"/>
      <c r="G467" s="197"/>
      <c r="H467" s="198"/>
      <c r="I467" s="199"/>
      <c r="M467" s="200" t="s">
        <v>752</v>
      </c>
      <c r="O467" s="184"/>
    </row>
    <row r="468" customFormat="false" ht="12.75" hidden="false" customHeight="true" outlineLevel="0" collapsed="false">
      <c r="A468" s="192"/>
      <c r="B468" s="193"/>
      <c r="C468" s="194" t="s">
        <v>753</v>
      </c>
      <c r="D468" s="194"/>
      <c r="E468" s="195" t="n">
        <v>16.774</v>
      </c>
      <c r="F468" s="196"/>
      <c r="G468" s="197"/>
      <c r="H468" s="198"/>
      <c r="I468" s="199"/>
      <c r="M468" s="200" t="s">
        <v>753</v>
      </c>
      <c r="O468" s="184"/>
    </row>
    <row r="469" customFormat="false" ht="12.75" hidden="false" customHeight="false" outlineLevel="0" collapsed="false">
      <c r="A469" s="201"/>
      <c r="B469" s="202" t="s">
        <v>132</v>
      </c>
      <c r="C469" s="203" t="str">
        <f aca="false">CONCATENATE(B460," ",C460)</f>
        <v>784 Malby</v>
      </c>
      <c r="D469" s="204"/>
      <c r="E469" s="205"/>
      <c r="F469" s="206"/>
      <c r="G469" s="207" t="n">
        <f aca="false">SUM(G460:G468)</f>
        <v>0</v>
      </c>
      <c r="H469" s="208"/>
      <c r="I469" s="209" t="n">
        <f aca="false">SUM(I460:I468)</f>
        <v>0.146527227499999</v>
      </c>
      <c r="O469" s="184" t="n">
        <v>4</v>
      </c>
      <c r="BA469" s="210" t="n">
        <f aca="false">SUM(BA460:BA468)</f>
        <v>0</v>
      </c>
      <c r="BB469" s="210" t="n">
        <f aca="false">SUM(BB460:BB468)</f>
        <v>0</v>
      </c>
      <c r="BC469" s="210" t="n">
        <f aca="false">SUM(BC460:BC468)</f>
        <v>0</v>
      </c>
      <c r="BD469" s="210" t="n">
        <f aca="false">SUM(BD460:BD468)</f>
        <v>0</v>
      </c>
      <c r="BE469" s="210" t="n">
        <f aca="false">SUM(BE460:BE468)</f>
        <v>0</v>
      </c>
    </row>
    <row r="470" customFormat="false" ht="12.75" hidden="false" customHeight="false" outlineLevel="0" collapsed="false">
      <c r="A470" s="176" t="s">
        <v>91</v>
      </c>
      <c r="B470" s="177" t="s">
        <v>754</v>
      </c>
      <c r="C470" s="178" t="s">
        <v>755</v>
      </c>
      <c r="D470" s="179"/>
      <c r="E470" s="180"/>
      <c r="F470" s="180"/>
      <c r="G470" s="181"/>
      <c r="H470" s="182"/>
      <c r="I470" s="183"/>
      <c r="O470" s="184" t="n">
        <v>1</v>
      </c>
    </row>
    <row r="471" customFormat="false" ht="12.75" hidden="false" customHeight="false" outlineLevel="0" collapsed="false">
      <c r="A471" s="185" t="n">
        <v>208</v>
      </c>
      <c r="B471" s="186" t="s">
        <v>756</v>
      </c>
      <c r="C471" s="187" t="s">
        <v>757</v>
      </c>
      <c r="D471" s="188" t="s">
        <v>295</v>
      </c>
      <c r="E471" s="189" t="n">
        <v>1</v>
      </c>
      <c r="F471" s="189" t="n">
        <v>0</v>
      </c>
      <c r="G471" s="190" t="n">
        <f aca="false">E471*F471</f>
        <v>0</v>
      </c>
      <c r="H471" s="191" t="n">
        <v>0</v>
      </c>
      <c r="I471" s="191" t="n">
        <f aca="false">E471*H471</f>
        <v>0</v>
      </c>
      <c r="O471" s="184" t="n">
        <v>2</v>
      </c>
      <c r="AA471" s="157" t="n">
        <v>11</v>
      </c>
      <c r="AB471" s="157" t="n">
        <v>0</v>
      </c>
      <c r="AC471" s="157" t="n">
        <v>58</v>
      </c>
      <c r="AZ471" s="157" t="n">
        <v>3</v>
      </c>
      <c r="BA471" s="157" t="n">
        <f aca="false">IF(AZ471=1,G471,0)</f>
        <v>0</v>
      </c>
      <c r="BB471" s="157" t="n">
        <f aca="false">IF(AZ471=2,G471,0)</f>
        <v>0</v>
      </c>
      <c r="BC471" s="157" t="n">
        <f aca="false">IF(AZ471=3,G471,0)</f>
        <v>0</v>
      </c>
      <c r="BD471" s="157" t="n">
        <f aca="false">IF(AZ471=4,G471,0)</f>
        <v>0</v>
      </c>
      <c r="BE471" s="157" t="n">
        <f aca="false">IF(AZ471=5,G471,0)</f>
        <v>0</v>
      </c>
    </row>
    <row r="472" customFormat="false" ht="12.75" hidden="false" customHeight="false" outlineLevel="0" collapsed="false">
      <c r="A472" s="201"/>
      <c r="B472" s="202" t="s">
        <v>132</v>
      </c>
      <c r="C472" s="203" t="str">
        <f aca="false">CONCATENATE(B470," ",C470)</f>
        <v>M21 Elektromontáže</v>
      </c>
      <c r="D472" s="204"/>
      <c r="E472" s="205"/>
      <c r="F472" s="206"/>
      <c r="G472" s="207" t="n">
        <f aca="false">SUM(G470:G471)</f>
        <v>0</v>
      </c>
      <c r="H472" s="208"/>
      <c r="I472" s="209" t="n">
        <f aca="false">SUM(I470:I471)</f>
        <v>0</v>
      </c>
      <c r="O472" s="184" t="n">
        <v>4</v>
      </c>
      <c r="BA472" s="210" t="n">
        <f aca="false">SUM(BA470:BA471)</f>
        <v>0</v>
      </c>
      <c r="BB472" s="210" t="n">
        <f aca="false">SUM(BB470:BB471)</f>
        <v>0</v>
      </c>
      <c r="BC472" s="210" t="n">
        <f aca="false">SUM(BC470:BC471)</f>
        <v>0</v>
      </c>
      <c r="BD472" s="210" t="n">
        <f aca="false">SUM(BD470:BD471)</f>
        <v>0</v>
      </c>
      <c r="BE472" s="210" t="n">
        <f aca="false">SUM(BE470:BE471)</f>
        <v>0</v>
      </c>
    </row>
    <row r="473" customFormat="false" ht="12.75" hidden="false" customHeight="false" outlineLevel="0" collapsed="false">
      <c r="A473" s="176" t="s">
        <v>91</v>
      </c>
      <c r="B473" s="177" t="s">
        <v>758</v>
      </c>
      <c r="C473" s="178" t="s">
        <v>759</v>
      </c>
      <c r="D473" s="179"/>
      <c r="E473" s="180"/>
      <c r="F473" s="180"/>
      <c r="G473" s="181"/>
      <c r="H473" s="182"/>
      <c r="I473" s="183"/>
      <c r="O473" s="184" t="n">
        <v>1</v>
      </c>
    </row>
    <row r="474" customFormat="false" ht="22.5" hidden="false" customHeight="false" outlineLevel="0" collapsed="false">
      <c r="A474" s="185" t="n">
        <v>209</v>
      </c>
      <c r="B474" s="186" t="s">
        <v>760</v>
      </c>
      <c r="C474" s="187" t="s">
        <v>761</v>
      </c>
      <c r="D474" s="188" t="s">
        <v>96</v>
      </c>
      <c r="E474" s="189" t="n">
        <v>1</v>
      </c>
      <c r="F474" s="189" t="n">
        <v>0</v>
      </c>
      <c r="G474" s="190" t="n">
        <f aca="false">E474*F474</f>
        <v>0</v>
      </c>
      <c r="H474" s="191" t="n">
        <v>0</v>
      </c>
      <c r="I474" s="191" t="n">
        <f aca="false">E474*H474</f>
        <v>0</v>
      </c>
      <c r="O474" s="184" t="n">
        <v>2</v>
      </c>
      <c r="AA474" s="157" t="n">
        <v>12</v>
      </c>
      <c r="AB474" s="157" t="n">
        <v>0</v>
      </c>
      <c r="AC474" s="157" t="n">
        <v>252</v>
      </c>
      <c r="AZ474" s="157" t="n">
        <v>4</v>
      </c>
      <c r="BA474" s="157" t="n">
        <f aca="false">IF(AZ474=1,G474,0)</f>
        <v>0</v>
      </c>
      <c r="BB474" s="157" t="n">
        <f aca="false">IF(AZ474=2,G474,0)</f>
        <v>0</v>
      </c>
      <c r="BC474" s="157" t="n">
        <f aca="false">IF(AZ474=3,G474,0)</f>
        <v>0</v>
      </c>
      <c r="BD474" s="157" t="n">
        <f aca="false">IF(AZ474=4,G474,0)</f>
        <v>0</v>
      </c>
      <c r="BE474" s="157" t="n">
        <f aca="false">IF(AZ474=5,G474,0)</f>
        <v>0</v>
      </c>
    </row>
    <row r="475" customFormat="false" ht="22.5" hidden="false" customHeight="false" outlineLevel="0" collapsed="false">
      <c r="A475" s="185" t="n">
        <v>210</v>
      </c>
      <c r="B475" s="186" t="s">
        <v>762</v>
      </c>
      <c r="C475" s="187" t="s">
        <v>763</v>
      </c>
      <c r="D475" s="188" t="s">
        <v>295</v>
      </c>
      <c r="E475" s="189" t="n">
        <v>1</v>
      </c>
      <c r="F475" s="189" t="n">
        <v>0</v>
      </c>
      <c r="G475" s="190" t="n">
        <f aca="false">E475*F475</f>
        <v>0</v>
      </c>
      <c r="H475" s="191" t="n">
        <v>0</v>
      </c>
      <c r="I475" s="191" t="n">
        <f aca="false">E475*H475</f>
        <v>0</v>
      </c>
      <c r="O475" s="184" t="n">
        <v>2</v>
      </c>
      <c r="AA475" s="157" t="n">
        <v>12</v>
      </c>
      <c r="AB475" s="157" t="n">
        <v>0</v>
      </c>
      <c r="AC475" s="157" t="n">
        <v>253</v>
      </c>
      <c r="AZ475" s="157" t="n">
        <v>4</v>
      </c>
      <c r="BA475" s="157" t="n">
        <f aca="false">IF(AZ475=1,G475,0)</f>
        <v>0</v>
      </c>
      <c r="BB475" s="157" t="n">
        <f aca="false">IF(AZ475=2,G475,0)</f>
        <v>0</v>
      </c>
      <c r="BC475" s="157" t="n">
        <f aca="false">IF(AZ475=3,G475,0)</f>
        <v>0</v>
      </c>
      <c r="BD475" s="157" t="n">
        <f aca="false">IF(AZ475=4,G475,0)</f>
        <v>0</v>
      </c>
      <c r="BE475" s="157" t="n">
        <f aca="false">IF(AZ475=5,G475,0)</f>
        <v>0</v>
      </c>
    </row>
    <row r="476" customFormat="false" ht="22.5" hidden="false" customHeight="false" outlineLevel="0" collapsed="false">
      <c r="A476" s="185" t="n">
        <v>211</v>
      </c>
      <c r="B476" s="186" t="s">
        <v>764</v>
      </c>
      <c r="C476" s="187" t="s">
        <v>765</v>
      </c>
      <c r="D476" s="188" t="s">
        <v>295</v>
      </c>
      <c r="E476" s="189" t="n">
        <v>1</v>
      </c>
      <c r="F476" s="189" t="n">
        <v>0</v>
      </c>
      <c r="G476" s="190" t="n">
        <f aca="false">E476*F476</f>
        <v>0</v>
      </c>
      <c r="H476" s="191" t="n">
        <v>0</v>
      </c>
      <c r="I476" s="191" t="n">
        <f aca="false">E476*H476</f>
        <v>0</v>
      </c>
      <c r="O476" s="184" t="n">
        <v>2</v>
      </c>
      <c r="AA476" s="157" t="n">
        <v>11</v>
      </c>
      <c r="AB476" s="157" t="n">
        <v>0</v>
      </c>
      <c r="AC476" s="157" t="n">
        <v>59</v>
      </c>
      <c r="AZ476" s="157" t="n">
        <v>3</v>
      </c>
      <c r="BA476" s="157" t="n">
        <f aca="false">IF(AZ476=1,G476,0)</f>
        <v>0</v>
      </c>
      <c r="BB476" s="157" t="n">
        <f aca="false">IF(AZ476=2,G476,0)</f>
        <v>0</v>
      </c>
      <c r="BC476" s="157" t="n">
        <f aca="false">IF(AZ476=3,G476,0)</f>
        <v>0</v>
      </c>
      <c r="BD476" s="157" t="n">
        <f aca="false">IF(AZ476=4,G476,0)</f>
        <v>0</v>
      </c>
      <c r="BE476" s="157" t="n">
        <f aca="false">IF(AZ476=5,G476,0)</f>
        <v>0</v>
      </c>
    </row>
    <row r="477" customFormat="false" ht="22.5" hidden="false" customHeight="false" outlineLevel="0" collapsed="false">
      <c r="A477" s="185" t="n">
        <v>212</v>
      </c>
      <c r="B477" s="186" t="s">
        <v>766</v>
      </c>
      <c r="C477" s="187" t="s">
        <v>767</v>
      </c>
      <c r="D477" s="188" t="s">
        <v>96</v>
      </c>
      <c r="E477" s="189" t="n">
        <v>4</v>
      </c>
      <c r="F477" s="189" t="n">
        <v>0</v>
      </c>
      <c r="G477" s="190" t="n">
        <f aca="false">E477*F477</f>
        <v>0</v>
      </c>
      <c r="H477" s="191" t="n">
        <v>0</v>
      </c>
      <c r="I477" s="191" t="n">
        <f aca="false">E477*H477</f>
        <v>0</v>
      </c>
      <c r="O477" s="184" t="n">
        <v>2</v>
      </c>
      <c r="AA477" s="157" t="n">
        <v>11</v>
      </c>
      <c r="AB477" s="157" t="n">
        <v>0</v>
      </c>
      <c r="AC477" s="157" t="n">
        <v>60</v>
      </c>
      <c r="AZ477" s="157" t="n">
        <v>3</v>
      </c>
      <c r="BA477" s="157" t="n">
        <f aca="false">IF(AZ477=1,G477,0)</f>
        <v>0</v>
      </c>
      <c r="BB477" s="157" t="n">
        <f aca="false">IF(AZ477=2,G477,0)</f>
        <v>0</v>
      </c>
      <c r="BC477" s="157" t="n">
        <f aca="false">IF(AZ477=3,G477,0)</f>
        <v>0</v>
      </c>
      <c r="BD477" s="157" t="n">
        <f aca="false">IF(AZ477=4,G477,0)</f>
        <v>0</v>
      </c>
      <c r="BE477" s="157" t="n">
        <f aca="false">IF(AZ477=5,G477,0)</f>
        <v>0</v>
      </c>
    </row>
    <row r="478" customFormat="false" ht="22.5" hidden="false" customHeight="false" outlineLevel="0" collapsed="false">
      <c r="A478" s="185" t="n">
        <v>213</v>
      </c>
      <c r="B478" s="186" t="s">
        <v>768</v>
      </c>
      <c r="C478" s="187" t="s">
        <v>769</v>
      </c>
      <c r="D478" s="188" t="s">
        <v>96</v>
      </c>
      <c r="E478" s="189" t="n">
        <v>1</v>
      </c>
      <c r="F478" s="189" t="n">
        <v>0</v>
      </c>
      <c r="G478" s="190" t="n">
        <f aca="false">E478*F478</f>
        <v>0</v>
      </c>
      <c r="H478" s="191" t="n">
        <v>0</v>
      </c>
      <c r="I478" s="191" t="n">
        <f aca="false">E478*H478</f>
        <v>0</v>
      </c>
      <c r="O478" s="184" t="n">
        <v>2</v>
      </c>
      <c r="AA478" s="157" t="n">
        <v>11</v>
      </c>
      <c r="AB478" s="157" t="n">
        <v>0</v>
      </c>
      <c r="AC478" s="157" t="n">
        <v>61</v>
      </c>
      <c r="AZ478" s="157" t="n">
        <v>3</v>
      </c>
      <c r="BA478" s="157" t="n">
        <f aca="false">IF(AZ478=1,G478,0)</f>
        <v>0</v>
      </c>
      <c r="BB478" s="157" t="n">
        <f aca="false">IF(AZ478=2,G478,0)</f>
        <v>0</v>
      </c>
      <c r="BC478" s="157" t="n">
        <f aca="false">IF(AZ478=3,G478,0)</f>
        <v>0</v>
      </c>
      <c r="BD478" s="157" t="n">
        <f aca="false">IF(AZ478=4,G478,0)</f>
        <v>0</v>
      </c>
      <c r="BE478" s="157" t="n">
        <f aca="false">IF(AZ478=5,G478,0)</f>
        <v>0</v>
      </c>
    </row>
    <row r="479" customFormat="false" ht="22.5" hidden="false" customHeight="false" outlineLevel="0" collapsed="false">
      <c r="A479" s="185" t="n">
        <v>214</v>
      </c>
      <c r="B479" s="186" t="s">
        <v>770</v>
      </c>
      <c r="C479" s="187" t="s">
        <v>771</v>
      </c>
      <c r="D479" s="188" t="s">
        <v>96</v>
      </c>
      <c r="E479" s="189" t="n">
        <v>1</v>
      </c>
      <c r="F479" s="189" t="n">
        <v>0</v>
      </c>
      <c r="G479" s="190" t="n">
        <f aca="false">E479*F479</f>
        <v>0</v>
      </c>
      <c r="H479" s="191" t="n">
        <v>0</v>
      </c>
      <c r="I479" s="191" t="n">
        <f aca="false">E479*H479</f>
        <v>0</v>
      </c>
      <c r="O479" s="184" t="n">
        <v>2</v>
      </c>
      <c r="AA479" s="157" t="n">
        <v>11</v>
      </c>
      <c r="AB479" s="157" t="n">
        <v>0</v>
      </c>
      <c r="AC479" s="157" t="n">
        <v>62</v>
      </c>
      <c r="AZ479" s="157" t="n">
        <v>3</v>
      </c>
      <c r="BA479" s="157" t="n">
        <f aca="false">IF(AZ479=1,G479,0)</f>
        <v>0</v>
      </c>
      <c r="BB479" s="157" t="n">
        <f aca="false">IF(AZ479=2,G479,0)</f>
        <v>0</v>
      </c>
      <c r="BC479" s="157" t="n">
        <f aca="false">IF(AZ479=3,G479,0)</f>
        <v>0</v>
      </c>
      <c r="BD479" s="157" t="n">
        <f aca="false">IF(AZ479=4,G479,0)</f>
        <v>0</v>
      </c>
      <c r="BE479" s="157" t="n">
        <f aca="false">IF(AZ479=5,G479,0)</f>
        <v>0</v>
      </c>
    </row>
    <row r="480" customFormat="false" ht="12.75" hidden="false" customHeight="true" outlineLevel="0" collapsed="false">
      <c r="A480" s="192"/>
      <c r="B480" s="193"/>
      <c r="C480" s="194" t="s">
        <v>772</v>
      </c>
      <c r="D480" s="194"/>
      <c r="E480" s="195" t="n">
        <v>1</v>
      </c>
      <c r="F480" s="196"/>
      <c r="G480" s="197"/>
      <c r="H480" s="198"/>
      <c r="I480" s="199"/>
      <c r="M480" s="200" t="s">
        <v>772</v>
      </c>
      <c r="O480" s="184"/>
    </row>
    <row r="481" customFormat="false" ht="22.5" hidden="false" customHeight="false" outlineLevel="0" collapsed="false">
      <c r="A481" s="185" t="n">
        <v>215</v>
      </c>
      <c r="B481" s="186" t="s">
        <v>773</v>
      </c>
      <c r="C481" s="187" t="s">
        <v>774</v>
      </c>
      <c r="D481" s="188" t="s">
        <v>295</v>
      </c>
      <c r="E481" s="189" t="n">
        <v>1</v>
      </c>
      <c r="F481" s="189" t="n">
        <v>0</v>
      </c>
      <c r="G481" s="190" t="n">
        <f aca="false">E481*F481</f>
        <v>0</v>
      </c>
      <c r="H481" s="191" t="n">
        <v>0</v>
      </c>
      <c r="I481" s="191" t="n">
        <f aca="false">E481*H481</f>
        <v>0</v>
      </c>
      <c r="O481" s="184" t="n">
        <v>2</v>
      </c>
      <c r="AA481" s="157" t="n">
        <v>11</v>
      </c>
      <c r="AB481" s="157" t="n">
        <v>0</v>
      </c>
      <c r="AC481" s="157" t="n">
        <v>63</v>
      </c>
      <c r="AZ481" s="157" t="n">
        <v>3</v>
      </c>
      <c r="BA481" s="157" t="n">
        <f aca="false">IF(AZ481=1,G481,0)</f>
        <v>0</v>
      </c>
      <c r="BB481" s="157" t="n">
        <f aca="false">IF(AZ481=2,G481,0)</f>
        <v>0</v>
      </c>
      <c r="BC481" s="157" t="n">
        <f aca="false">IF(AZ481=3,G481,0)</f>
        <v>0</v>
      </c>
      <c r="BD481" s="157" t="n">
        <f aca="false">IF(AZ481=4,G481,0)</f>
        <v>0</v>
      </c>
      <c r="BE481" s="157" t="n">
        <f aca="false">IF(AZ481=5,G481,0)</f>
        <v>0</v>
      </c>
    </row>
    <row r="482" customFormat="false" ht="22.5" hidden="false" customHeight="false" outlineLevel="0" collapsed="false">
      <c r="A482" s="185" t="n">
        <v>216</v>
      </c>
      <c r="B482" s="186" t="s">
        <v>775</v>
      </c>
      <c r="C482" s="187" t="s">
        <v>776</v>
      </c>
      <c r="D482" s="188" t="s">
        <v>295</v>
      </c>
      <c r="E482" s="189" t="n">
        <v>1</v>
      </c>
      <c r="F482" s="189" t="n">
        <v>0</v>
      </c>
      <c r="G482" s="190" t="n">
        <f aca="false">E482*F482</f>
        <v>0</v>
      </c>
      <c r="H482" s="191" t="n">
        <v>0</v>
      </c>
      <c r="I482" s="191" t="n">
        <f aca="false">E482*H482</f>
        <v>0</v>
      </c>
      <c r="O482" s="184" t="n">
        <v>2</v>
      </c>
      <c r="AA482" s="157" t="n">
        <v>11</v>
      </c>
      <c r="AB482" s="157" t="n">
        <v>0</v>
      </c>
      <c r="AC482" s="157" t="n">
        <v>64</v>
      </c>
      <c r="AZ482" s="157" t="n">
        <v>3</v>
      </c>
      <c r="BA482" s="157" t="n">
        <f aca="false">IF(AZ482=1,G482,0)</f>
        <v>0</v>
      </c>
      <c r="BB482" s="157" t="n">
        <f aca="false">IF(AZ482=2,G482,0)</f>
        <v>0</v>
      </c>
      <c r="BC482" s="157" t="n">
        <f aca="false">IF(AZ482=3,G482,0)</f>
        <v>0</v>
      </c>
      <c r="BD482" s="157" t="n">
        <f aca="false">IF(AZ482=4,G482,0)</f>
        <v>0</v>
      </c>
      <c r="BE482" s="157" t="n">
        <f aca="false">IF(AZ482=5,G482,0)</f>
        <v>0</v>
      </c>
    </row>
    <row r="483" customFormat="false" ht="12.75" hidden="false" customHeight="true" outlineLevel="0" collapsed="false">
      <c r="A483" s="192"/>
      <c r="B483" s="193"/>
      <c r="C483" s="194" t="s">
        <v>777</v>
      </c>
      <c r="D483" s="194"/>
      <c r="E483" s="195" t="n">
        <v>1</v>
      </c>
      <c r="F483" s="196"/>
      <c r="G483" s="197"/>
      <c r="H483" s="198"/>
      <c r="I483" s="199"/>
      <c r="M483" s="200" t="s">
        <v>777</v>
      </c>
      <c r="O483" s="184"/>
    </row>
    <row r="484" customFormat="false" ht="22.5" hidden="false" customHeight="false" outlineLevel="0" collapsed="false">
      <c r="A484" s="185" t="n">
        <v>217</v>
      </c>
      <c r="B484" s="186" t="s">
        <v>778</v>
      </c>
      <c r="C484" s="187" t="s">
        <v>779</v>
      </c>
      <c r="D484" s="188" t="s">
        <v>96</v>
      </c>
      <c r="E484" s="189" t="n">
        <v>1</v>
      </c>
      <c r="F484" s="189" t="n">
        <v>0</v>
      </c>
      <c r="G484" s="190" t="n">
        <f aca="false">E484*F484</f>
        <v>0</v>
      </c>
      <c r="H484" s="191" t="n">
        <v>0</v>
      </c>
      <c r="I484" s="191" t="n">
        <f aca="false">E484*H484</f>
        <v>0</v>
      </c>
      <c r="O484" s="184" t="n">
        <v>2</v>
      </c>
      <c r="AA484" s="157" t="n">
        <v>11</v>
      </c>
      <c r="AB484" s="157" t="n">
        <v>0</v>
      </c>
      <c r="AC484" s="157" t="n">
        <v>65</v>
      </c>
      <c r="AZ484" s="157" t="n">
        <v>3</v>
      </c>
      <c r="BA484" s="157" t="n">
        <f aca="false">IF(AZ484=1,G484,0)</f>
        <v>0</v>
      </c>
      <c r="BB484" s="157" t="n">
        <f aca="false">IF(AZ484=2,G484,0)</f>
        <v>0</v>
      </c>
      <c r="BC484" s="157" t="n">
        <f aca="false">IF(AZ484=3,G484,0)</f>
        <v>0</v>
      </c>
      <c r="BD484" s="157" t="n">
        <f aca="false">IF(AZ484=4,G484,0)</f>
        <v>0</v>
      </c>
      <c r="BE484" s="157" t="n">
        <f aca="false">IF(AZ484=5,G484,0)</f>
        <v>0</v>
      </c>
    </row>
    <row r="485" customFormat="false" ht="12.75" hidden="false" customHeight="true" outlineLevel="0" collapsed="false">
      <c r="A485" s="192"/>
      <c r="B485" s="193"/>
      <c r="C485" s="194" t="s">
        <v>780</v>
      </c>
      <c r="D485" s="194"/>
      <c r="E485" s="195" t="n">
        <v>1</v>
      </c>
      <c r="F485" s="196"/>
      <c r="G485" s="197"/>
      <c r="H485" s="198"/>
      <c r="I485" s="199"/>
      <c r="M485" s="200" t="s">
        <v>780</v>
      </c>
      <c r="O485" s="184"/>
    </row>
    <row r="486" customFormat="false" ht="22.5" hidden="false" customHeight="false" outlineLevel="0" collapsed="false">
      <c r="A486" s="185" t="n">
        <v>218</v>
      </c>
      <c r="B486" s="186" t="s">
        <v>781</v>
      </c>
      <c r="C486" s="187" t="s">
        <v>782</v>
      </c>
      <c r="D486" s="188" t="s">
        <v>96</v>
      </c>
      <c r="E486" s="189" t="n">
        <v>2</v>
      </c>
      <c r="F486" s="189" t="n">
        <v>0</v>
      </c>
      <c r="G486" s="190" t="n">
        <f aca="false">E486*F486</f>
        <v>0</v>
      </c>
      <c r="H486" s="191" t="n">
        <v>0</v>
      </c>
      <c r="I486" s="191" t="n">
        <f aca="false">E486*H486</f>
        <v>0</v>
      </c>
      <c r="O486" s="184" t="n">
        <v>2</v>
      </c>
      <c r="AA486" s="157" t="n">
        <v>11</v>
      </c>
      <c r="AB486" s="157" t="n">
        <v>0</v>
      </c>
      <c r="AC486" s="157" t="n">
        <v>66</v>
      </c>
      <c r="AZ486" s="157" t="n">
        <v>3</v>
      </c>
      <c r="BA486" s="157" t="n">
        <f aca="false">IF(AZ486=1,G486,0)</f>
        <v>0</v>
      </c>
      <c r="BB486" s="157" t="n">
        <f aca="false">IF(AZ486=2,G486,0)</f>
        <v>0</v>
      </c>
      <c r="BC486" s="157" t="n">
        <f aca="false">IF(AZ486=3,G486,0)</f>
        <v>0</v>
      </c>
      <c r="BD486" s="157" t="n">
        <f aca="false">IF(AZ486=4,G486,0)</f>
        <v>0</v>
      </c>
      <c r="BE486" s="157" t="n">
        <f aca="false">IF(AZ486=5,G486,0)</f>
        <v>0</v>
      </c>
    </row>
    <row r="487" customFormat="false" ht="12.75" hidden="false" customHeight="false" outlineLevel="0" collapsed="false">
      <c r="A487" s="201"/>
      <c r="B487" s="202" t="s">
        <v>132</v>
      </c>
      <c r="C487" s="203" t="str">
        <f aca="false">CONCATENATE(B473," ",C473)</f>
        <v>M24 Montáže vzduchotechnických zařízení</v>
      </c>
      <c r="D487" s="204"/>
      <c r="E487" s="205"/>
      <c r="F487" s="206"/>
      <c r="G487" s="207" t="n">
        <f aca="false">SUM(G473:G486)</f>
        <v>0</v>
      </c>
      <c r="H487" s="208"/>
      <c r="I487" s="209" t="n">
        <f aca="false">SUM(I473:I486)</f>
        <v>0</v>
      </c>
      <c r="O487" s="184" t="n">
        <v>4</v>
      </c>
      <c r="BA487" s="210" t="n">
        <f aca="false">SUM(BA473:BA486)</f>
        <v>0</v>
      </c>
      <c r="BB487" s="210" t="n">
        <f aca="false">SUM(BB473:BB486)</f>
        <v>0</v>
      </c>
      <c r="BC487" s="210" t="n">
        <f aca="false">SUM(BC473:BC486)</f>
        <v>0</v>
      </c>
      <c r="BD487" s="210" t="n">
        <f aca="false">SUM(BD473:BD486)</f>
        <v>0</v>
      </c>
      <c r="BE487" s="210" t="n">
        <f aca="false">SUM(BE473:BE486)</f>
        <v>0</v>
      </c>
    </row>
    <row r="488" customFormat="false" ht="12.75" hidden="false" customHeight="false" outlineLevel="0" collapsed="false">
      <c r="A488" s="176" t="s">
        <v>91</v>
      </c>
      <c r="B488" s="177" t="s">
        <v>783</v>
      </c>
      <c r="C488" s="178" t="s">
        <v>784</v>
      </c>
      <c r="D488" s="179"/>
      <c r="E488" s="180"/>
      <c r="F488" s="180"/>
      <c r="G488" s="181"/>
      <c r="H488" s="182"/>
      <c r="I488" s="183"/>
      <c r="O488" s="184" t="n">
        <v>1</v>
      </c>
    </row>
    <row r="489" customFormat="false" ht="12.75" hidden="false" customHeight="false" outlineLevel="0" collapsed="false">
      <c r="A489" s="185" t="n">
        <v>219</v>
      </c>
      <c r="B489" s="186" t="s">
        <v>785</v>
      </c>
      <c r="C489" s="187" t="s">
        <v>786</v>
      </c>
      <c r="D489" s="188" t="s">
        <v>112</v>
      </c>
      <c r="E489" s="189" t="n">
        <v>102.0073224</v>
      </c>
      <c r="F489" s="189" t="n">
        <v>0</v>
      </c>
      <c r="G489" s="190" t="n">
        <f aca="false">E489*F489</f>
        <v>0</v>
      </c>
      <c r="H489" s="191" t="n">
        <v>0</v>
      </c>
      <c r="I489" s="191" t="n">
        <f aca="false">E489*H489</f>
        <v>0</v>
      </c>
      <c r="O489" s="184" t="n">
        <v>2</v>
      </c>
      <c r="AA489" s="157" t="n">
        <v>8</v>
      </c>
      <c r="AB489" s="157" t="n">
        <v>0</v>
      </c>
      <c r="AC489" s="157" t="n">
        <v>3</v>
      </c>
      <c r="AZ489" s="157" t="n">
        <v>1</v>
      </c>
      <c r="BA489" s="157" t="n">
        <f aca="false">IF(AZ489=1,G489,0)</f>
        <v>0</v>
      </c>
      <c r="BB489" s="157" t="n">
        <f aca="false">IF(AZ489=2,G489,0)</f>
        <v>0</v>
      </c>
      <c r="BC489" s="157" t="n">
        <f aca="false">IF(AZ489=3,G489,0)</f>
        <v>0</v>
      </c>
      <c r="BD489" s="157" t="n">
        <f aca="false">IF(AZ489=4,G489,0)</f>
        <v>0</v>
      </c>
      <c r="BE489" s="157" t="n">
        <f aca="false">IF(AZ489=5,G489,0)</f>
        <v>0</v>
      </c>
    </row>
    <row r="490" customFormat="false" ht="12.75" hidden="false" customHeight="false" outlineLevel="0" collapsed="false">
      <c r="A490" s="185" t="n">
        <v>220</v>
      </c>
      <c r="B490" s="186" t="s">
        <v>787</v>
      </c>
      <c r="C490" s="187" t="s">
        <v>788</v>
      </c>
      <c r="D490" s="188" t="s">
        <v>112</v>
      </c>
      <c r="E490" s="189" t="n">
        <v>1428.1025136</v>
      </c>
      <c r="F490" s="189" t="n">
        <v>0</v>
      </c>
      <c r="G490" s="190" t="n">
        <f aca="false">E490*F490</f>
        <v>0</v>
      </c>
      <c r="H490" s="191" t="n">
        <v>0</v>
      </c>
      <c r="I490" s="191" t="n">
        <f aca="false">E490*H490</f>
        <v>0</v>
      </c>
      <c r="O490" s="184" t="n">
        <v>2</v>
      </c>
      <c r="AA490" s="157" t="n">
        <v>8</v>
      </c>
      <c r="AB490" s="157" t="n">
        <v>0</v>
      </c>
      <c r="AC490" s="157" t="n">
        <v>3</v>
      </c>
      <c r="AZ490" s="157" t="n">
        <v>1</v>
      </c>
      <c r="BA490" s="157" t="n">
        <f aca="false">IF(AZ490=1,G490,0)</f>
        <v>0</v>
      </c>
      <c r="BB490" s="157" t="n">
        <f aca="false">IF(AZ490=2,G490,0)</f>
        <v>0</v>
      </c>
      <c r="BC490" s="157" t="n">
        <f aca="false">IF(AZ490=3,G490,0)</f>
        <v>0</v>
      </c>
      <c r="BD490" s="157" t="n">
        <f aca="false">IF(AZ490=4,G490,0)</f>
        <v>0</v>
      </c>
      <c r="BE490" s="157" t="n">
        <f aca="false">IF(AZ490=5,G490,0)</f>
        <v>0</v>
      </c>
    </row>
    <row r="491" customFormat="false" ht="12.75" hidden="false" customHeight="false" outlineLevel="0" collapsed="false">
      <c r="A491" s="185" t="n">
        <v>221</v>
      </c>
      <c r="B491" s="186" t="s">
        <v>789</v>
      </c>
      <c r="C491" s="187" t="s">
        <v>790</v>
      </c>
      <c r="D491" s="188" t="s">
        <v>112</v>
      </c>
      <c r="E491" s="189" t="n">
        <v>102.0073224</v>
      </c>
      <c r="F491" s="189" t="n">
        <v>0</v>
      </c>
      <c r="G491" s="190" t="n">
        <f aca="false">E491*F491</f>
        <v>0</v>
      </c>
      <c r="H491" s="191" t="n">
        <v>0</v>
      </c>
      <c r="I491" s="191" t="n">
        <f aca="false">E491*H491</f>
        <v>0</v>
      </c>
      <c r="O491" s="184" t="n">
        <v>2</v>
      </c>
      <c r="AA491" s="157" t="n">
        <v>8</v>
      </c>
      <c r="AB491" s="157" t="n">
        <v>0</v>
      </c>
      <c r="AC491" s="157" t="n">
        <v>3</v>
      </c>
      <c r="AZ491" s="157" t="n">
        <v>1</v>
      </c>
      <c r="BA491" s="157" t="n">
        <f aca="false">IF(AZ491=1,G491,0)</f>
        <v>0</v>
      </c>
      <c r="BB491" s="157" t="n">
        <f aca="false">IF(AZ491=2,G491,0)</f>
        <v>0</v>
      </c>
      <c r="BC491" s="157" t="n">
        <f aca="false">IF(AZ491=3,G491,0)</f>
        <v>0</v>
      </c>
      <c r="BD491" s="157" t="n">
        <f aca="false">IF(AZ491=4,G491,0)</f>
        <v>0</v>
      </c>
      <c r="BE491" s="157" t="n">
        <f aca="false">IF(AZ491=5,G491,0)</f>
        <v>0</v>
      </c>
    </row>
    <row r="492" customFormat="false" ht="12.75" hidden="false" customHeight="false" outlineLevel="0" collapsed="false">
      <c r="A492" s="185" t="n">
        <v>222</v>
      </c>
      <c r="B492" s="186" t="s">
        <v>791</v>
      </c>
      <c r="C492" s="187" t="s">
        <v>792</v>
      </c>
      <c r="D492" s="188" t="s">
        <v>112</v>
      </c>
      <c r="E492" s="189" t="n">
        <v>102.0073224</v>
      </c>
      <c r="F492" s="189" t="n">
        <v>0</v>
      </c>
      <c r="G492" s="190" t="n">
        <f aca="false">E492*F492</f>
        <v>0</v>
      </c>
      <c r="H492" s="191" t="n">
        <v>0</v>
      </c>
      <c r="I492" s="191" t="n">
        <f aca="false">E492*H492</f>
        <v>0</v>
      </c>
      <c r="O492" s="184" t="n">
        <v>2</v>
      </c>
      <c r="AA492" s="157" t="n">
        <v>8</v>
      </c>
      <c r="AB492" s="157" t="n">
        <v>0</v>
      </c>
      <c r="AC492" s="157" t="n">
        <v>3</v>
      </c>
      <c r="AZ492" s="157" t="n">
        <v>1</v>
      </c>
      <c r="BA492" s="157" t="n">
        <f aca="false">IF(AZ492=1,G492,0)</f>
        <v>0</v>
      </c>
      <c r="BB492" s="157" t="n">
        <f aca="false">IF(AZ492=2,G492,0)</f>
        <v>0</v>
      </c>
      <c r="BC492" s="157" t="n">
        <f aca="false">IF(AZ492=3,G492,0)</f>
        <v>0</v>
      </c>
      <c r="BD492" s="157" t="n">
        <f aca="false">IF(AZ492=4,G492,0)</f>
        <v>0</v>
      </c>
      <c r="BE492" s="157" t="n">
        <f aca="false">IF(AZ492=5,G492,0)</f>
        <v>0</v>
      </c>
    </row>
    <row r="493" customFormat="false" ht="12.75" hidden="false" customHeight="false" outlineLevel="0" collapsed="false">
      <c r="A493" s="185" t="n">
        <v>223</v>
      </c>
      <c r="B493" s="186" t="s">
        <v>793</v>
      </c>
      <c r="C493" s="187" t="s">
        <v>794</v>
      </c>
      <c r="D493" s="188" t="s">
        <v>112</v>
      </c>
      <c r="E493" s="189" t="n">
        <v>102.0073224</v>
      </c>
      <c r="F493" s="189" t="n">
        <v>0</v>
      </c>
      <c r="G493" s="190" t="n">
        <f aca="false">E493*F493</f>
        <v>0</v>
      </c>
      <c r="H493" s="191" t="n">
        <v>0</v>
      </c>
      <c r="I493" s="191" t="n">
        <f aca="false">E493*H493</f>
        <v>0</v>
      </c>
      <c r="O493" s="184" t="n">
        <v>2</v>
      </c>
      <c r="AA493" s="157" t="n">
        <v>8</v>
      </c>
      <c r="AB493" s="157" t="n">
        <v>0</v>
      </c>
      <c r="AC493" s="157" t="n">
        <v>3</v>
      </c>
      <c r="AZ493" s="157" t="n">
        <v>1</v>
      </c>
      <c r="BA493" s="157" t="n">
        <f aca="false">IF(AZ493=1,G493,0)</f>
        <v>0</v>
      </c>
      <c r="BB493" s="157" t="n">
        <f aca="false">IF(AZ493=2,G493,0)</f>
        <v>0</v>
      </c>
      <c r="BC493" s="157" t="n">
        <f aca="false">IF(AZ493=3,G493,0)</f>
        <v>0</v>
      </c>
      <c r="BD493" s="157" t="n">
        <f aca="false">IF(AZ493=4,G493,0)</f>
        <v>0</v>
      </c>
      <c r="BE493" s="157" t="n">
        <f aca="false">IF(AZ493=5,G493,0)</f>
        <v>0</v>
      </c>
    </row>
    <row r="494" customFormat="false" ht="12.75" hidden="false" customHeight="false" outlineLevel="0" collapsed="false">
      <c r="A494" s="201"/>
      <c r="B494" s="202" t="s">
        <v>132</v>
      </c>
      <c r="C494" s="203" t="str">
        <f aca="false">CONCATENATE(B488," ",C488)</f>
        <v>D96 Přesuny suti a vybouraných hmot</v>
      </c>
      <c r="D494" s="204"/>
      <c r="E494" s="205"/>
      <c r="F494" s="206"/>
      <c r="G494" s="207" t="n">
        <f aca="false">SUM(G488:G493)</f>
        <v>0</v>
      </c>
      <c r="H494" s="208"/>
      <c r="I494" s="209" t="n">
        <f aca="false">SUM(I488:I493)</f>
        <v>0</v>
      </c>
      <c r="O494" s="184" t="n">
        <v>4</v>
      </c>
      <c r="BA494" s="210" t="n">
        <f aca="false">SUM(BA488:BA493)</f>
        <v>0</v>
      </c>
      <c r="BB494" s="210" t="n">
        <f aca="false">SUM(BB488:BB493)</f>
        <v>0</v>
      </c>
      <c r="BC494" s="210" t="n">
        <f aca="false">SUM(BC488:BC493)</f>
        <v>0</v>
      </c>
      <c r="BD494" s="210" t="n">
        <f aca="false">SUM(BD488:BD493)</f>
        <v>0</v>
      </c>
      <c r="BE494" s="210" t="n">
        <f aca="false">SUM(BE488:BE493)</f>
        <v>0</v>
      </c>
    </row>
    <row r="495" customFormat="false" ht="12.75" hidden="false" customHeight="false" outlineLevel="0" collapsed="false">
      <c r="E495" s="157"/>
    </row>
    <row r="496" customFormat="false" ht="12.75" hidden="false" customHeight="false" outlineLevel="0" collapsed="false">
      <c r="E496" s="157"/>
    </row>
    <row r="497" customFormat="false" ht="12.75" hidden="false" customHeight="false" outlineLevel="0" collapsed="false">
      <c r="E497" s="157"/>
    </row>
    <row r="498" customFormat="false" ht="12.75" hidden="false" customHeight="false" outlineLevel="0" collapsed="false">
      <c r="E498" s="157"/>
    </row>
    <row r="499" customFormat="false" ht="12.75" hidden="false" customHeight="false" outlineLevel="0" collapsed="false">
      <c r="E499" s="157"/>
    </row>
    <row r="500" customFormat="false" ht="12.75" hidden="false" customHeight="false" outlineLevel="0" collapsed="false">
      <c r="E500" s="157"/>
    </row>
    <row r="501" customFormat="false" ht="12.75" hidden="false" customHeight="false" outlineLevel="0" collapsed="false">
      <c r="E501" s="157"/>
    </row>
    <row r="502" customFormat="false" ht="12.75" hidden="false" customHeight="false" outlineLevel="0" collapsed="false">
      <c r="E502" s="157"/>
    </row>
    <row r="503" customFormat="false" ht="12.75" hidden="false" customHeight="false" outlineLevel="0" collapsed="false">
      <c r="E503" s="157"/>
    </row>
    <row r="504" customFormat="false" ht="12.75" hidden="false" customHeight="false" outlineLevel="0" collapsed="false">
      <c r="E504" s="157"/>
    </row>
    <row r="505" customFormat="false" ht="12.75" hidden="false" customHeight="false" outlineLevel="0" collapsed="false">
      <c r="E505" s="157"/>
    </row>
    <row r="506" customFormat="false" ht="12.75" hidden="false" customHeight="false" outlineLevel="0" collapsed="false">
      <c r="E506" s="157"/>
    </row>
    <row r="507" customFormat="false" ht="12.75" hidden="false" customHeight="false" outlineLevel="0" collapsed="false">
      <c r="E507" s="157"/>
    </row>
    <row r="508" customFormat="false" ht="12.75" hidden="false" customHeight="false" outlineLevel="0" collapsed="false">
      <c r="E508" s="157"/>
    </row>
    <row r="509" customFormat="false" ht="12.75" hidden="false" customHeight="false" outlineLevel="0" collapsed="false">
      <c r="E509" s="157"/>
    </row>
    <row r="510" customFormat="false" ht="12.75" hidden="false" customHeight="false" outlineLevel="0" collapsed="false">
      <c r="E510" s="157"/>
    </row>
    <row r="511" customFormat="false" ht="12.75" hidden="false" customHeight="false" outlineLevel="0" collapsed="false">
      <c r="E511" s="157"/>
    </row>
    <row r="512" customFormat="false" ht="12.75" hidden="false" customHeight="false" outlineLevel="0" collapsed="false">
      <c r="E512" s="157"/>
    </row>
    <row r="513" customFormat="false" ht="12.75" hidden="false" customHeight="false" outlineLevel="0" collapsed="false">
      <c r="E513" s="157"/>
    </row>
    <row r="514" customFormat="false" ht="12.75" hidden="false" customHeight="false" outlineLevel="0" collapsed="false">
      <c r="E514" s="157"/>
    </row>
    <row r="515" customFormat="false" ht="12.75" hidden="false" customHeight="false" outlineLevel="0" collapsed="false">
      <c r="E515" s="157"/>
    </row>
    <row r="516" customFormat="false" ht="12.75" hidden="false" customHeight="false" outlineLevel="0" collapsed="false">
      <c r="E516" s="157"/>
    </row>
    <row r="517" customFormat="false" ht="12.75" hidden="false" customHeight="false" outlineLevel="0" collapsed="false">
      <c r="E517" s="157"/>
    </row>
    <row r="518" customFormat="false" ht="12.75" hidden="false" customHeight="false" outlineLevel="0" collapsed="false">
      <c r="A518" s="198"/>
      <c r="B518" s="198"/>
      <c r="C518" s="198"/>
      <c r="D518" s="198"/>
      <c r="E518" s="198"/>
      <c r="F518" s="198"/>
      <c r="G518" s="198"/>
    </row>
    <row r="519" customFormat="false" ht="12.75" hidden="false" customHeight="false" outlineLevel="0" collapsed="false">
      <c r="A519" s="198"/>
      <c r="B519" s="198"/>
      <c r="C519" s="198"/>
      <c r="D519" s="198"/>
      <c r="E519" s="198"/>
      <c r="F519" s="198"/>
      <c r="G519" s="198"/>
    </row>
    <row r="520" customFormat="false" ht="12.75" hidden="false" customHeight="false" outlineLevel="0" collapsed="false">
      <c r="A520" s="198"/>
      <c r="B520" s="198"/>
      <c r="C520" s="198"/>
      <c r="D520" s="198"/>
      <c r="E520" s="198"/>
      <c r="F520" s="198"/>
      <c r="G520" s="198"/>
    </row>
    <row r="521" customFormat="false" ht="12.75" hidden="false" customHeight="false" outlineLevel="0" collapsed="false">
      <c r="A521" s="198"/>
      <c r="B521" s="198"/>
      <c r="C521" s="198"/>
      <c r="D521" s="198"/>
      <c r="E521" s="198"/>
      <c r="F521" s="198"/>
      <c r="G521" s="198"/>
    </row>
    <row r="522" customFormat="false" ht="12.75" hidden="false" customHeight="false" outlineLevel="0" collapsed="false">
      <c r="E522" s="157"/>
    </row>
    <row r="523" customFormat="false" ht="12.75" hidden="false" customHeight="false" outlineLevel="0" collapsed="false">
      <c r="E523" s="157"/>
    </row>
    <row r="524" customFormat="false" ht="12.75" hidden="false" customHeight="false" outlineLevel="0" collapsed="false">
      <c r="E524" s="157"/>
    </row>
    <row r="525" customFormat="false" ht="12.75" hidden="false" customHeight="false" outlineLevel="0" collapsed="false">
      <c r="E525" s="157"/>
    </row>
    <row r="526" customFormat="false" ht="12.75" hidden="false" customHeight="false" outlineLevel="0" collapsed="false">
      <c r="E526" s="157"/>
    </row>
    <row r="527" customFormat="false" ht="12.75" hidden="false" customHeight="false" outlineLevel="0" collapsed="false">
      <c r="E527" s="157"/>
    </row>
    <row r="528" customFormat="false" ht="12.75" hidden="false" customHeight="false" outlineLevel="0" collapsed="false">
      <c r="E528" s="157"/>
    </row>
    <row r="529" customFormat="false" ht="12.75" hidden="false" customHeight="false" outlineLevel="0" collapsed="false">
      <c r="E529" s="157"/>
    </row>
    <row r="530" customFormat="false" ht="12.75" hidden="false" customHeight="false" outlineLevel="0" collapsed="false">
      <c r="E530" s="157"/>
    </row>
    <row r="531" customFormat="false" ht="12.75" hidden="false" customHeight="false" outlineLevel="0" collapsed="false">
      <c r="E531" s="157"/>
    </row>
    <row r="532" customFormat="false" ht="12.75" hidden="false" customHeight="false" outlineLevel="0" collapsed="false">
      <c r="E532" s="157"/>
    </row>
    <row r="533" customFormat="false" ht="12.75" hidden="false" customHeight="false" outlineLevel="0" collapsed="false">
      <c r="E533" s="157"/>
    </row>
    <row r="534" customFormat="false" ht="12.75" hidden="false" customHeight="false" outlineLevel="0" collapsed="false">
      <c r="E534" s="157"/>
    </row>
    <row r="535" customFormat="false" ht="12.75" hidden="false" customHeight="false" outlineLevel="0" collapsed="false">
      <c r="E535" s="157"/>
    </row>
    <row r="536" customFormat="false" ht="12.75" hidden="false" customHeight="false" outlineLevel="0" collapsed="false">
      <c r="E536" s="157"/>
    </row>
    <row r="537" customFormat="false" ht="12.75" hidden="false" customHeight="false" outlineLevel="0" collapsed="false">
      <c r="E537" s="157"/>
    </row>
    <row r="538" customFormat="false" ht="12.75" hidden="false" customHeight="false" outlineLevel="0" collapsed="false">
      <c r="E538" s="157"/>
    </row>
    <row r="539" customFormat="false" ht="12.75" hidden="false" customHeight="false" outlineLevel="0" collapsed="false">
      <c r="E539" s="157"/>
    </row>
    <row r="540" customFormat="false" ht="12.75" hidden="false" customHeight="false" outlineLevel="0" collapsed="false">
      <c r="E540" s="157"/>
    </row>
    <row r="541" customFormat="false" ht="12.75" hidden="false" customHeight="false" outlineLevel="0" collapsed="false">
      <c r="E541" s="157"/>
    </row>
    <row r="542" customFormat="false" ht="12.75" hidden="false" customHeight="false" outlineLevel="0" collapsed="false">
      <c r="E542" s="157"/>
    </row>
    <row r="543" customFormat="false" ht="12.75" hidden="false" customHeight="false" outlineLevel="0" collapsed="false">
      <c r="E543" s="157"/>
    </row>
    <row r="544" customFormat="false" ht="12.75" hidden="false" customHeight="false" outlineLevel="0" collapsed="false">
      <c r="E544" s="157"/>
    </row>
    <row r="545" customFormat="false" ht="12.75" hidden="false" customHeight="false" outlineLevel="0" collapsed="false">
      <c r="E545" s="157"/>
    </row>
    <row r="546" customFormat="false" ht="12.75" hidden="false" customHeight="false" outlineLevel="0" collapsed="false">
      <c r="E546" s="157"/>
    </row>
    <row r="547" customFormat="false" ht="12.75" hidden="false" customHeight="false" outlineLevel="0" collapsed="false">
      <c r="E547" s="157"/>
    </row>
    <row r="548" customFormat="false" ht="12.75" hidden="false" customHeight="false" outlineLevel="0" collapsed="false">
      <c r="E548" s="157"/>
    </row>
    <row r="549" customFormat="false" ht="12.75" hidden="false" customHeight="false" outlineLevel="0" collapsed="false">
      <c r="E549" s="157"/>
    </row>
    <row r="550" customFormat="false" ht="12.75" hidden="false" customHeight="false" outlineLevel="0" collapsed="false">
      <c r="E550" s="157"/>
    </row>
    <row r="551" customFormat="false" ht="12.75" hidden="false" customHeight="false" outlineLevel="0" collapsed="false">
      <c r="E551" s="157"/>
    </row>
    <row r="552" customFormat="false" ht="12.75" hidden="false" customHeight="false" outlineLevel="0" collapsed="false">
      <c r="E552" s="157"/>
    </row>
    <row r="553" customFormat="false" ht="12.75" hidden="false" customHeight="false" outlineLevel="0" collapsed="false">
      <c r="A553" s="213"/>
      <c r="B553" s="213"/>
    </row>
    <row r="554" customFormat="false" ht="12.75" hidden="false" customHeight="false" outlineLevel="0" collapsed="false">
      <c r="A554" s="198"/>
      <c r="B554" s="198"/>
      <c r="C554" s="214"/>
      <c r="D554" s="214"/>
      <c r="E554" s="215"/>
      <c r="F554" s="214"/>
      <c r="G554" s="216"/>
    </row>
    <row r="555" customFormat="false" ht="12.75" hidden="false" customHeight="false" outlineLevel="0" collapsed="false">
      <c r="A555" s="217"/>
      <c r="B555" s="217"/>
      <c r="C555" s="198"/>
      <c r="D555" s="198"/>
      <c r="E555" s="218"/>
      <c r="F555" s="198"/>
      <c r="G555" s="198"/>
    </row>
    <row r="556" customFormat="false" ht="12.75" hidden="false" customHeight="false" outlineLevel="0" collapsed="false">
      <c r="A556" s="198"/>
      <c r="B556" s="198"/>
      <c r="C556" s="198"/>
      <c r="D556" s="198"/>
      <c r="E556" s="218"/>
      <c r="F556" s="198"/>
      <c r="G556" s="198"/>
    </row>
    <row r="557" customFormat="false" ht="12.75" hidden="false" customHeight="false" outlineLevel="0" collapsed="false">
      <c r="A557" s="198"/>
      <c r="B557" s="198"/>
      <c r="C557" s="198"/>
      <c r="D557" s="198"/>
      <c r="E557" s="218"/>
      <c r="F557" s="198"/>
      <c r="G557" s="198"/>
    </row>
    <row r="558" customFormat="false" ht="12.75" hidden="false" customHeight="false" outlineLevel="0" collapsed="false">
      <c r="A558" s="198"/>
      <c r="B558" s="198"/>
      <c r="C558" s="198"/>
      <c r="D558" s="198"/>
      <c r="E558" s="218"/>
      <c r="F558" s="198"/>
      <c r="G558" s="198"/>
    </row>
    <row r="559" customFormat="false" ht="12.75" hidden="false" customHeight="false" outlineLevel="0" collapsed="false">
      <c r="A559" s="198"/>
      <c r="B559" s="198"/>
      <c r="C559" s="198"/>
      <c r="D559" s="198"/>
      <c r="E559" s="218"/>
      <c r="F559" s="198"/>
      <c r="G559" s="198"/>
    </row>
    <row r="560" customFormat="false" ht="12.75" hidden="false" customHeight="false" outlineLevel="0" collapsed="false">
      <c r="A560" s="198"/>
      <c r="B560" s="198"/>
      <c r="C560" s="198"/>
      <c r="D560" s="198"/>
      <c r="E560" s="218"/>
      <c r="F560" s="198"/>
      <c r="G560" s="198"/>
    </row>
    <row r="561" customFormat="false" ht="12.75" hidden="false" customHeight="false" outlineLevel="0" collapsed="false">
      <c r="A561" s="198"/>
      <c r="B561" s="198"/>
      <c r="C561" s="198"/>
      <c r="D561" s="198"/>
      <c r="E561" s="218"/>
      <c r="F561" s="198"/>
      <c r="G561" s="198"/>
    </row>
    <row r="562" customFormat="false" ht="12.75" hidden="false" customHeight="false" outlineLevel="0" collapsed="false">
      <c r="A562" s="198"/>
      <c r="B562" s="198"/>
      <c r="C562" s="198"/>
      <c r="D562" s="198"/>
      <c r="E562" s="218"/>
      <c r="F562" s="198"/>
      <c r="G562" s="198"/>
    </row>
    <row r="563" customFormat="false" ht="12.75" hidden="false" customHeight="false" outlineLevel="0" collapsed="false">
      <c r="A563" s="198"/>
      <c r="B563" s="198"/>
      <c r="C563" s="198"/>
      <c r="D563" s="198"/>
      <c r="E563" s="218"/>
      <c r="F563" s="198"/>
      <c r="G563" s="198"/>
    </row>
    <row r="564" customFormat="false" ht="12.75" hidden="false" customHeight="false" outlineLevel="0" collapsed="false">
      <c r="A564" s="198"/>
      <c r="B564" s="198"/>
      <c r="C564" s="198"/>
      <c r="D564" s="198"/>
      <c r="E564" s="218"/>
      <c r="F564" s="198"/>
      <c r="G564" s="198"/>
    </row>
    <row r="565" customFormat="false" ht="12.75" hidden="false" customHeight="false" outlineLevel="0" collapsed="false">
      <c r="A565" s="198"/>
      <c r="B565" s="198"/>
      <c r="C565" s="198"/>
      <c r="D565" s="198"/>
      <c r="E565" s="218"/>
      <c r="F565" s="198"/>
      <c r="G565" s="198"/>
    </row>
    <row r="566" customFormat="false" ht="12.75" hidden="false" customHeight="false" outlineLevel="0" collapsed="false">
      <c r="A566" s="198"/>
      <c r="B566" s="198"/>
      <c r="C566" s="198"/>
      <c r="D566" s="198"/>
      <c r="E566" s="218"/>
      <c r="F566" s="198"/>
      <c r="G566" s="198"/>
    </row>
    <row r="567" customFormat="false" ht="12.75" hidden="false" customHeight="false" outlineLevel="0" collapsed="false">
      <c r="A567" s="198"/>
      <c r="B567" s="198"/>
      <c r="C567" s="198"/>
      <c r="D567" s="198"/>
      <c r="E567" s="218"/>
      <c r="F567" s="198"/>
      <c r="G567" s="198"/>
    </row>
  </sheetData>
  <mergeCells count="213">
    <mergeCell ref="A1:G1"/>
    <mergeCell ref="A3:B3"/>
    <mergeCell ref="A4:B4"/>
    <mergeCell ref="E4:G4"/>
    <mergeCell ref="C11:D11"/>
    <mergeCell ref="C12:D12"/>
    <mergeCell ref="C13:D13"/>
    <mergeCell ref="C16:D16"/>
    <mergeCell ref="C18:D18"/>
    <mergeCell ref="C20:D20"/>
    <mergeCell ref="C22:D22"/>
    <mergeCell ref="C23:D23"/>
    <mergeCell ref="C25:D25"/>
    <mergeCell ref="C27:D27"/>
    <mergeCell ref="C29:D29"/>
    <mergeCell ref="C33:D33"/>
    <mergeCell ref="C35:D35"/>
    <mergeCell ref="C38:D38"/>
    <mergeCell ref="C40:D40"/>
    <mergeCell ref="C44:D44"/>
    <mergeCell ref="C45:D45"/>
    <mergeCell ref="C46:D46"/>
    <mergeCell ref="C47:D47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5:D75"/>
    <mergeCell ref="C81:D81"/>
    <mergeCell ref="C82:D82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4:D114"/>
    <mergeCell ref="C119:D119"/>
    <mergeCell ref="C121:D121"/>
    <mergeCell ref="C122:D122"/>
    <mergeCell ref="C123:D123"/>
    <mergeCell ref="C127:D127"/>
    <mergeCell ref="C129:D129"/>
    <mergeCell ref="C130:D130"/>
    <mergeCell ref="C132:D132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63:D163"/>
    <mergeCell ref="C164:D164"/>
    <mergeCell ref="C169:D169"/>
    <mergeCell ref="C173:D173"/>
    <mergeCell ref="C184:D184"/>
    <mergeCell ref="C187:D187"/>
    <mergeCell ref="C188:D188"/>
    <mergeCell ref="C190:D190"/>
    <mergeCell ref="C192:D192"/>
    <mergeCell ref="C194:D194"/>
    <mergeCell ref="C197:D197"/>
    <mergeCell ref="C198:D198"/>
    <mergeCell ref="C199:D199"/>
    <mergeCell ref="C200:D200"/>
    <mergeCell ref="C202:D202"/>
    <mergeCell ref="C203:D203"/>
    <mergeCell ref="C204:D204"/>
    <mergeCell ref="C206:D206"/>
    <mergeCell ref="C207:D207"/>
    <mergeCell ref="C209:D209"/>
    <mergeCell ref="C211:D211"/>
    <mergeCell ref="C212:D212"/>
    <mergeCell ref="C214:D214"/>
    <mergeCell ref="C215:D215"/>
    <mergeCell ref="C216:D216"/>
    <mergeCell ref="C217:D217"/>
    <mergeCell ref="C218:D218"/>
    <mergeCell ref="C219:D219"/>
    <mergeCell ref="C220:D220"/>
    <mergeCell ref="C222:D222"/>
    <mergeCell ref="C224:D224"/>
    <mergeCell ref="C225:D225"/>
    <mergeCell ref="C227:D227"/>
    <mergeCell ref="C231:D231"/>
    <mergeCell ref="C233:D233"/>
    <mergeCell ref="C235:D235"/>
    <mergeCell ref="C237:D237"/>
    <mergeCell ref="C238:D238"/>
    <mergeCell ref="C239:D239"/>
    <mergeCell ref="C240:D240"/>
    <mergeCell ref="C242:D242"/>
    <mergeCell ref="C247:D247"/>
    <mergeCell ref="C249:D249"/>
    <mergeCell ref="C251:D251"/>
    <mergeCell ref="C254:D254"/>
    <mergeCell ref="C256:D256"/>
    <mergeCell ref="C257:D257"/>
    <mergeCell ref="C258:D258"/>
    <mergeCell ref="C261:D261"/>
    <mergeCell ref="C262:D262"/>
    <mergeCell ref="C263:D263"/>
    <mergeCell ref="C264:D264"/>
    <mergeCell ref="C265:D265"/>
    <mergeCell ref="C267:D267"/>
    <mergeCell ref="C268:D268"/>
    <mergeCell ref="C276:D276"/>
    <mergeCell ref="C278:D278"/>
    <mergeCell ref="C279:D279"/>
    <mergeCell ref="C280:D280"/>
    <mergeCell ref="C281:D281"/>
    <mergeCell ref="C286:D286"/>
    <mergeCell ref="C287:D287"/>
    <mergeCell ref="C289:D289"/>
    <mergeCell ref="C291:D291"/>
    <mergeCell ref="C332:D332"/>
    <mergeCell ref="C345:D345"/>
    <mergeCell ref="C348:D348"/>
    <mergeCell ref="C353:D353"/>
    <mergeCell ref="C359:D359"/>
    <mergeCell ref="C362:D362"/>
    <mergeCell ref="C366:D366"/>
    <mergeCell ref="C368:D368"/>
    <mergeCell ref="C370:D370"/>
    <mergeCell ref="C372:D372"/>
    <mergeCell ref="C373:D373"/>
    <mergeCell ref="C379:D379"/>
    <mergeCell ref="C381:D381"/>
    <mergeCell ref="C391:D391"/>
    <mergeCell ref="C392:D392"/>
    <mergeCell ref="C393:D393"/>
    <mergeCell ref="C396:D396"/>
    <mergeCell ref="C398:D398"/>
    <mergeCell ref="C399:D399"/>
    <mergeCell ref="C400:D400"/>
    <mergeCell ref="C401:D401"/>
    <mergeCell ref="C402:D402"/>
    <mergeCell ref="C406:D406"/>
    <mergeCell ref="C408:D408"/>
    <mergeCell ref="C409:D409"/>
    <mergeCell ref="C411:D411"/>
    <mergeCell ref="C412:D412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30:D430"/>
    <mergeCell ref="C431:D431"/>
    <mergeCell ref="C432:D432"/>
    <mergeCell ref="C433:D433"/>
    <mergeCell ref="C437:D437"/>
    <mergeCell ref="C438:D438"/>
    <mergeCell ref="C439:D439"/>
    <mergeCell ref="C440:D440"/>
    <mergeCell ref="C444:D444"/>
    <mergeCell ref="C446:D446"/>
    <mergeCell ref="C451:D451"/>
    <mergeCell ref="C453:D453"/>
    <mergeCell ref="C456:D456"/>
    <mergeCell ref="C457:D457"/>
    <mergeCell ref="C458:D458"/>
    <mergeCell ref="C462:D462"/>
    <mergeCell ref="C463:D463"/>
    <mergeCell ref="C464:D464"/>
    <mergeCell ref="C466:D466"/>
    <mergeCell ref="C467:D467"/>
    <mergeCell ref="C468:D468"/>
    <mergeCell ref="C480:D480"/>
    <mergeCell ref="C483:D483"/>
    <mergeCell ref="C485:D48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45:45Z</dcterms:created>
  <dc:creator>Martina Havířová</dc:creator>
  <dc:description/>
  <dc:language>en-US</dc:language>
  <cp:lastModifiedBy>skopekpetr</cp:lastModifiedBy>
  <dcterms:modified xsi:type="dcterms:W3CDTF">2011-08-02T12:38:16Z</dcterms:modified>
  <cp:revision>0</cp:revision>
  <dc:subject/>
  <dc:title/>
</cp:coreProperties>
</file>