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XIV. international fire brigade competition</t>
  </si>
  <si>
    <t xml:space="preserve">Ostrava, Czech republic republic</t>
  </si>
  <si>
    <t xml:space="preserve">July 19 - 26, 2009</t>
  </si>
  <si>
    <t xml:space="preserve">team standing</t>
  </si>
  <si>
    <t xml:space="preserve">volunteers - men</t>
  </si>
  <si>
    <t xml:space="preserve">100m</t>
  </si>
  <si>
    <t xml:space="preserve">climbing</t>
  </si>
  <si>
    <t xml:space="preserve">4x100m</t>
  </si>
  <si>
    <t xml:space="preserve">fire attack</t>
  </si>
  <si>
    <t xml:space="preserve">suma of</t>
  </si>
  <si>
    <t xml:space="preserve">pos</t>
  </si>
  <si>
    <t xml:space="preserve">no</t>
  </si>
  <si>
    <t xml:space="preserve">team</t>
  </si>
  <si>
    <t xml:space="preserve">time</t>
  </si>
  <si>
    <t xml:space="preserve">points</t>
  </si>
  <si>
    <t xml:space="preserve">places</t>
  </si>
  <si>
    <t xml:space="preserve">koef</t>
  </si>
  <si>
    <t xml:space="preserve">Czech republic</t>
  </si>
  <si>
    <t xml:space="preserve">Thüringenauswahl</t>
  </si>
  <si>
    <t xml:space="preserve">Slovakia</t>
  </si>
  <si>
    <t xml:space="preserve">Frankenburg</t>
  </si>
  <si>
    <t xml:space="preserve">Team Lausitz</t>
  </si>
  <si>
    <t xml:space="preserve">Team Märkisch-Oderland</t>
  </si>
  <si>
    <t xml:space="preserve">Wiesma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8040</xdr:colOff>
      <xdr:row>0</xdr:row>
      <xdr:rowOff>104760</xdr:rowOff>
    </xdr:from>
    <xdr:to>
      <xdr:col>10</xdr:col>
      <xdr:colOff>54900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35520" y="104760"/>
          <a:ext cx="121716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.HZS-BR-NBPREV/Plocha/ctif/dobr&#225;c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D"/>
      <sheetName val="věžV"/>
      <sheetName val="startovka"/>
      <sheetName val="100m"/>
      <sheetName val="100m-d"/>
      <sheetName val="věž"/>
      <sheetName val="věž-d"/>
      <sheetName val="dvojboj"/>
      <sheetName val="štafeta"/>
      <sheetName val="štafetaD"/>
      <sheetName val="útok"/>
      <sheetName val="celkem"/>
    </sheetNames>
    <sheetDataSet>
      <sheetData sheetId="0"/>
      <sheetData sheetId="1"/>
      <sheetData sheetId="2"/>
      <sheetData sheetId="3"/>
      <sheetData sheetId="4">
        <row r="6">
          <cell r="C6">
            <v>7</v>
          </cell>
        </row>
        <row r="6">
          <cell r="E6">
            <v>599.94</v>
          </cell>
        </row>
        <row r="6">
          <cell r="J6">
            <v>99.99</v>
          </cell>
        </row>
        <row r="7">
          <cell r="C7">
            <v>7</v>
          </cell>
        </row>
        <row r="7">
          <cell r="E7">
            <v>599.94</v>
          </cell>
        </row>
        <row r="7">
          <cell r="J7">
            <v>99.99</v>
          </cell>
        </row>
        <row r="8">
          <cell r="C8">
            <v>7</v>
          </cell>
        </row>
        <row r="8">
          <cell r="E8">
            <v>599.94</v>
          </cell>
        </row>
        <row r="8">
          <cell r="J8">
            <v>99.99</v>
          </cell>
        </row>
        <row r="9">
          <cell r="C9">
            <v>7</v>
          </cell>
        </row>
        <row r="9">
          <cell r="E9">
            <v>599.94</v>
          </cell>
        </row>
        <row r="9">
          <cell r="J9">
            <v>99.99</v>
          </cell>
        </row>
        <row r="10">
          <cell r="C10">
            <v>7</v>
          </cell>
        </row>
        <row r="10">
          <cell r="E10">
            <v>599.94</v>
          </cell>
        </row>
        <row r="10">
          <cell r="J10">
            <v>99.99</v>
          </cell>
        </row>
        <row r="11">
          <cell r="C11">
            <v>7</v>
          </cell>
        </row>
        <row r="11">
          <cell r="E11">
            <v>599.94</v>
          </cell>
        </row>
        <row r="11">
          <cell r="J11">
            <v>99.99</v>
          </cell>
        </row>
        <row r="12">
          <cell r="C12">
            <v>7</v>
          </cell>
        </row>
        <row r="12">
          <cell r="E12">
            <v>599.94</v>
          </cell>
        </row>
        <row r="12">
          <cell r="J12">
            <v>99.99</v>
          </cell>
        </row>
      </sheetData>
      <sheetData sheetId="5"/>
      <sheetData sheetId="6">
        <row r="6">
          <cell r="C6">
            <v>7</v>
          </cell>
          <cell r="D6">
            <v>113.05</v>
          </cell>
        </row>
        <row r="7">
          <cell r="C7">
            <v>4</v>
          </cell>
          <cell r="D7">
            <v>98.85</v>
          </cell>
        </row>
        <row r="8">
          <cell r="C8">
            <v>6</v>
          </cell>
          <cell r="D8">
            <v>110.64</v>
          </cell>
        </row>
        <row r="9">
          <cell r="C9">
            <v>5</v>
          </cell>
          <cell r="D9">
            <v>99.17</v>
          </cell>
        </row>
        <row r="10">
          <cell r="C10">
            <v>2</v>
          </cell>
          <cell r="D10">
            <v>97.86</v>
          </cell>
        </row>
        <row r="11">
          <cell r="C11">
            <v>3</v>
          </cell>
          <cell r="D11">
            <v>98.78</v>
          </cell>
        </row>
        <row r="12">
          <cell r="C12">
            <v>1</v>
          </cell>
          <cell r="D12">
            <v>91.92</v>
          </cell>
        </row>
      </sheetData>
      <sheetData sheetId="7"/>
      <sheetData sheetId="8"/>
      <sheetData sheetId="9">
        <row r="4">
          <cell r="E4">
            <v>99.99</v>
          </cell>
        </row>
        <row r="5">
          <cell r="E5">
            <v>99.99</v>
          </cell>
        </row>
        <row r="6">
          <cell r="E6">
            <v>99.99</v>
          </cell>
        </row>
        <row r="7">
          <cell r="E7">
            <v>99.99</v>
          </cell>
        </row>
        <row r="8">
          <cell r="E8">
            <v>99.99</v>
          </cell>
        </row>
        <row r="9">
          <cell r="E9">
            <v>99.99</v>
          </cell>
        </row>
        <row r="10">
          <cell r="E10">
            <v>99.99</v>
          </cell>
        </row>
      </sheetData>
      <sheetData sheetId="10">
        <row r="11">
          <cell r="B11">
            <v>1</v>
          </cell>
        </row>
        <row r="12">
          <cell r="B12">
            <v>1</v>
          </cell>
        </row>
        <row r="13">
          <cell r="B13">
            <v>1</v>
          </cell>
        </row>
        <row r="14">
          <cell r="B14">
            <v>1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1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14"/>
    <col collapsed="false" customWidth="true" hidden="false" outlineLevel="0" max="12" min="12" style="0" width="8.14"/>
    <col collapsed="false" customWidth="true" hidden="true" outlineLevel="0" max="14" min="14" style="0" width="11.42"/>
  </cols>
  <sheetData>
    <row r="1" customFormat="false" ht="15.75" hidden="false" customHeight="false" outlineLevel="0" collapsed="false">
      <c r="E1" s="1"/>
      <c r="F1" s="2" t="s">
        <v>0</v>
      </c>
      <c r="G1" s="3"/>
      <c r="H1" s="3"/>
    </row>
    <row r="2" customFormat="false" ht="15.75" hidden="false" customHeight="false" outlineLevel="0" collapsed="false">
      <c r="E2" s="4"/>
      <c r="F2" s="2" t="s">
        <v>1</v>
      </c>
      <c r="G2" s="3"/>
      <c r="H2" s="3"/>
    </row>
    <row r="3" customFormat="false" ht="12.75" hidden="false" customHeight="false" outlineLevel="0" collapsed="false">
      <c r="E3" s="5"/>
      <c r="F3" s="3" t="s">
        <v>2</v>
      </c>
      <c r="G3" s="3"/>
      <c r="H3" s="3"/>
    </row>
    <row r="4" customFormat="false" ht="15.75" hidden="false" customHeight="false" outlineLevel="0" collapsed="false">
      <c r="E4" s="5"/>
      <c r="F4" s="2"/>
      <c r="G4" s="3"/>
      <c r="H4" s="3"/>
    </row>
    <row r="5" customFormat="false" ht="15.75" hidden="false" customHeight="false" outlineLevel="0" collapsed="false">
      <c r="E5" s="5"/>
      <c r="F5" s="2" t="s">
        <v>3</v>
      </c>
      <c r="G5" s="3"/>
      <c r="H5" s="3"/>
    </row>
    <row r="6" customFormat="false" ht="15.75" hidden="false" customHeight="false" outlineLevel="0" collapsed="false">
      <c r="E6" s="5"/>
      <c r="F6" s="2" t="s">
        <v>4</v>
      </c>
      <c r="G6" s="3"/>
      <c r="H6" s="3"/>
    </row>
    <row r="7" customFormat="false" ht="12.75" hidden="false" customHeight="false" outlineLevel="0" collapsed="false">
      <c r="E7" s="5"/>
    </row>
    <row r="8" customFormat="false" ht="13.5" hidden="false" customHeight="false" outlineLevel="0" collapsed="false"/>
    <row r="9" customFormat="false" ht="13.5" hidden="false" customHeight="false" outlineLevel="0" collapsed="false">
      <c r="D9" s="6" t="s">
        <v>5</v>
      </c>
      <c r="E9" s="6"/>
      <c r="F9" s="6" t="s">
        <v>6</v>
      </c>
      <c r="G9" s="6"/>
      <c r="H9" s="7" t="s">
        <v>7</v>
      </c>
      <c r="I9" s="7"/>
      <c r="J9" s="8" t="s">
        <v>8</v>
      </c>
      <c r="K9" s="8"/>
      <c r="L9" s="7" t="s">
        <v>9</v>
      </c>
    </row>
    <row r="10" customFormat="false" ht="13.5" hidden="false" customHeight="false" outlineLevel="0" collapsed="false">
      <c r="A10" s="9" t="s">
        <v>10</v>
      </c>
      <c r="B10" s="10" t="s">
        <v>11</v>
      </c>
      <c r="C10" s="11" t="s">
        <v>12</v>
      </c>
      <c r="D10" s="12" t="s">
        <v>13</v>
      </c>
      <c r="E10" s="13" t="s">
        <v>14</v>
      </c>
      <c r="F10" s="12" t="s">
        <v>13</v>
      </c>
      <c r="G10" s="13" t="s">
        <v>14</v>
      </c>
      <c r="H10" s="12" t="s">
        <v>13</v>
      </c>
      <c r="I10" s="13" t="s">
        <v>14</v>
      </c>
      <c r="J10" s="12" t="s">
        <v>13</v>
      </c>
      <c r="K10" s="13" t="s">
        <v>14</v>
      </c>
      <c r="L10" s="14" t="s">
        <v>15</v>
      </c>
      <c r="N10" s="15" t="s">
        <v>16</v>
      </c>
    </row>
    <row r="11" customFormat="false" ht="12.75" hidden="false" customHeight="false" outlineLevel="0" collapsed="false">
      <c r="A11" s="16" t="n">
        <f aca="false">RANK(N11,$N$11:$N$17,1)</f>
        <v>1</v>
      </c>
      <c r="B11" s="17" t="n">
        <v>7</v>
      </c>
      <c r="C11" s="18" t="s">
        <v>17</v>
      </c>
      <c r="D11" s="19" t="n">
        <f aca="false">IF($D$18=1,0,'[1]100m-d'!E12)</f>
        <v>0</v>
      </c>
      <c r="E11" s="20" t="n">
        <f aca="false">IF($E$18=1,0,'[1]100m-d'!C12)</f>
        <v>0</v>
      </c>
      <c r="F11" s="21" t="n">
        <f aca="false">IF($F$18=1,0,'[1]věž-d'!D12)</f>
        <v>91.92</v>
      </c>
      <c r="G11" s="22" t="n">
        <f aca="false">IF($F$18=1,0,'[1]věž-d'!C12)</f>
        <v>1</v>
      </c>
      <c r="H11" s="19" t="n">
        <f aca="false">IF($H$18=1,0,[1]štafetaD!E10)</f>
        <v>0</v>
      </c>
      <c r="I11" s="20" t="n">
        <f aca="false">IF($I$18=1,0,'[1]100m-d'!J12)</f>
        <v>0</v>
      </c>
      <c r="J11" s="19" t="n">
        <f aca="false">IF($J$18=1,0,[1]útok!$D49928)</f>
        <v>0</v>
      </c>
      <c r="K11" s="20" t="n">
        <f aca="false">IF($K$18=1,0,[1]útok!B17)</f>
        <v>0</v>
      </c>
      <c r="L11" s="23" t="n">
        <f aca="false">E11+G11+I11+K11</f>
        <v>1</v>
      </c>
      <c r="N11" s="5" t="n">
        <f aca="false">L11+K11*0.01</f>
        <v>1</v>
      </c>
    </row>
    <row r="12" customFormat="false" ht="12.75" hidden="false" customHeight="false" outlineLevel="0" collapsed="false">
      <c r="A12" s="24" t="n">
        <f aca="false">RANK(N12,$N$11:$N$17,1)</f>
        <v>2</v>
      </c>
      <c r="B12" s="25" t="n">
        <v>5</v>
      </c>
      <c r="C12" s="26" t="s">
        <v>18</v>
      </c>
      <c r="D12" s="27" t="n">
        <f aca="false">IF($D$18=1,0,'[1]100m-d'!E10)</f>
        <v>0</v>
      </c>
      <c r="E12" s="28" t="n">
        <f aca="false">IF($E$18=1,0,'[1]100m-d'!C10)</f>
        <v>0</v>
      </c>
      <c r="F12" s="29" t="n">
        <f aca="false">IF($F$18=1,0,'[1]věž-d'!D10)</f>
        <v>97.86</v>
      </c>
      <c r="G12" s="30" t="n">
        <f aca="false">IF($F$18=1,0,'[1]věž-d'!C10)</f>
        <v>2</v>
      </c>
      <c r="H12" s="27" t="n">
        <f aca="false">IF($H$18=1,0,[1]štafetaD!E8)</f>
        <v>0</v>
      </c>
      <c r="I12" s="28" t="n">
        <f aca="false">IF($I$18=1,0,'[1]100m-d'!J10)</f>
        <v>0</v>
      </c>
      <c r="J12" s="27" t="n">
        <f aca="false">IF($J$18=1,0,[1]útok!$D49928)</f>
        <v>0</v>
      </c>
      <c r="K12" s="28" t="n">
        <f aca="false">IF($K$18=1,0,[1]útok!B15)</f>
        <v>0</v>
      </c>
      <c r="L12" s="31" t="n">
        <f aca="false">E12+G12+I12+K12</f>
        <v>2</v>
      </c>
      <c r="N12" s="5" t="n">
        <f aca="false">L12+K12*0.01</f>
        <v>2</v>
      </c>
    </row>
    <row r="13" customFormat="false" ht="12.75" hidden="false" customHeight="false" outlineLevel="0" collapsed="false">
      <c r="A13" s="24" t="n">
        <f aca="false">RANK(N13,$N$11:$N$17,1)</f>
        <v>3</v>
      </c>
      <c r="B13" s="25" t="n">
        <v>6</v>
      </c>
      <c r="C13" s="26" t="s">
        <v>19</v>
      </c>
      <c r="D13" s="27" t="n">
        <f aca="false">IF($D$18=1,0,'[1]100m-d'!E11)</f>
        <v>0</v>
      </c>
      <c r="E13" s="28" t="n">
        <f aca="false">IF($E$18=1,0,'[1]100m-d'!C11)</f>
        <v>0</v>
      </c>
      <c r="F13" s="29" t="n">
        <f aca="false">IF($F$18=1,0,'[1]věž-d'!D11)</f>
        <v>98.78</v>
      </c>
      <c r="G13" s="30" t="n">
        <f aca="false">IF($F$18=1,0,'[1]věž-d'!C11)</f>
        <v>3</v>
      </c>
      <c r="H13" s="27" t="n">
        <f aca="false">IF($H$18=1,0,[1]štafetaD!E9)</f>
        <v>0</v>
      </c>
      <c r="I13" s="28" t="n">
        <f aca="false">IF($I$18=1,0,'[1]100m-d'!J11)</f>
        <v>0</v>
      </c>
      <c r="J13" s="27" t="n">
        <f aca="false">IF($J$18=1,0,[1]útok!$D49928)</f>
        <v>0</v>
      </c>
      <c r="K13" s="28" t="n">
        <f aca="false">IF($K$18=1,0,[1]útok!B16)</f>
        <v>0</v>
      </c>
      <c r="L13" s="31" t="n">
        <f aca="false">E13+G13+I13+K13</f>
        <v>3</v>
      </c>
      <c r="N13" s="5" t="n">
        <f aca="false">L13+K13*0.01</f>
        <v>3</v>
      </c>
    </row>
    <row r="14" customFormat="false" ht="12.75" hidden="false" customHeight="false" outlineLevel="0" collapsed="false">
      <c r="A14" s="24" t="n">
        <f aca="false">RANK(N14,$N$11:$N$17,1)</f>
        <v>4</v>
      </c>
      <c r="B14" s="25" t="n">
        <v>2</v>
      </c>
      <c r="C14" s="26" t="s">
        <v>20</v>
      </c>
      <c r="D14" s="27" t="n">
        <f aca="false">IF($D$18=1,0,'[1]100m-d'!E7)</f>
        <v>0</v>
      </c>
      <c r="E14" s="28" t="n">
        <f aca="false">IF($E$18=1,0,'[1]100m-d'!C7)</f>
        <v>0</v>
      </c>
      <c r="F14" s="29" t="n">
        <f aca="false">IF($F$18=1,0,'[1]věž-d'!D7)</f>
        <v>98.85</v>
      </c>
      <c r="G14" s="30" t="n">
        <f aca="false">IF($F$18=1,0,'[1]věž-d'!C7)</f>
        <v>4</v>
      </c>
      <c r="H14" s="27" t="n">
        <f aca="false">IF($H$18=1,0,[1]štafetaD!E5)</f>
        <v>0</v>
      </c>
      <c r="I14" s="28" t="n">
        <f aca="false">IF($I$18=1,0,'[1]100m-d'!J7)</f>
        <v>0</v>
      </c>
      <c r="J14" s="27" t="n">
        <f aca="false">IF($J$18=1,0,[1]útok!$D49928)</f>
        <v>0</v>
      </c>
      <c r="K14" s="28" t="n">
        <f aca="false">IF($K$18=1,0,[1]útok!B12)</f>
        <v>0</v>
      </c>
      <c r="L14" s="31" t="n">
        <f aca="false">E14+G14+I14+K14</f>
        <v>4</v>
      </c>
      <c r="N14" s="5" t="n">
        <f aca="false">L14+K14*0.01</f>
        <v>4</v>
      </c>
    </row>
    <row r="15" customFormat="false" ht="12.75" hidden="false" customHeight="false" outlineLevel="0" collapsed="false">
      <c r="A15" s="24" t="n">
        <f aca="false">RANK(N15,$N$11:$N$17,1)</f>
        <v>5</v>
      </c>
      <c r="B15" s="25" t="n">
        <v>4</v>
      </c>
      <c r="C15" s="26" t="s">
        <v>21</v>
      </c>
      <c r="D15" s="27" t="n">
        <f aca="false">IF($D$18=1,0,'[1]100m-d'!E9)</f>
        <v>0</v>
      </c>
      <c r="E15" s="28" t="n">
        <f aca="false">IF($E$18=1,0,'[1]100m-d'!C9)</f>
        <v>0</v>
      </c>
      <c r="F15" s="29" t="n">
        <f aca="false">IF($F$18=1,0,'[1]věž-d'!D9)</f>
        <v>99.17</v>
      </c>
      <c r="G15" s="30" t="n">
        <f aca="false">IF($F$18=1,0,'[1]věž-d'!C9)</f>
        <v>5</v>
      </c>
      <c r="H15" s="27" t="n">
        <f aca="false">IF($H$18=1,0,[1]štafetaD!E7)</f>
        <v>0</v>
      </c>
      <c r="I15" s="28" t="n">
        <f aca="false">IF($I$18=1,0,'[1]100m-d'!J9)</f>
        <v>0</v>
      </c>
      <c r="J15" s="27" t="n">
        <f aca="false">IF($J$18=1,0,[1]útok!$D49928)</f>
        <v>0</v>
      </c>
      <c r="K15" s="28" t="n">
        <f aca="false">IF($K$18=1,0,[1]útok!B14)</f>
        <v>0</v>
      </c>
      <c r="L15" s="31" t="n">
        <f aca="false">E15+G15+I15+K15</f>
        <v>5</v>
      </c>
      <c r="N15" s="5" t="n">
        <f aca="false">L15+K15*0.01</f>
        <v>5</v>
      </c>
    </row>
    <row r="16" customFormat="false" ht="12.75" hidden="false" customHeight="false" outlineLevel="0" collapsed="false">
      <c r="A16" s="24" t="n">
        <f aca="false">RANK(N16,$N$11:$N$17,1)</f>
        <v>6</v>
      </c>
      <c r="B16" s="25" t="n">
        <v>3</v>
      </c>
      <c r="C16" s="26" t="s">
        <v>22</v>
      </c>
      <c r="D16" s="27" t="n">
        <f aca="false">IF($D$18=1,0,'[1]100m-d'!E8)</f>
        <v>0</v>
      </c>
      <c r="E16" s="28" t="n">
        <f aca="false">IF($E$18=1,0,'[1]100m-d'!C8)</f>
        <v>0</v>
      </c>
      <c r="F16" s="29" t="n">
        <f aca="false">IF($F$18=1,0,'[1]věž-d'!D8)</f>
        <v>110.64</v>
      </c>
      <c r="G16" s="30" t="n">
        <f aca="false">IF($F$18=1,0,'[1]věž-d'!C8)</f>
        <v>6</v>
      </c>
      <c r="H16" s="27" t="n">
        <f aca="false">IF($H$18=1,0,[1]štafetaD!E6)</f>
        <v>0</v>
      </c>
      <c r="I16" s="28" t="n">
        <f aca="false">IF($I$18=1,0,'[1]100m-d'!J8)</f>
        <v>0</v>
      </c>
      <c r="J16" s="27" t="n">
        <f aca="false">IF($J$18=1,0,[1]útok!$D49928)</f>
        <v>0</v>
      </c>
      <c r="K16" s="28" t="n">
        <f aca="false">IF($K$18=1,0,[1]útok!B13)</f>
        <v>0</v>
      </c>
      <c r="L16" s="31" t="n">
        <f aca="false">E16+G16+I16+K16</f>
        <v>6</v>
      </c>
      <c r="N16" s="5" t="n">
        <f aca="false">L16+K16*0.01</f>
        <v>6</v>
      </c>
    </row>
    <row r="17" customFormat="false" ht="13.5" hidden="false" customHeight="false" outlineLevel="0" collapsed="false">
      <c r="A17" s="32" t="n">
        <f aca="false">RANK(N17,$N$11:$N$17,1)</f>
        <v>7</v>
      </c>
      <c r="B17" s="33" t="n">
        <v>1</v>
      </c>
      <c r="C17" s="34" t="s">
        <v>23</v>
      </c>
      <c r="D17" s="35" t="n">
        <f aca="false">IF($D$18=1,0,'[1]100m-d'!E6)</f>
        <v>0</v>
      </c>
      <c r="E17" s="36" t="n">
        <f aca="false">IF($E$18=1,0,'[1]100m-d'!C6)</f>
        <v>0</v>
      </c>
      <c r="F17" s="37" t="n">
        <f aca="false">IF($F$18=1,0,'[1]věž-d'!D6)</f>
        <v>113.05</v>
      </c>
      <c r="G17" s="38" t="n">
        <f aca="false">IF($F$18=1,0,'[1]věž-d'!C6)</f>
        <v>7</v>
      </c>
      <c r="H17" s="35" t="n">
        <f aca="false">IF($H$18=1,0,[1]štafetaD!E4)</f>
        <v>0</v>
      </c>
      <c r="I17" s="36" t="n">
        <f aca="false">IF($I$18=1,0,'[1]100m-d'!J6)</f>
        <v>0</v>
      </c>
      <c r="J17" s="35" t="n">
        <f aca="false">IF($J$18=1,0,[1]útok!$D49928)</f>
        <v>0</v>
      </c>
      <c r="K17" s="36" t="n">
        <f aca="false">IF($K$18=1,0,[1]útok!B11)</f>
        <v>0</v>
      </c>
      <c r="L17" s="39" t="n">
        <f aca="false">E17+G17+I17+K17</f>
        <v>7</v>
      </c>
      <c r="N17" s="5" t="n">
        <f aca="false">L17+K17*0.01</f>
        <v>7</v>
      </c>
    </row>
    <row r="18" customFormat="false" ht="12.75" hidden="false" customHeight="false" outlineLevel="0" collapsed="false">
      <c r="D18" s="40" t="n">
        <v>1</v>
      </c>
      <c r="E18" s="40" t="n">
        <v>1</v>
      </c>
      <c r="F18" s="41"/>
      <c r="G18" s="42"/>
      <c r="H18" s="41" t="n">
        <v>1</v>
      </c>
      <c r="I18" s="40" t="n">
        <v>1</v>
      </c>
      <c r="J18" s="40" t="n">
        <v>1</v>
      </c>
      <c r="K18" s="40" t="n">
        <v>1</v>
      </c>
    </row>
    <row r="19" customFormat="false" ht="12.75" hidden="false" customHeight="false" outlineLevel="0" collapsed="false">
      <c r="F19" s="43"/>
      <c r="G19" s="43"/>
      <c r="H19" s="43"/>
    </row>
  </sheetData>
  <mergeCells count="4">
    <mergeCell ref="D9:E9"/>
    <mergeCell ref="F9:G9"/>
    <mergeCell ref="H9:I9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4:42:23Z</dcterms:created>
  <dc:creator>Administrator</dc:creator>
  <dc:description/>
  <dc:language>en-US</dc:language>
  <cp:lastModifiedBy>Špaček František</cp:lastModifiedBy>
  <dcterms:modified xsi:type="dcterms:W3CDTF">2009-07-24T08:33:51Z</dcterms:modified>
  <cp:revision>0</cp:revision>
  <dc:subject/>
  <dc:title/>
</cp:coreProperties>
</file>