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lická vež 2013" sheetId="1" state="visible" r:id="rId2"/>
  </sheets>
  <definedNames>
    <definedName function="false" hidden="false" localSheetId="0" name="_xlnm.Print_Titles" vbProcedure="false">'Orlická vež 2013'!$3:$3</definedName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#REF!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51">
  <si>
    <t xml:space="preserve">Orlická věž - 17.5.2013</t>
  </si>
  <si>
    <t xml:space="preserve">Výsledková listina</t>
  </si>
  <si>
    <t xml:space="preserve">pořadí</t>
  </si>
  <si>
    <t xml:space="preserve">startovní číslo</t>
  </si>
  <si>
    <t xml:space="preserve">jméno</t>
  </si>
  <si>
    <t xml:space="preserve">útvar</t>
  </si>
  <si>
    <t xml:space="preserve">čas 1.kolo</t>
  </si>
  <si>
    <t xml:space="preserve">čas 2.kolo</t>
  </si>
  <si>
    <t xml:space="preserve">čas 3.kolo</t>
  </si>
  <si>
    <t xml:space="preserve">čas 4.kolo</t>
  </si>
  <si>
    <t xml:space="preserve">pořadí 1. kola</t>
  </si>
  <si>
    <t xml:space="preserve">součet časů po 2.kole</t>
  </si>
  <si>
    <t xml:space="preserve">pořadí po 2.kole</t>
  </si>
  <si>
    <t xml:space="preserve">součet dvou lepších časů po 3.kole</t>
  </si>
  <si>
    <t xml:space="preserve">pořadí po 3.kole</t>
  </si>
  <si>
    <t xml:space="preserve">součet tří lepších časů po 4.kole</t>
  </si>
  <si>
    <t xml:space="preserve">pořadí po 4.kole</t>
  </si>
  <si>
    <t xml:space="preserve">min. čas</t>
  </si>
  <si>
    <t xml:space="preserve">Pěkný Jakub</t>
  </si>
  <si>
    <t xml:space="preserve">HZS Ústeckého kraje</t>
  </si>
  <si>
    <t xml:space="preserve">Bezruč Kamil</t>
  </si>
  <si>
    <t xml:space="preserve">HZS Ostrava</t>
  </si>
  <si>
    <t xml:space="preserve">Ježek Jan</t>
  </si>
  <si>
    <t xml:space="preserve">HZS Jihočeského kraje</t>
  </si>
  <si>
    <t xml:space="preserve">Hopp Jan</t>
  </si>
  <si>
    <t xml:space="preserve">HZS Praha</t>
  </si>
  <si>
    <t xml:space="preserve">Štinčík Viliam</t>
  </si>
  <si>
    <t xml:space="preserve">HZZ Poprad</t>
  </si>
  <si>
    <t xml:space="preserve">Stuchlík Martin</t>
  </si>
  <si>
    <t xml:space="preserve">HZS Kraje Vysočina</t>
  </si>
  <si>
    <t xml:space="preserve">Hons Lukáš</t>
  </si>
  <si>
    <t xml:space="preserve">Krpec Pavel</t>
  </si>
  <si>
    <t xml:space="preserve">Žitný Jaroslav</t>
  </si>
  <si>
    <t xml:space="preserve">HZS Olomouc</t>
  </si>
  <si>
    <t xml:space="preserve">Mařan Petr</t>
  </si>
  <si>
    <t xml:space="preserve">HZS Královéhradeckého kraje</t>
  </si>
  <si>
    <t xml:space="preserve">Arvai Jakub</t>
  </si>
  <si>
    <t xml:space="preserve">Vráblík Jan</t>
  </si>
  <si>
    <t xml:space="preserve">HZS Zlínského kraje</t>
  </si>
  <si>
    <t xml:space="preserve">Šťastný Libor</t>
  </si>
  <si>
    <t xml:space="preserve">Jarůšek Marek</t>
  </si>
  <si>
    <t xml:space="preserve">HZS Blansko</t>
  </si>
  <si>
    <t xml:space="preserve">Vlček Tomáš</t>
  </si>
  <si>
    <t xml:space="preserve">SDH Lhenice</t>
  </si>
  <si>
    <t xml:space="preserve">Dopirák David</t>
  </si>
  <si>
    <t xml:space="preserve">Maňas Pavel</t>
  </si>
  <si>
    <t xml:space="preserve">Mikyska Václav</t>
  </si>
  <si>
    <t xml:space="preserve">SŽDC Česká Třebová</t>
  </si>
  <si>
    <t xml:space="preserve">Daněk Tomáš</t>
  </si>
  <si>
    <t xml:space="preserve">Tykal Marek</t>
  </si>
  <si>
    <t xml:space="preserve">Čekal Michal</t>
  </si>
  <si>
    <t xml:space="preserve">HZS Vysočina</t>
  </si>
  <si>
    <t xml:space="preserve">Paulíček Jakub</t>
  </si>
  <si>
    <t xml:space="preserve">Fila Vojtěch</t>
  </si>
  <si>
    <t xml:space="preserve">Volf Jiří</t>
  </si>
  <si>
    <t xml:space="preserve">Kuchařík Petr</t>
  </si>
  <si>
    <t xml:space="preserve">Kubát Pavel</t>
  </si>
  <si>
    <t xml:space="preserve">Hnízdil Pavel</t>
  </si>
  <si>
    <t xml:space="preserve">Vaculín Petr</t>
  </si>
  <si>
    <t xml:space="preserve">SDH Veselá</t>
  </si>
  <si>
    <t xml:space="preserve">Miřátský Petr</t>
  </si>
  <si>
    <t xml:space="preserve">Kyněra Petr</t>
  </si>
  <si>
    <t xml:space="preserve">Pavelka Marek</t>
  </si>
  <si>
    <t xml:space="preserve">Švec Martin</t>
  </si>
  <si>
    <t xml:space="preserve">Kalužnik Dávid</t>
  </si>
  <si>
    <t xml:space="preserve">G4S</t>
  </si>
  <si>
    <t xml:space="preserve">Suba Radek</t>
  </si>
  <si>
    <t xml:space="preserve">HZS Jihomoravského kraje</t>
  </si>
  <si>
    <t xml:space="preserve">Šesták Martin</t>
  </si>
  <si>
    <t xml:space="preserve">Abrahám Pavel</t>
  </si>
  <si>
    <t xml:space="preserve">Goldman David</t>
  </si>
  <si>
    <t xml:space="preserve">Švehla Radim</t>
  </si>
  <si>
    <t xml:space="preserve">Hanzel Jaroslav</t>
  </si>
  <si>
    <t xml:space="preserve">HZS Karviná</t>
  </si>
  <si>
    <t xml:space="preserve">Sejkora David</t>
  </si>
  <si>
    <t xml:space="preserve">Langer Petr</t>
  </si>
  <si>
    <t xml:space="preserve">Motyka Jiří</t>
  </si>
  <si>
    <t xml:space="preserve">Bobek Milan</t>
  </si>
  <si>
    <t xml:space="preserve">SDH Chyše</t>
  </si>
  <si>
    <t xml:space="preserve">Šindelka Jan</t>
  </si>
  <si>
    <t xml:space="preserve">Mrozowski Libor</t>
  </si>
  <si>
    <t xml:space="preserve">Čada Milan</t>
  </si>
  <si>
    <t xml:space="preserve">Paulíček Stanislav</t>
  </si>
  <si>
    <t xml:space="preserve">SDH Široký Důl</t>
  </si>
  <si>
    <t xml:space="preserve">Somol David</t>
  </si>
  <si>
    <t xml:space="preserve">Lahoda Jan</t>
  </si>
  <si>
    <t xml:space="preserve">HZS Kutná Hora</t>
  </si>
  <si>
    <t xml:space="preserve">Habeš Petr</t>
  </si>
  <si>
    <t xml:space="preserve">Kurka Jan</t>
  </si>
  <si>
    <t xml:space="preserve">HZS Ústí nad Orlicí</t>
  </si>
  <si>
    <t xml:space="preserve">Soukup Rostislav</t>
  </si>
  <si>
    <t xml:space="preserve">Říha Pavel</t>
  </si>
  <si>
    <t xml:space="preserve">Soukeník Ondřej</t>
  </si>
  <si>
    <t xml:space="preserve">Sikora David</t>
  </si>
  <si>
    <t xml:space="preserve">Szabo Martin</t>
  </si>
  <si>
    <t xml:space="preserve">Černovský Michal</t>
  </si>
  <si>
    <t xml:space="preserve">Pěnča Ivan</t>
  </si>
  <si>
    <t xml:space="preserve">Lidmila Martin</t>
  </si>
  <si>
    <t xml:space="preserve">SDH Zbožnov</t>
  </si>
  <si>
    <t xml:space="preserve">Doktor Michal</t>
  </si>
  <si>
    <t xml:space="preserve">Navrkal Luboš</t>
  </si>
  <si>
    <t xml:space="preserve">Pařil Jiří</t>
  </si>
  <si>
    <t xml:space="preserve">Dal Marcel</t>
  </si>
  <si>
    <t xml:space="preserve">Flach Lukáš</t>
  </si>
  <si>
    <t xml:space="preserve">Chalány Jaroslav</t>
  </si>
  <si>
    <t xml:space="preserve">ZHU Jaslovské Bohunice</t>
  </si>
  <si>
    <t xml:space="preserve">Zajan Jakub</t>
  </si>
  <si>
    <t xml:space="preserve">SDH Kostomlátky</t>
  </si>
  <si>
    <t xml:space="preserve">Kadara Josef</t>
  </si>
  <si>
    <t xml:space="preserve">SDH Vlčnov</t>
  </si>
  <si>
    <t xml:space="preserve">Škaroupka Jiří</t>
  </si>
  <si>
    <t xml:space="preserve">Pecník Rastislav</t>
  </si>
  <si>
    <t xml:space="preserve">Janů Pavel</t>
  </si>
  <si>
    <t xml:space="preserve">Zhoř Jaroslav</t>
  </si>
  <si>
    <t xml:space="preserve">Fodor Vladislav</t>
  </si>
  <si>
    <t xml:space="preserve">Štěrba Jan</t>
  </si>
  <si>
    <t xml:space="preserve">HZS Chrudim</t>
  </si>
  <si>
    <t xml:space="preserve">Ferdan Miroslav</t>
  </si>
  <si>
    <t xml:space="preserve">Nesvatba Jan</t>
  </si>
  <si>
    <t xml:space="preserve">Grasl Petr</t>
  </si>
  <si>
    <t xml:space="preserve">SDH Bystřice</t>
  </si>
  <si>
    <t xml:space="preserve">Vavrečka Vojtěch</t>
  </si>
  <si>
    <t xml:space="preserve">SDH Těškovice</t>
  </si>
  <si>
    <t xml:space="preserve">Těšický Jakub</t>
  </si>
  <si>
    <t xml:space="preserve">SDH Jasenice</t>
  </si>
  <si>
    <t xml:space="preserve">Ostrý Zbyněk</t>
  </si>
  <si>
    <t xml:space="preserve">Vyvial Jan</t>
  </si>
  <si>
    <t xml:space="preserve">SDH Kozlovice</t>
  </si>
  <si>
    <t xml:space="preserve">Šída Michal</t>
  </si>
  <si>
    <t xml:space="preserve">Tomeš Kamil</t>
  </si>
  <si>
    <t xml:space="preserve">Škoda Jaroslav</t>
  </si>
  <si>
    <t xml:space="preserve">Vondra Adam</t>
  </si>
  <si>
    <t xml:space="preserve">Moravec Jan</t>
  </si>
  <si>
    <t xml:space="preserve">Slatinský Petr</t>
  </si>
  <si>
    <t xml:space="preserve">Flídr Jan</t>
  </si>
  <si>
    <t xml:space="preserve">Bělský Dominik</t>
  </si>
  <si>
    <t xml:space="preserve">SDH Krouna</t>
  </si>
  <si>
    <t xml:space="preserve">Walica Lukáš</t>
  </si>
  <si>
    <t xml:space="preserve">Tubler Roland</t>
  </si>
  <si>
    <t xml:space="preserve">Breite Luboš</t>
  </si>
  <si>
    <t xml:space="preserve">HZS Ústí nad Labem</t>
  </si>
  <si>
    <t xml:space="preserve">Kocsiš Alexander</t>
  </si>
  <si>
    <t xml:space="preserve">Kout Ondřej</t>
  </si>
  <si>
    <t xml:space="preserve">Juřička Jan</t>
  </si>
  <si>
    <t xml:space="preserve">SDH Luká</t>
  </si>
  <si>
    <t xml:space="preserve">Hradil Zbyněk</t>
  </si>
  <si>
    <t xml:space="preserve">Mládek Josef</t>
  </si>
  <si>
    <t xml:space="preserve">SDH Jablonec nad Jizerou</t>
  </si>
  <si>
    <t xml:space="preserve">Beer Lukáš</t>
  </si>
  <si>
    <t xml:space="preserve">Bludský Radovan</t>
  </si>
  <si>
    <t xml:space="preserve">Walica Jiř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General"/>
    <numFmt numFmtId="168" formatCode="0.00;[RED]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u val="singl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바탕"/>
      <family val="1"/>
      <charset val="238"/>
    </font>
    <font>
      <sz val="10"/>
      <name val="Arial CE"/>
      <family val="2"/>
      <charset val="238"/>
    </font>
    <font>
      <b val="true"/>
      <i val="true"/>
      <sz val="10"/>
      <color rgb="FFFF0000"/>
      <name val="Arial CE"/>
      <family val="0"/>
      <charset val="238"/>
    </font>
    <font>
      <i val="true"/>
      <sz val="10"/>
      <name val="Arial CE"/>
      <family val="0"/>
      <charset val="238"/>
    </font>
    <font>
      <i val="true"/>
      <sz val="1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75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7.42"/>
    <col collapsed="false" customWidth="false" hidden="false" outlineLevel="0" max="4" min="2" style="2" width="8.7"/>
    <col collapsed="false" customWidth="true" hidden="false" outlineLevel="0" max="5" min="5" style="2" width="15.56"/>
    <col collapsed="false" customWidth="false" hidden="false" outlineLevel="0" max="7" min="6" style="2" width="8.7"/>
    <col collapsed="false" customWidth="false" hidden="false" outlineLevel="0" max="8" min="8" style="3" width="8.7"/>
    <col collapsed="false" customWidth="false" hidden="false" outlineLevel="0" max="10" min="9" style="4" width="8.7"/>
    <col collapsed="false" customWidth="false" hidden="false" outlineLevel="0" max="11" min="11" style="5" width="8.7"/>
    <col collapsed="false" customWidth="false" hidden="false" outlineLevel="0" max="12" min="12" style="6" width="8.7"/>
    <col collapsed="false" customWidth="false" hidden="false" outlineLevel="0" max="13" min="13" style="2" width="8.7"/>
    <col collapsed="false" customWidth="false" hidden="false" outlineLevel="0" max="14" min="14" style="5" width="8.7"/>
    <col collapsed="false" customWidth="false" hidden="false" outlineLevel="0" max="15" min="15" style="2" width="8.7"/>
    <col collapsed="false" customWidth="false" hidden="false" outlineLevel="0" max="16" min="16" style="5" width="8.7"/>
    <col collapsed="false" customWidth="false" hidden="false" outlineLevel="0" max="17" min="17" style="2" width="8.7"/>
    <col collapsed="false" customWidth="false" hidden="false" outlineLevel="0" max="18" min="18" style="5" width="8.7"/>
    <col collapsed="false" customWidth="false" hidden="false" outlineLevel="0" max="19" min="19" style="2" width="8.7"/>
    <col collapsed="false" customWidth="false" hidden="false" outlineLevel="0" max="20" min="20" style="5" width="8.7"/>
    <col collapsed="false" customWidth="false" hidden="false" outlineLevel="0" max="257" min="21" style="2" width="8.7"/>
  </cols>
  <sheetData>
    <row r="1" customFormat="false" ht="18" hidden="false" customHeight="false" outlineLevel="0" collapsed="false">
      <c r="B1" s="7" t="s">
        <v>0</v>
      </c>
      <c r="C1" s="7"/>
      <c r="D1" s="8"/>
      <c r="J1" s="9"/>
      <c r="AB1" s="10"/>
    </row>
    <row r="2" customFormat="false" ht="18" hidden="false" customHeight="false" outlineLevel="0" collapsed="false">
      <c r="B2" s="7" t="s">
        <v>1</v>
      </c>
      <c r="C2" s="7"/>
      <c r="D2" s="7"/>
    </row>
    <row r="3" customFormat="false" ht="63.75" hidden="false" customHeight="false" outlineLevel="0" collapsed="false">
      <c r="A3" s="11" t="s">
        <v>2</v>
      </c>
      <c r="B3" s="12" t="s">
        <v>3</v>
      </c>
      <c r="C3" s="13" t="s">
        <v>4</v>
      </c>
      <c r="D3" s="13"/>
      <c r="E3" s="13" t="s">
        <v>5</v>
      </c>
      <c r="F3" s="13"/>
      <c r="G3" s="14" t="s">
        <v>6</v>
      </c>
      <c r="H3" s="15" t="s">
        <v>7</v>
      </c>
      <c r="I3" s="15" t="s">
        <v>8</v>
      </c>
      <c r="J3" s="16" t="s">
        <v>9</v>
      </c>
      <c r="K3" s="12" t="s">
        <v>10</v>
      </c>
      <c r="L3" s="14" t="s">
        <v>11</v>
      </c>
      <c r="M3" s="12" t="s">
        <v>12</v>
      </c>
      <c r="N3" s="14" t="s">
        <v>13</v>
      </c>
      <c r="O3" s="12" t="s">
        <v>14</v>
      </c>
      <c r="P3" s="14" t="s">
        <v>15</v>
      </c>
      <c r="Q3" s="12" t="s">
        <v>16</v>
      </c>
      <c r="R3" s="14" t="s">
        <v>17</v>
      </c>
      <c r="T3" s="2"/>
    </row>
    <row r="4" s="28" customFormat="true" ht="20.1" hidden="false" customHeight="true" outlineLevel="0" collapsed="false">
      <c r="A4" s="17" t="n">
        <f aca="false">Q4</f>
        <v>1</v>
      </c>
      <c r="B4" s="18" t="n">
        <v>102</v>
      </c>
      <c r="C4" s="19" t="s">
        <v>18</v>
      </c>
      <c r="D4" s="20"/>
      <c r="E4" s="19" t="s">
        <v>19</v>
      </c>
      <c r="F4" s="21"/>
      <c r="G4" s="22" t="n">
        <v>15.04</v>
      </c>
      <c r="H4" s="23" t="n">
        <v>13.98</v>
      </c>
      <c r="I4" s="23" t="n">
        <v>14.04</v>
      </c>
      <c r="J4" s="24" t="n">
        <v>13.68</v>
      </c>
      <c r="K4" s="17" t="n">
        <f aca="false">RANK(G4,$G$4:$G$102,1)</f>
        <v>7</v>
      </c>
      <c r="L4" s="25" t="n">
        <f aca="false">SUM(G4:H4)</f>
        <v>29.02</v>
      </c>
      <c r="M4" s="17" t="n">
        <f aca="false">RANK($L4,$L$4:$L$102,1)</f>
        <v>2</v>
      </c>
      <c r="N4" s="26" t="n">
        <f aca="false">SUM(G4:I4)-MAX(G4:I4)</f>
        <v>28.02</v>
      </c>
      <c r="O4" s="17" t="n">
        <f aca="false">RANK($N4,$N$4:$N$102,1)</f>
        <v>1</v>
      </c>
      <c r="P4" s="26" t="n">
        <f aca="false">SUM(G4:J4)-MAX(G4:J4)</f>
        <v>41.7</v>
      </c>
      <c r="Q4" s="17" t="n">
        <f aca="false">RANK($P4,$P$4:$P$102,1)</f>
        <v>1</v>
      </c>
      <c r="R4" s="27" t="n">
        <f aca="false">MIN(G4:J4)</f>
        <v>13.68</v>
      </c>
    </row>
    <row r="5" s="28" customFormat="true" ht="20.1" hidden="false" customHeight="true" outlineLevel="0" collapsed="false">
      <c r="A5" s="17" t="n">
        <f aca="false">Q5</f>
        <v>2</v>
      </c>
      <c r="B5" s="18" t="n">
        <v>97</v>
      </c>
      <c r="C5" s="19" t="s">
        <v>20</v>
      </c>
      <c r="D5" s="20"/>
      <c r="E5" s="19" t="s">
        <v>21</v>
      </c>
      <c r="F5" s="21"/>
      <c r="G5" s="22" t="n">
        <v>14.32</v>
      </c>
      <c r="H5" s="23" t="n">
        <v>14.08</v>
      </c>
      <c r="I5" s="23" t="n">
        <v>16.5</v>
      </c>
      <c r="J5" s="24" t="n">
        <v>17.9</v>
      </c>
      <c r="K5" s="17" t="n">
        <f aca="false">RANK(G5,$G$4:$G$102,1)</f>
        <v>1</v>
      </c>
      <c r="L5" s="25" t="n">
        <f aca="false">SUM(G5:H5)</f>
        <v>28.4</v>
      </c>
      <c r="M5" s="17" t="n">
        <f aca="false">RANK($L5,$L$4:$L$102,1)</f>
        <v>1</v>
      </c>
      <c r="N5" s="26" t="n">
        <f aca="false">SUM(G5:I5)-MAX(G5:I5)</f>
        <v>28.4</v>
      </c>
      <c r="O5" s="17" t="n">
        <f aca="false">RANK($N5,$N$4:$N$102,1)</f>
        <v>2</v>
      </c>
      <c r="P5" s="26" t="n">
        <f aca="false">SUM(G5:J5)-MAX(G5:J5)</f>
        <v>44.9</v>
      </c>
      <c r="Q5" s="17" t="n">
        <f aca="false">RANK($P5,$P$4:$P$102,1)</f>
        <v>2</v>
      </c>
      <c r="R5" s="25" t="n">
        <f aca="false">MIN(G5:J5)</f>
        <v>14.08</v>
      </c>
    </row>
    <row r="6" s="28" customFormat="true" ht="20.1" hidden="false" customHeight="true" outlineLevel="0" collapsed="false">
      <c r="A6" s="17" t="n">
        <f aca="false">Q6</f>
        <v>3</v>
      </c>
      <c r="B6" s="18" t="n">
        <v>94</v>
      </c>
      <c r="C6" s="19" t="s">
        <v>22</v>
      </c>
      <c r="D6" s="20"/>
      <c r="E6" s="19" t="s">
        <v>23</v>
      </c>
      <c r="F6" s="21"/>
      <c r="G6" s="22" t="n">
        <v>14.98</v>
      </c>
      <c r="H6" s="23" t="n">
        <v>17.71</v>
      </c>
      <c r="I6" s="23" t="n">
        <v>15.01</v>
      </c>
      <c r="J6" s="24" t="n">
        <v>14.93</v>
      </c>
      <c r="K6" s="17" t="n">
        <f aca="false">RANK(G6,$G$4:$G$102,1)</f>
        <v>6</v>
      </c>
      <c r="L6" s="25" t="n">
        <f aca="false">SUM(G6:H6)</f>
        <v>32.69</v>
      </c>
      <c r="M6" s="17" t="n">
        <f aca="false">RANK($L6,$L$4:$L$102,1)</f>
        <v>15</v>
      </c>
      <c r="N6" s="26" t="n">
        <f aca="false">SUM(G6:I6)-MAX(G6:I6)</f>
        <v>29.99</v>
      </c>
      <c r="O6" s="17" t="n">
        <f aca="false">RANK($N6,$N$4:$N$102,1)</f>
        <v>6</v>
      </c>
      <c r="P6" s="26" t="n">
        <f aca="false">SUM(G6:J6)-MAX(G6:J6)</f>
        <v>44.92</v>
      </c>
      <c r="Q6" s="17" t="n">
        <f aca="false">RANK($P6,$P$4:$P$102,1)</f>
        <v>3</v>
      </c>
      <c r="R6" s="25" t="n">
        <f aca="false">MIN(G6:J6)</f>
        <v>14.93</v>
      </c>
    </row>
    <row r="7" s="28" customFormat="true" ht="20.1" hidden="false" customHeight="true" outlineLevel="0" collapsed="false">
      <c r="A7" s="17" t="n">
        <f aca="false">Q7</f>
        <v>4</v>
      </c>
      <c r="B7" s="18" t="n">
        <v>98</v>
      </c>
      <c r="C7" s="19" t="s">
        <v>24</v>
      </c>
      <c r="D7" s="20"/>
      <c r="E7" s="19" t="s">
        <v>25</v>
      </c>
      <c r="F7" s="21"/>
      <c r="G7" s="22" t="n">
        <v>14.95</v>
      </c>
      <c r="H7" s="23" t="n">
        <v>16.73</v>
      </c>
      <c r="I7" s="23" t="n">
        <v>14.83</v>
      </c>
      <c r="J7" s="24" t="n">
        <v>15.28</v>
      </c>
      <c r="K7" s="17" t="n">
        <f aca="false">RANK(G7,$G$4:$G$102,1)</f>
        <v>4</v>
      </c>
      <c r="L7" s="25" t="n">
        <f aca="false">SUM(G7:H7)</f>
        <v>31.68</v>
      </c>
      <c r="M7" s="17" t="n">
        <f aca="false">RANK($L7,$L$4:$L$102,1)</f>
        <v>9</v>
      </c>
      <c r="N7" s="26" t="n">
        <f aca="false">SUM(G7:I7)-MAX(G7:I7)</f>
        <v>29.78</v>
      </c>
      <c r="O7" s="17" t="n">
        <f aca="false">RANK($N7,$N$4:$N$102,1)</f>
        <v>4</v>
      </c>
      <c r="P7" s="26" t="n">
        <f aca="false">SUM(G7:J7)-MAX(G7:J7)</f>
        <v>45.06</v>
      </c>
      <c r="Q7" s="17" t="n">
        <f aca="false">RANK($P7,$P$4:$P$102,1)</f>
        <v>4</v>
      </c>
      <c r="R7" s="25" t="n">
        <f aca="false">MIN(G7:J7)</f>
        <v>14.83</v>
      </c>
    </row>
    <row r="8" s="28" customFormat="true" ht="20.1" hidden="false" customHeight="true" outlineLevel="0" collapsed="false">
      <c r="A8" s="17" t="n">
        <f aca="false">Q8</f>
        <v>5</v>
      </c>
      <c r="B8" s="18" t="n">
        <v>99</v>
      </c>
      <c r="C8" s="29" t="s">
        <v>26</v>
      </c>
      <c r="D8" s="30"/>
      <c r="E8" s="29" t="s">
        <v>27</v>
      </c>
      <c r="F8" s="31"/>
      <c r="G8" s="32" t="n">
        <v>16.39</v>
      </c>
      <c r="H8" s="23" t="n">
        <v>15.13</v>
      </c>
      <c r="I8" s="23" t="n">
        <v>15.37</v>
      </c>
      <c r="J8" s="24" t="n">
        <v>14.83</v>
      </c>
      <c r="K8" s="17" t="n">
        <f aca="false">RANK(G8,$G$4:$G$102,1)</f>
        <v>18</v>
      </c>
      <c r="L8" s="25" t="n">
        <f aca="false">SUM(G8:H8)</f>
        <v>31.52</v>
      </c>
      <c r="M8" s="17" t="n">
        <f aca="false">RANK($L8,$L$4:$L$102,1)</f>
        <v>7</v>
      </c>
      <c r="N8" s="26" t="n">
        <f aca="false">SUM(G8:I8)-MAX(G8:I8)</f>
        <v>30.5</v>
      </c>
      <c r="O8" s="17" t="n">
        <f aca="false">RANK($N8,$N$4:$N$102,1)</f>
        <v>7</v>
      </c>
      <c r="P8" s="26" t="n">
        <f aca="false">SUM(G8:J8)-MAX(G8:J8)</f>
        <v>45.33</v>
      </c>
      <c r="Q8" s="17" t="n">
        <f aca="false">RANK($P8,$P$4:$P$102,1)</f>
        <v>5</v>
      </c>
      <c r="R8" s="25" t="n">
        <f aca="false">MIN(G8:J8)</f>
        <v>14.83</v>
      </c>
    </row>
    <row r="9" customFormat="false" ht="20.1" hidden="false" customHeight="true" outlineLevel="0" collapsed="false">
      <c r="A9" s="17" t="n">
        <f aca="false">Q9</f>
        <v>6</v>
      </c>
      <c r="B9" s="18" t="n">
        <v>87</v>
      </c>
      <c r="C9" s="19" t="s">
        <v>28</v>
      </c>
      <c r="D9" s="20"/>
      <c r="E9" s="19" t="s">
        <v>29</v>
      </c>
      <c r="F9" s="21"/>
      <c r="G9" s="22" t="n">
        <v>14.73</v>
      </c>
      <c r="H9" s="23" t="n">
        <v>16.36</v>
      </c>
      <c r="I9" s="23" t="n">
        <v>15.78</v>
      </c>
      <c r="J9" s="24" t="n">
        <v>15.01</v>
      </c>
      <c r="K9" s="17" t="n">
        <f aca="false">RANK(G9,$G$4:$G$102,1)</f>
        <v>2</v>
      </c>
      <c r="L9" s="25" t="n">
        <f aca="false">SUM(G9:H9)</f>
        <v>31.09</v>
      </c>
      <c r="M9" s="17" t="n">
        <f aca="false">RANK($L9,$L$4:$L$102,1)</f>
        <v>6</v>
      </c>
      <c r="N9" s="26" t="n">
        <f aca="false">SUM(G9:I9)-MAX(G9:I9)</f>
        <v>30.51</v>
      </c>
      <c r="O9" s="17" t="n">
        <f aca="false">RANK($N9,$N$4:$N$102,1)</f>
        <v>8</v>
      </c>
      <c r="P9" s="26" t="n">
        <f aca="false">SUM(G9:J9)-MAX(G9:J9)</f>
        <v>45.52</v>
      </c>
      <c r="Q9" s="17" t="n">
        <f aca="false">RANK($P9,$P$4:$P$102,1)</f>
        <v>6</v>
      </c>
      <c r="R9" s="25" t="n">
        <f aca="false">MIN(G9:J9)</f>
        <v>14.73</v>
      </c>
      <c r="T9" s="2"/>
    </row>
    <row r="10" customFormat="false" ht="20.1" hidden="false" customHeight="true" outlineLevel="0" collapsed="false">
      <c r="A10" s="17" t="n">
        <f aca="false">Q10</f>
        <v>7</v>
      </c>
      <c r="B10" s="18" t="n">
        <v>86</v>
      </c>
      <c r="C10" s="19" t="s">
        <v>30</v>
      </c>
      <c r="D10" s="20"/>
      <c r="E10" s="19" t="s">
        <v>29</v>
      </c>
      <c r="F10" s="21"/>
      <c r="G10" s="22" t="n">
        <v>14.96</v>
      </c>
      <c r="H10" s="23" t="n">
        <v>14.91</v>
      </c>
      <c r="I10" s="23" t="n">
        <v>15.7</v>
      </c>
      <c r="J10" s="24" t="n">
        <v>999</v>
      </c>
      <c r="K10" s="17" t="n">
        <f aca="false">RANK(G10,$G$4:$G$102,1)</f>
        <v>5</v>
      </c>
      <c r="L10" s="25" t="n">
        <f aca="false">SUM(G10:H10)</f>
        <v>29.87</v>
      </c>
      <c r="M10" s="17" t="n">
        <f aca="false">RANK($L10,$L$4:$L$102,1)</f>
        <v>4</v>
      </c>
      <c r="N10" s="26" t="n">
        <f aca="false">SUM(G10:I10)-MAX(G10:I10)</f>
        <v>29.87</v>
      </c>
      <c r="O10" s="17" t="n">
        <f aca="false">RANK($N10,$N$4:$N$102,1)</f>
        <v>5</v>
      </c>
      <c r="P10" s="26" t="n">
        <f aca="false">SUM(G10:J10)-MAX(G10:J10)</f>
        <v>45.5699999999999</v>
      </c>
      <c r="Q10" s="17" t="n">
        <f aca="false">RANK($P10,$P$4:$P$102,1)</f>
        <v>7</v>
      </c>
      <c r="R10" s="25" t="n">
        <f aca="false">MIN(G10:J10)</f>
        <v>14.91</v>
      </c>
      <c r="T10" s="2"/>
    </row>
    <row r="11" customFormat="false" ht="20.1" hidden="false" customHeight="true" outlineLevel="0" collapsed="false">
      <c r="A11" s="17" t="n">
        <f aca="false">Q11</f>
        <v>8</v>
      </c>
      <c r="B11" s="18" t="n">
        <v>77</v>
      </c>
      <c r="C11" s="19" t="s">
        <v>31</v>
      </c>
      <c r="D11" s="20"/>
      <c r="E11" s="19" t="s">
        <v>21</v>
      </c>
      <c r="F11" s="21"/>
      <c r="G11" s="22" t="n">
        <v>14.87</v>
      </c>
      <c r="H11" s="23" t="n">
        <v>14.44</v>
      </c>
      <c r="I11" s="23" t="n">
        <v>18.78</v>
      </c>
      <c r="J11" s="24" t="n">
        <v>16.39</v>
      </c>
      <c r="K11" s="17" t="n">
        <f aca="false">RANK(G11,$G$4:$G$102,1)</f>
        <v>3</v>
      </c>
      <c r="L11" s="25" t="n">
        <f aca="false">SUM(G11:H11)</f>
        <v>29.31</v>
      </c>
      <c r="M11" s="17" t="n">
        <f aca="false">RANK($L11,$L$4:$L$102,1)</f>
        <v>3</v>
      </c>
      <c r="N11" s="26" t="n">
        <f aca="false">SUM(G11:I11)-MAX(G11:I11)</f>
        <v>29.31</v>
      </c>
      <c r="O11" s="17" t="n">
        <f aca="false">RANK($N11,$N$4:$N$102,1)</f>
        <v>3</v>
      </c>
      <c r="P11" s="26" t="n">
        <f aca="false">SUM(G11:J11)-MAX(G11:J11)</f>
        <v>45.7</v>
      </c>
      <c r="Q11" s="17" t="n">
        <f aca="false">RANK($P11,$P$4:$P$102,1)</f>
        <v>8</v>
      </c>
      <c r="R11" s="25" t="n">
        <f aca="false">MIN(G11:J11)</f>
        <v>14.44</v>
      </c>
      <c r="T11" s="2"/>
    </row>
    <row r="12" customFormat="false" ht="20.1" hidden="false" customHeight="true" outlineLevel="0" collapsed="false">
      <c r="A12" s="17" t="n">
        <f aca="false">Q12</f>
        <v>9</v>
      </c>
      <c r="B12" s="18" t="n">
        <v>90</v>
      </c>
      <c r="C12" s="19" t="s">
        <v>32</v>
      </c>
      <c r="D12" s="20"/>
      <c r="E12" s="19" t="s">
        <v>33</v>
      </c>
      <c r="F12" s="21"/>
      <c r="G12" s="22" t="n">
        <v>15.6</v>
      </c>
      <c r="H12" s="23" t="n">
        <v>15.32</v>
      </c>
      <c r="I12" s="23" t="n">
        <v>17.61</v>
      </c>
      <c r="J12" s="24" t="n">
        <v>15.38</v>
      </c>
      <c r="K12" s="17" t="n">
        <f aca="false">RANK(G12,$G$4:$G$102,1)</f>
        <v>8</v>
      </c>
      <c r="L12" s="25" t="n">
        <f aca="false">SUM(G12:H12)</f>
        <v>30.92</v>
      </c>
      <c r="M12" s="17" t="n">
        <f aca="false">RANK($L12,$L$4:$L$102,1)</f>
        <v>5</v>
      </c>
      <c r="N12" s="26" t="n">
        <f aca="false">SUM(G12:I12)-MAX(G12:I12)</f>
        <v>30.92</v>
      </c>
      <c r="O12" s="17" t="n">
        <f aca="false">RANK($N12,$N$4:$N$102,1)</f>
        <v>9</v>
      </c>
      <c r="P12" s="26" t="n">
        <f aca="false">SUM(G12:J12)-MAX(G12:J12)</f>
        <v>46.3</v>
      </c>
      <c r="Q12" s="17" t="n">
        <f aca="false">RANK($P12,$P$4:$P$102,1)</f>
        <v>9</v>
      </c>
      <c r="R12" s="25" t="n">
        <f aca="false">MIN(G12:J12)</f>
        <v>15.32</v>
      </c>
      <c r="T12" s="2"/>
    </row>
    <row r="13" customFormat="false" ht="20.1" hidden="false" customHeight="true" outlineLevel="0" collapsed="false">
      <c r="A13" s="17" t="n">
        <f aca="false">Q13</f>
        <v>10</v>
      </c>
      <c r="B13" s="18" t="n">
        <v>91</v>
      </c>
      <c r="C13" s="19" t="s">
        <v>34</v>
      </c>
      <c r="D13" s="20"/>
      <c r="E13" s="19" t="s">
        <v>35</v>
      </c>
      <c r="F13" s="21"/>
      <c r="G13" s="22" t="n">
        <v>16.39</v>
      </c>
      <c r="H13" s="23" t="n">
        <v>15.59</v>
      </c>
      <c r="I13" s="23" t="n">
        <v>15.55</v>
      </c>
      <c r="J13" s="24" t="n">
        <v>15.27</v>
      </c>
      <c r="K13" s="17" t="n">
        <f aca="false">RANK(G13,$G$4:$G$102,1)</f>
        <v>18</v>
      </c>
      <c r="L13" s="25" t="n">
        <f aca="false">SUM(G13:H13)</f>
        <v>31.98</v>
      </c>
      <c r="M13" s="17" t="n">
        <f aca="false">RANK($L13,$L$4:$L$102,1)</f>
        <v>10</v>
      </c>
      <c r="N13" s="26" t="n">
        <f aca="false">SUM(G13:I13)-MAX(G13:I13)</f>
        <v>31.14</v>
      </c>
      <c r="O13" s="17" t="n">
        <f aca="false">RANK($N13,$N$4:$N$102,1)</f>
        <v>11</v>
      </c>
      <c r="P13" s="26" t="n">
        <f aca="false">SUM(G13:J13)-MAX(G13:J13)</f>
        <v>46.41</v>
      </c>
      <c r="Q13" s="17" t="n">
        <f aca="false">RANK($P13,$P$4:$P$102,1)</f>
        <v>10</v>
      </c>
      <c r="R13" s="25" t="n">
        <f aca="false">MIN(G13:J13)</f>
        <v>15.27</v>
      </c>
      <c r="T13" s="2"/>
    </row>
    <row r="14" customFormat="false" ht="20.1" hidden="false" customHeight="true" outlineLevel="0" collapsed="false">
      <c r="A14" s="17" t="n">
        <f aca="false">Q14</f>
        <v>11</v>
      </c>
      <c r="B14" s="18" t="n">
        <v>89</v>
      </c>
      <c r="C14" s="19" t="s">
        <v>36</v>
      </c>
      <c r="D14" s="20"/>
      <c r="E14" s="19" t="s">
        <v>21</v>
      </c>
      <c r="F14" s="21"/>
      <c r="G14" s="22" t="n">
        <v>16.84</v>
      </c>
      <c r="H14" s="23" t="n">
        <v>15.38</v>
      </c>
      <c r="I14" s="23" t="n">
        <v>15.59</v>
      </c>
      <c r="J14" s="24" t="n">
        <v>15.6</v>
      </c>
      <c r="K14" s="17" t="n">
        <f aca="false">RANK(G14,$G$4:$G$102,1)</f>
        <v>28</v>
      </c>
      <c r="L14" s="25" t="n">
        <f aca="false">SUM(G14:H14)</f>
        <v>32.22</v>
      </c>
      <c r="M14" s="17" t="n">
        <f aca="false">RANK($L14,$L$4:$L$102,1)</f>
        <v>12</v>
      </c>
      <c r="N14" s="26" t="n">
        <f aca="false">SUM(G14:I14)-MAX(G14:I14)</f>
        <v>30.97</v>
      </c>
      <c r="O14" s="17" t="n">
        <f aca="false">RANK($N14,$N$4:$N$102,1)</f>
        <v>10</v>
      </c>
      <c r="P14" s="26" t="n">
        <f aca="false">SUM(G14:J14)-MAX(G14:J14)</f>
        <v>46.57</v>
      </c>
      <c r="Q14" s="17" t="n">
        <f aca="false">RANK($P14,$P$4:$P$102,1)</f>
        <v>11</v>
      </c>
      <c r="R14" s="25" t="n">
        <f aca="false">MIN(G14:J14)</f>
        <v>15.38</v>
      </c>
      <c r="T14" s="2"/>
    </row>
    <row r="15" customFormat="false" ht="20.1" hidden="false" customHeight="true" outlineLevel="0" collapsed="false">
      <c r="A15" s="17" t="n">
        <f aca="false">Q15</f>
        <v>12</v>
      </c>
      <c r="B15" s="18" t="n">
        <v>93</v>
      </c>
      <c r="C15" s="19" t="s">
        <v>37</v>
      </c>
      <c r="D15" s="33"/>
      <c r="E15" s="19" t="s">
        <v>38</v>
      </c>
      <c r="F15" s="21"/>
      <c r="G15" s="32" t="n">
        <v>17.62</v>
      </c>
      <c r="H15" s="23" t="n">
        <v>16.76</v>
      </c>
      <c r="I15" s="23" t="n">
        <v>15.19</v>
      </c>
      <c r="J15" s="24" t="n">
        <v>14.74</v>
      </c>
      <c r="K15" s="17" t="n">
        <f aca="false">RANK(G15,$G$4:$G$102,1)</f>
        <v>45</v>
      </c>
      <c r="L15" s="25" t="n">
        <f aca="false">SUM(G15:H15)</f>
        <v>34.38</v>
      </c>
      <c r="M15" s="17" t="n">
        <f aca="false">RANK($L15,$L$4:$L$102,1)</f>
        <v>27</v>
      </c>
      <c r="N15" s="26" t="n">
        <f aca="false">SUM(G15:I15)-MAX(G15:I15)</f>
        <v>31.95</v>
      </c>
      <c r="O15" s="17" t="n">
        <f aca="false">RANK($N15,$N$4:$N$102,1)</f>
        <v>16</v>
      </c>
      <c r="P15" s="26" t="n">
        <f aca="false">SUM(G15:J15)-MAX(G15:J15)</f>
        <v>46.69</v>
      </c>
      <c r="Q15" s="17" t="n">
        <f aca="false">RANK($P15,$P$4:$P$102,1)</f>
        <v>12</v>
      </c>
      <c r="R15" s="25" t="n">
        <f aca="false">MIN(G15:J15)</f>
        <v>14.74</v>
      </c>
      <c r="T15" s="2"/>
    </row>
    <row r="16" customFormat="false" ht="20.1" hidden="false" customHeight="true" outlineLevel="0" collapsed="false">
      <c r="A16" s="17" t="n">
        <f aca="false">Q16</f>
        <v>13</v>
      </c>
      <c r="B16" s="18" t="n">
        <v>48</v>
      </c>
      <c r="C16" s="19" t="s">
        <v>39</v>
      </c>
      <c r="D16" s="20"/>
      <c r="E16" s="19" t="s">
        <v>29</v>
      </c>
      <c r="F16" s="21"/>
      <c r="G16" s="22" t="n">
        <v>15.92</v>
      </c>
      <c r="H16" s="23" t="n">
        <v>15.67</v>
      </c>
      <c r="I16" s="23" t="n">
        <v>15.57</v>
      </c>
      <c r="J16" s="24" t="n">
        <v>15.65</v>
      </c>
      <c r="K16" s="17" t="n">
        <f aca="false">RANK(G16,$G$4:$G$102,1)</f>
        <v>11</v>
      </c>
      <c r="L16" s="25" t="n">
        <f aca="false">SUM(G16:H16)</f>
        <v>31.59</v>
      </c>
      <c r="M16" s="17" t="n">
        <f aca="false">RANK($L16,$L$4:$L$102,1)</f>
        <v>8</v>
      </c>
      <c r="N16" s="26" t="n">
        <f aca="false">SUM(G16:I16)-MAX(G16:I16)</f>
        <v>31.24</v>
      </c>
      <c r="O16" s="17" t="n">
        <f aca="false">RANK($N16,$N$4:$N$102,1)</f>
        <v>13</v>
      </c>
      <c r="P16" s="26" t="n">
        <f aca="false">SUM(G16:J16)-MAX(G16:J16)</f>
        <v>46.89</v>
      </c>
      <c r="Q16" s="17" t="n">
        <f aca="false">RANK($P16,$P$4:$P$102,1)</f>
        <v>13</v>
      </c>
      <c r="R16" s="25" t="n">
        <f aca="false">MIN(G16:J16)</f>
        <v>15.57</v>
      </c>
      <c r="T16" s="2"/>
    </row>
    <row r="17" customFormat="false" ht="20.1" hidden="false" customHeight="true" outlineLevel="0" collapsed="false">
      <c r="A17" s="17" t="n">
        <f aca="false">Q17</f>
        <v>14</v>
      </c>
      <c r="B17" s="18" t="n">
        <v>100</v>
      </c>
      <c r="C17" s="21" t="s">
        <v>40</v>
      </c>
      <c r="D17" s="21"/>
      <c r="E17" s="21" t="s">
        <v>41</v>
      </c>
      <c r="F17" s="21"/>
      <c r="G17" s="23" t="n">
        <v>16.65</v>
      </c>
      <c r="H17" s="23" t="n">
        <v>15.9</v>
      </c>
      <c r="I17" s="23" t="n">
        <v>15.69</v>
      </c>
      <c r="J17" s="24" t="n">
        <v>15.46</v>
      </c>
      <c r="K17" s="17" t="n">
        <f aca="false">RANK(G17,$G$4:$G$102,1)</f>
        <v>23</v>
      </c>
      <c r="L17" s="25" t="n">
        <f aca="false">SUM(G17:H17)</f>
        <v>32.55</v>
      </c>
      <c r="M17" s="17" t="n">
        <f aca="false">RANK($L17,$L$4:$L$102,1)</f>
        <v>13</v>
      </c>
      <c r="N17" s="26" t="n">
        <f aca="false">SUM(G17:I17)-MAX(G17:I17)</f>
        <v>31.59</v>
      </c>
      <c r="O17" s="17" t="n">
        <f aca="false">RANK($N17,$N$4:$N$102,1)</f>
        <v>14</v>
      </c>
      <c r="P17" s="26" t="n">
        <f aca="false">SUM(G17:J17)-MAX(G17:J17)</f>
        <v>47.05</v>
      </c>
      <c r="Q17" s="17" t="n">
        <f aca="false">RANK($P17,$P$4:$P$102,1)</f>
        <v>14</v>
      </c>
      <c r="R17" s="25" t="n">
        <f aca="false">MIN(G17:J17)</f>
        <v>15.46</v>
      </c>
      <c r="T17" s="2"/>
    </row>
    <row r="18" customFormat="false" ht="20.1" hidden="false" customHeight="true" outlineLevel="0" collapsed="false">
      <c r="A18" s="17" t="n">
        <f aca="false">Q18</f>
        <v>15</v>
      </c>
      <c r="B18" s="18" t="n">
        <v>7</v>
      </c>
      <c r="C18" s="34" t="s">
        <v>42</v>
      </c>
      <c r="D18" s="34"/>
      <c r="E18" s="34" t="s">
        <v>43</v>
      </c>
      <c r="F18" s="34"/>
      <c r="G18" s="23" t="n">
        <v>15.77</v>
      </c>
      <c r="H18" s="23" t="n">
        <v>17.47</v>
      </c>
      <c r="I18" s="23" t="n">
        <v>15.41</v>
      </c>
      <c r="J18" s="24" t="n">
        <v>15.97</v>
      </c>
      <c r="K18" s="17" t="n">
        <f aca="false">RANK(G18,$G$4:$G$102,1)</f>
        <v>10</v>
      </c>
      <c r="L18" s="25" t="n">
        <f aca="false">SUM(G18:H18)</f>
        <v>33.24</v>
      </c>
      <c r="M18" s="17" t="n">
        <f aca="false">RANK($L18,$L$4:$L$102,1)</f>
        <v>21</v>
      </c>
      <c r="N18" s="26" t="n">
        <f aca="false">SUM(G18:I18)-MAX(G18:I18)</f>
        <v>31.18</v>
      </c>
      <c r="O18" s="17" t="n">
        <f aca="false">RANK($N18,$N$4:$N$102,1)</f>
        <v>12</v>
      </c>
      <c r="P18" s="26" t="n">
        <f aca="false">SUM(G18:J18)-MAX(G18:J18)</f>
        <v>47.15</v>
      </c>
      <c r="Q18" s="17" t="n">
        <f aca="false">RANK($P18,$P$4:$P$102,1)</f>
        <v>15</v>
      </c>
      <c r="R18" s="25" t="n">
        <f aca="false">MIN(G18:J18)</f>
        <v>15.41</v>
      </c>
      <c r="T18" s="2"/>
    </row>
    <row r="19" customFormat="false" ht="20.1" hidden="false" customHeight="true" outlineLevel="0" collapsed="false">
      <c r="A19" s="17" t="n">
        <f aca="false">Q19</f>
        <v>16</v>
      </c>
      <c r="B19" s="18" t="n">
        <v>39</v>
      </c>
      <c r="C19" s="19" t="s">
        <v>44</v>
      </c>
      <c r="D19" s="20"/>
      <c r="E19" s="19" t="s">
        <v>21</v>
      </c>
      <c r="F19" s="21"/>
      <c r="G19" s="22" t="n">
        <v>15.68</v>
      </c>
      <c r="H19" s="23" t="n">
        <v>16.51</v>
      </c>
      <c r="I19" s="23" t="n">
        <v>21.63</v>
      </c>
      <c r="J19" s="24" t="n">
        <v>15.17</v>
      </c>
      <c r="K19" s="17" t="n">
        <f aca="false">RANK(G19,$G$4:$G$102,1)</f>
        <v>9</v>
      </c>
      <c r="L19" s="25" t="n">
        <f aca="false">SUM(G19:H19)</f>
        <v>32.19</v>
      </c>
      <c r="M19" s="17" t="n">
        <f aca="false">RANK($L19,$L$4:$L$102,1)</f>
        <v>11</v>
      </c>
      <c r="N19" s="26" t="n">
        <f aca="false">SUM(G19:I19)-MAX(G19:I19)</f>
        <v>32.19</v>
      </c>
      <c r="O19" s="17" t="n">
        <f aca="false">RANK($N19,$N$4:$N$102,1)</f>
        <v>17</v>
      </c>
      <c r="P19" s="26" t="n">
        <f aca="false">SUM(G19:J19)-MAX(G19:J19)</f>
        <v>47.36</v>
      </c>
      <c r="Q19" s="17" t="n">
        <f aca="false">RANK($P19,$P$4:$P$102,1)</f>
        <v>16</v>
      </c>
      <c r="R19" s="25" t="n">
        <f aca="false">MIN(G19:J19)</f>
        <v>15.17</v>
      </c>
      <c r="T19" s="2"/>
    </row>
    <row r="20" customFormat="false" ht="20.1" hidden="false" customHeight="true" outlineLevel="0" collapsed="false">
      <c r="A20" s="17" t="n">
        <f aca="false">Q20</f>
        <v>17</v>
      </c>
      <c r="B20" s="18" t="n">
        <v>95</v>
      </c>
      <c r="C20" s="19" t="s">
        <v>45</v>
      </c>
      <c r="D20" s="20"/>
      <c r="E20" s="19" t="s">
        <v>21</v>
      </c>
      <c r="F20" s="21"/>
      <c r="G20" s="22" t="n">
        <v>19</v>
      </c>
      <c r="H20" s="23" t="n">
        <v>16.24</v>
      </c>
      <c r="I20" s="23" t="n">
        <v>16</v>
      </c>
      <c r="J20" s="24" t="n">
        <v>15.27</v>
      </c>
      <c r="K20" s="17" t="n">
        <f aca="false">RANK(G20,$G$4:$G$102,1)</f>
        <v>58</v>
      </c>
      <c r="L20" s="25" t="n">
        <f aca="false">SUM(G20:H20)</f>
        <v>35.24</v>
      </c>
      <c r="M20" s="17" t="n">
        <f aca="false">RANK($L20,$L$4:$L$102,1)</f>
        <v>43</v>
      </c>
      <c r="N20" s="26" t="n">
        <f aca="false">SUM(G20:I20)-MAX(G20:I20)</f>
        <v>32.24</v>
      </c>
      <c r="O20" s="17" t="n">
        <f aca="false">RANK($N20,$N$4:$N$102,1)</f>
        <v>19</v>
      </c>
      <c r="P20" s="26" t="n">
        <f aca="false">SUM(G20:J20)-MAX(G20:J20)</f>
        <v>47.51</v>
      </c>
      <c r="Q20" s="17" t="n">
        <f aca="false">RANK($P20,$P$4:$P$102,1)</f>
        <v>17</v>
      </c>
      <c r="R20" s="25" t="n">
        <f aca="false">MIN(G20:J20)</f>
        <v>15.27</v>
      </c>
      <c r="T20" s="2"/>
    </row>
    <row r="21" customFormat="false" ht="20.1" hidden="false" customHeight="true" outlineLevel="0" collapsed="false">
      <c r="A21" s="17" t="n">
        <f aca="false">Q21</f>
        <v>18</v>
      </c>
      <c r="B21" s="18" t="n">
        <v>65</v>
      </c>
      <c r="C21" s="19" t="s">
        <v>46</v>
      </c>
      <c r="D21" s="20"/>
      <c r="E21" s="19" t="s">
        <v>47</v>
      </c>
      <c r="F21" s="21"/>
      <c r="G21" s="22" t="n">
        <v>16.83</v>
      </c>
      <c r="H21" s="23" t="n">
        <v>16.42</v>
      </c>
      <c r="I21" s="23" t="n">
        <v>15.89</v>
      </c>
      <c r="J21" s="24" t="n">
        <v>16.34</v>
      </c>
      <c r="K21" s="17" t="n">
        <f aca="false">RANK(G21,$G$4:$G$102,1)</f>
        <v>27</v>
      </c>
      <c r="L21" s="25" t="n">
        <f aca="false">SUM(G21:H21)</f>
        <v>33.25</v>
      </c>
      <c r="M21" s="17" t="n">
        <f aca="false">RANK($L21,$L$4:$L$102,1)</f>
        <v>22</v>
      </c>
      <c r="N21" s="26" t="n">
        <f aca="false">SUM(G21:I21)-MAX(G21:I21)</f>
        <v>32.31</v>
      </c>
      <c r="O21" s="17" t="n">
        <f aca="false">RANK($N21,$N$4:$N$102,1)</f>
        <v>20</v>
      </c>
      <c r="P21" s="26" t="n">
        <f aca="false">SUM(G21:J21)-MAX(G21:J21)</f>
        <v>48.65</v>
      </c>
      <c r="Q21" s="17" t="n">
        <f aca="false">RANK($P21,$P$4:$P$102,1)</f>
        <v>18</v>
      </c>
      <c r="R21" s="25" t="n">
        <f aca="false">MIN(G21:J21)</f>
        <v>15.89</v>
      </c>
      <c r="T21" s="2"/>
    </row>
    <row r="22" customFormat="false" ht="20.1" hidden="false" customHeight="true" outlineLevel="0" collapsed="false">
      <c r="A22" s="17" t="n">
        <f aca="false">Q22</f>
        <v>19</v>
      </c>
      <c r="B22" s="18" t="n">
        <v>59</v>
      </c>
      <c r="C22" s="19" t="s">
        <v>48</v>
      </c>
      <c r="D22" s="20"/>
      <c r="E22" s="19" t="s">
        <v>25</v>
      </c>
      <c r="F22" s="21"/>
      <c r="G22" s="22" t="n">
        <v>16.43</v>
      </c>
      <c r="H22" s="23" t="n">
        <v>16.33</v>
      </c>
      <c r="I22" s="23" t="n">
        <v>16.01</v>
      </c>
      <c r="J22" s="24" t="n">
        <v>21.01</v>
      </c>
      <c r="K22" s="17" t="n">
        <f aca="false">RANK(G22,$G$4:$G$102,1)</f>
        <v>20</v>
      </c>
      <c r="L22" s="25" t="n">
        <f aca="false">SUM(G22:H22)</f>
        <v>32.76</v>
      </c>
      <c r="M22" s="17" t="n">
        <f aca="false">RANK($L22,$L$4:$L$102,1)</f>
        <v>16</v>
      </c>
      <c r="N22" s="26" t="n">
        <f aca="false">SUM(G22:I22)-MAX(G22:I22)</f>
        <v>32.34</v>
      </c>
      <c r="O22" s="17" t="n">
        <f aca="false">RANK($N22,$N$4:$N$102,1)</f>
        <v>21</v>
      </c>
      <c r="P22" s="26" t="n">
        <f aca="false">SUM(G22:J22)-MAX(G22:J22)</f>
        <v>48.77</v>
      </c>
      <c r="Q22" s="17" t="n">
        <f aca="false">RANK($P22,$P$4:$P$102,1)</f>
        <v>19</v>
      </c>
      <c r="R22" s="25" t="n">
        <f aca="false">MIN(G22:J22)</f>
        <v>16.01</v>
      </c>
      <c r="T22" s="2"/>
    </row>
    <row r="23" customFormat="false" ht="20.1" hidden="false" customHeight="true" outlineLevel="0" collapsed="false">
      <c r="A23" s="17" t="n">
        <f aca="false">Q23</f>
        <v>20</v>
      </c>
      <c r="B23" s="18" t="n">
        <v>72</v>
      </c>
      <c r="C23" s="19" t="s">
        <v>49</v>
      </c>
      <c r="D23" s="33"/>
      <c r="E23" s="19" t="s">
        <v>38</v>
      </c>
      <c r="F23" s="21"/>
      <c r="G23" s="32" t="n">
        <v>30.51</v>
      </c>
      <c r="H23" s="23" t="n">
        <v>16.66</v>
      </c>
      <c r="I23" s="23" t="n">
        <v>16.5</v>
      </c>
      <c r="J23" s="24" t="n">
        <v>15.87</v>
      </c>
      <c r="K23" s="17" t="n">
        <f aca="false">RANK(G23,$G$4:$G$102,1)</f>
        <v>93</v>
      </c>
      <c r="L23" s="25" t="n">
        <f aca="false">SUM(G23:H23)</f>
        <v>47.17</v>
      </c>
      <c r="M23" s="17" t="n">
        <f aca="false">RANK($L23,$L$4:$L$102,1)</f>
        <v>81</v>
      </c>
      <c r="N23" s="26" t="n">
        <f aca="false">SUM(G23:I23)-MAX(G23:I23)</f>
        <v>33.16</v>
      </c>
      <c r="O23" s="17" t="n">
        <f aca="false">RANK($N23,$N$4:$N$102,1)</f>
        <v>28</v>
      </c>
      <c r="P23" s="26" t="n">
        <f aca="false">SUM(G23:J23)-MAX(G23:J23)</f>
        <v>49.03</v>
      </c>
      <c r="Q23" s="17" t="n">
        <f aca="false">RANK($P23,$P$4:$P$102,1)</f>
        <v>20</v>
      </c>
      <c r="R23" s="25" t="n">
        <f aca="false">MIN(G23:J23)</f>
        <v>15.87</v>
      </c>
      <c r="T23" s="2"/>
    </row>
    <row r="24" customFormat="false" ht="20.1" hidden="false" customHeight="true" outlineLevel="0" collapsed="false">
      <c r="A24" s="17" t="n">
        <f aca="false">Q24</f>
        <v>20</v>
      </c>
      <c r="B24" s="18" t="n">
        <v>41</v>
      </c>
      <c r="C24" s="19" t="s">
        <v>50</v>
      </c>
      <c r="D24" s="20"/>
      <c r="E24" s="19" t="s">
        <v>51</v>
      </c>
      <c r="F24" s="21"/>
      <c r="G24" s="22" t="n">
        <v>16.32</v>
      </c>
      <c r="H24" s="23" t="n">
        <v>16.84</v>
      </c>
      <c r="I24" s="23" t="n">
        <v>15.87</v>
      </c>
      <c r="J24" s="24" t="n">
        <v>17.44</v>
      </c>
      <c r="K24" s="17" t="n">
        <f aca="false">RANK(G24,$G$4:$G$102,1)</f>
        <v>14</v>
      </c>
      <c r="L24" s="25" t="n">
        <f aca="false">SUM(G24:H24)</f>
        <v>33.16</v>
      </c>
      <c r="M24" s="17" t="n">
        <f aca="false">RANK($L24,$L$4:$L$102,1)</f>
        <v>20</v>
      </c>
      <c r="N24" s="26" t="n">
        <f aca="false">SUM(G24:I24)-MAX(G24:I24)</f>
        <v>32.19</v>
      </c>
      <c r="O24" s="17" t="n">
        <f aca="false">RANK($N24,$N$4:$N$102,1)</f>
        <v>17</v>
      </c>
      <c r="P24" s="26" t="n">
        <f aca="false">SUM(G24:J24)-MAX(G24:J24)</f>
        <v>49.03</v>
      </c>
      <c r="Q24" s="17" t="n">
        <f aca="false">RANK($P24,$P$4:$P$102,1)</f>
        <v>20</v>
      </c>
      <c r="R24" s="25" t="n">
        <f aca="false">MIN(G24:J24)</f>
        <v>15.87</v>
      </c>
      <c r="T24" s="2"/>
    </row>
    <row r="25" customFormat="false" ht="20.1" hidden="false" customHeight="true" outlineLevel="0" collapsed="false">
      <c r="A25" s="17" t="n">
        <f aca="false">Q25</f>
        <v>22</v>
      </c>
      <c r="B25" s="18" t="n">
        <v>85</v>
      </c>
      <c r="C25" s="19" t="s">
        <v>52</v>
      </c>
      <c r="D25" s="20"/>
      <c r="E25" s="19" t="s">
        <v>35</v>
      </c>
      <c r="F25" s="21"/>
      <c r="G25" s="22" t="n">
        <v>16.37</v>
      </c>
      <c r="H25" s="23" t="n">
        <v>16.67</v>
      </c>
      <c r="I25" s="23" t="n">
        <v>21.69</v>
      </c>
      <c r="J25" s="24" t="n">
        <v>16.02</v>
      </c>
      <c r="K25" s="17" t="n">
        <f aca="false">RANK(G25,$G$4:$G$102,1)</f>
        <v>17</v>
      </c>
      <c r="L25" s="25" t="n">
        <f aca="false">SUM(G25:H25)</f>
        <v>33.04</v>
      </c>
      <c r="M25" s="17" t="n">
        <f aca="false">RANK($L25,$L$4:$L$102,1)</f>
        <v>19</v>
      </c>
      <c r="N25" s="26" t="n">
        <f aca="false">SUM(G25:I25)-MAX(G25:I25)</f>
        <v>33.04</v>
      </c>
      <c r="O25" s="17" t="n">
        <f aca="false">RANK($N25,$N$4:$N$102,1)</f>
        <v>27</v>
      </c>
      <c r="P25" s="26" t="n">
        <f aca="false">SUM(G25:J25)-MAX(G25:J25)</f>
        <v>49.06</v>
      </c>
      <c r="Q25" s="17" t="n">
        <f aca="false">RANK($P25,$P$4:$P$102,1)</f>
        <v>22</v>
      </c>
      <c r="R25" s="25" t="n">
        <f aca="false">MIN(G25:J25)</f>
        <v>16.02</v>
      </c>
      <c r="T25" s="2"/>
    </row>
    <row r="26" customFormat="false" ht="20.1" hidden="false" customHeight="true" outlineLevel="0" collapsed="false">
      <c r="A26" s="17" t="n">
        <f aca="false">Q26</f>
        <v>23</v>
      </c>
      <c r="B26" s="18" t="n">
        <v>37</v>
      </c>
      <c r="C26" s="19" t="s">
        <v>53</v>
      </c>
      <c r="D26" s="20"/>
      <c r="E26" s="19" t="s">
        <v>29</v>
      </c>
      <c r="F26" s="21"/>
      <c r="G26" s="22" t="n">
        <v>16.22</v>
      </c>
      <c r="H26" s="23" t="n">
        <v>16.79</v>
      </c>
      <c r="I26" s="23" t="n">
        <v>18.43</v>
      </c>
      <c r="J26" s="24" t="n">
        <v>16.07</v>
      </c>
      <c r="K26" s="17" t="n">
        <f aca="false">RANK(G26,$G$4:$G$102,1)</f>
        <v>13</v>
      </c>
      <c r="L26" s="25" t="n">
        <f aca="false">SUM(G26:H26)</f>
        <v>33.01</v>
      </c>
      <c r="M26" s="17" t="n">
        <f aca="false">RANK($L26,$L$4:$L$102,1)</f>
        <v>18</v>
      </c>
      <c r="N26" s="26" t="n">
        <f aca="false">SUM(G26:I26)-MAX(G26:I26)</f>
        <v>33.01</v>
      </c>
      <c r="O26" s="17" t="n">
        <f aca="false">RANK($N26,$N$4:$N$102,1)</f>
        <v>26</v>
      </c>
      <c r="P26" s="26" t="n">
        <f aca="false">SUM(G26:J26)-MAX(G26:J26)</f>
        <v>49.08</v>
      </c>
      <c r="Q26" s="17" t="n">
        <f aca="false">RANK($P26,$P$4:$P$102,1)</f>
        <v>23</v>
      </c>
      <c r="R26" s="25" t="n">
        <f aca="false">MIN(G26:J26)</f>
        <v>16.07</v>
      </c>
      <c r="T26" s="2"/>
    </row>
    <row r="27" customFormat="false" ht="20.1" hidden="false" customHeight="true" outlineLevel="0" collapsed="false">
      <c r="A27" s="17" t="n">
        <f aca="false">Q27</f>
        <v>24</v>
      </c>
      <c r="B27" s="18" t="n">
        <v>83</v>
      </c>
      <c r="C27" s="19" t="s">
        <v>54</v>
      </c>
      <c r="D27" s="20"/>
      <c r="E27" s="19" t="s">
        <v>35</v>
      </c>
      <c r="F27" s="21"/>
      <c r="G27" s="22" t="n">
        <v>18.97</v>
      </c>
      <c r="H27" s="23" t="n">
        <v>15.9</v>
      </c>
      <c r="I27" s="23" t="n">
        <v>17.61</v>
      </c>
      <c r="J27" s="24" t="n">
        <v>15.62</v>
      </c>
      <c r="K27" s="17" t="n">
        <f aca="false">RANK(G27,$G$4:$G$102,1)</f>
        <v>57</v>
      </c>
      <c r="L27" s="25" t="n">
        <f aca="false">SUM(G27:H27)</f>
        <v>34.87</v>
      </c>
      <c r="M27" s="17" t="n">
        <f aca="false">RANK($L27,$L$4:$L$102,1)</f>
        <v>36</v>
      </c>
      <c r="N27" s="26" t="n">
        <f aca="false">SUM(G27:I27)-MAX(G27:I27)</f>
        <v>33.51</v>
      </c>
      <c r="O27" s="17" t="n">
        <f aca="false">RANK($N27,$N$4:$N$102,1)</f>
        <v>33</v>
      </c>
      <c r="P27" s="26" t="n">
        <f aca="false">SUM(G27:J27)-MAX(G27:J27)</f>
        <v>49.13</v>
      </c>
      <c r="Q27" s="17" t="n">
        <f aca="false">RANK($P27,$P$4:$P$102,1)</f>
        <v>24</v>
      </c>
      <c r="R27" s="25" t="n">
        <f aca="false">MIN(G27:J27)</f>
        <v>15.62</v>
      </c>
      <c r="T27" s="2"/>
    </row>
    <row r="28" customFormat="false" ht="20.1" hidden="false" customHeight="true" outlineLevel="0" collapsed="false">
      <c r="A28" s="17" t="n">
        <f aca="false">Q28</f>
        <v>25</v>
      </c>
      <c r="B28" s="18" t="n">
        <v>88</v>
      </c>
      <c r="C28" s="19" t="s">
        <v>55</v>
      </c>
      <c r="D28" s="33"/>
      <c r="E28" s="19" t="s">
        <v>38</v>
      </c>
      <c r="F28" s="21"/>
      <c r="G28" s="32" t="n">
        <v>16.34</v>
      </c>
      <c r="H28" s="23" t="n">
        <v>19.69</v>
      </c>
      <c r="I28" s="23" t="n">
        <v>16.28</v>
      </c>
      <c r="J28" s="24" t="n">
        <v>16.58</v>
      </c>
      <c r="K28" s="17" t="n">
        <f aca="false">RANK(G28,$G$4:$G$102,1)</f>
        <v>16</v>
      </c>
      <c r="L28" s="25" t="n">
        <f aca="false">SUM(G28:H28)</f>
        <v>36.03</v>
      </c>
      <c r="M28" s="17" t="n">
        <f aca="false">RANK($L28,$L$4:$L$102,1)</f>
        <v>50</v>
      </c>
      <c r="N28" s="26" t="n">
        <f aca="false">SUM(G28:I28)-MAX(G28:I28)</f>
        <v>32.62</v>
      </c>
      <c r="O28" s="17" t="n">
        <f aca="false">RANK($N28,$N$4:$N$102,1)</f>
        <v>24</v>
      </c>
      <c r="P28" s="26" t="n">
        <f aca="false">SUM(G28:J28)-MAX(G28:J28)</f>
        <v>49.2</v>
      </c>
      <c r="Q28" s="17" t="n">
        <f aca="false">RANK($P28,$P$4:$P$102,1)</f>
        <v>25</v>
      </c>
      <c r="R28" s="25" t="n">
        <f aca="false">MIN(G28:J28)</f>
        <v>16.28</v>
      </c>
      <c r="T28" s="2"/>
    </row>
    <row r="29" customFormat="false" ht="20.1" hidden="false" customHeight="true" outlineLevel="0" collapsed="false">
      <c r="A29" s="17" t="n">
        <f aca="false">Q29</f>
        <v>26</v>
      </c>
      <c r="B29" s="18" t="n">
        <v>12</v>
      </c>
      <c r="C29" s="19" t="s">
        <v>56</v>
      </c>
      <c r="D29" s="20"/>
      <c r="E29" s="19" t="s">
        <v>29</v>
      </c>
      <c r="F29" s="21"/>
      <c r="G29" s="22" t="n">
        <v>16.33</v>
      </c>
      <c r="H29" s="23" t="n">
        <v>16.25</v>
      </c>
      <c r="I29" s="23" t="n">
        <v>23.17</v>
      </c>
      <c r="J29" s="24" t="n">
        <v>17.06</v>
      </c>
      <c r="K29" s="17" t="n">
        <f aca="false">RANK(G29,$G$4:$G$102,1)</f>
        <v>15</v>
      </c>
      <c r="L29" s="25" t="n">
        <f aca="false">SUM(G29:H29)</f>
        <v>32.58</v>
      </c>
      <c r="M29" s="17" t="n">
        <f aca="false">RANK($L29,$L$4:$L$102,1)</f>
        <v>14</v>
      </c>
      <c r="N29" s="26" t="n">
        <f aca="false">SUM(G29:I29)-MAX(G29:I29)</f>
        <v>32.58</v>
      </c>
      <c r="O29" s="17" t="n">
        <f aca="false">RANK($N29,$N$4:$N$102,1)</f>
        <v>23</v>
      </c>
      <c r="P29" s="26" t="n">
        <f aca="false">SUM(G29:J29)-MAX(G29:J29)</f>
        <v>49.64</v>
      </c>
      <c r="Q29" s="17" t="n">
        <f aca="false">RANK($P29,$P$4:$P$102,1)</f>
        <v>26</v>
      </c>
      <c r="R29" s="25" t="n">
        <f aca="false">MIN(G29:J29)</f>
        <v>16.25</v>
      </c>
      <c r="T29" s="2"/>
    </row>
    <row r="30" customFormat="false" ht="20.1" hidden="false" customHeight="true" outlineLevel="0" collapsed="false">
      <c r="A30" s="17" t="n">
        <f aca="false">Q30</f>
        <v>27</v>
      </c>
      <c r="B30" s="35" t="n">
        <v>64</v>
      </c>
      <c r="C30" s="36" t="s">
        <v>57</v>
      </c>
      <c r="D30" s="37"/>
      <c r="E30" s="36" t="s">
        <v>29</v>
      </c>
      <c r="F30" s="38"/>
      <c r="G30" s="22" t="n">
        <v>17.41</v>
      </c>
      <c r="H30" s="23" t="n">
        <v>17.45</v>
      </c>
      <c r="I30" s="23" t="n">
        <v>16.49</v>
      </c>
      <c r="J30" s="24" t="n">
        <v>15.9</v>
      </c>
      <c r="K30" s="17" t="n">
        <f aca="false">RANK(G30,$G$4:$G$102,1)</f>
        <v>41</v>
      </c>
      <c r="L30" s="25" t="n">
        <f aca="false">SUM(G30:H30)</f>
        <v>34.86</v>
      </c>
      <c r="M30" s="17" t="n">
        <f aca="false">RANK($L30,$L$4:$L$102,1)</f>
        <v>35</v>
      </c>
      <c r="N30" s="26" t="n">
        <f aca="false">SUM(G30:I30)-MAX(G30:I30)</f>
        <v>33.9</v>
      </c>
      <c r="O30" s="17" t="n">
        <f aca="false">RANK($N30,$N$4:$N$102,1)</f>
        <v>38</v>
      </c>
      <c r="P30" s="26" t="n">
        <f aca="false">SUM(G30:J30)-MAX(G30:J30)</f>
        <v>49.8</v>
      </c>
      <c r="Q30" s="17" t="n">
        <f aca="false">RANK($P30,$P$4:$P$102,1)</f>
        <v>27</v>
      </c>
      <c r="R30" s="25" t="n">
        <f aca="false">MIN(G30:J30)</f>
        <v>15.9</v>
      </c>
      <c r="T30" s="2"/>
    </row>
    <row r="31" customFormat="false" ht="20.1" hidden="false" customHeight="true" outlineLevel="0" collapsed="false">
      <c r="A31" s="17" t="n">
        <f aca="false">Q31</f>
        <v>28</v>
      </c>
      <c r="B31" s="18" t="n">
        <v>36</v>
      </c>
      <c r="C31" s="19" t="s">
        <v>58</v>
      </c>
      <c r="D31" s="39"/>
      <c r="E31" s="40" t="s">
        <v>59</v>
      </c>
      <c r="F31" s="21"/>
      <c r="G31" s="32" t="n">
        <v>19.3</v>
      </c>
      <c r="H31" s="23" t="n">
        <v>17.39</v>
      </c>
      <c r="I31" s="23" t="n">
        <v>16.49</v>
      </c>
      <c r="J31" s="24" t="n">
        <v>15.93</v>
      </c>
      <c r="K31" s="17" t="n">
        <f aca="false">RANK(G31,$G$4:$G$102,1)</f>
        <v>62</v>
      </c>
      <c r="L31" s="25" t="n">
        <f aca="false">SUM(G31:H31)</f>
        <v>36.69</v>
      </c>
      <c r="M31" s="17" t="n">
        <f aca="false">RANK($L31,$L$4:$L$102,1)</f>
        <v>56</v>
      </c>
      <c r="N31" s="26" t="n">
        <f aca="false">SUM(G31:I31)-MAX(G31:I31)</f>
        <v>33.88</v>
      </c>
      <c r="O31" s="17" t="n">
        <f aca="false">RANK($N31,$N$4:$N$102,1)</f>
        <v>36</v>
      </c>
      <c r="P31" s="26" t="n">
        <f aca="false">SUM(G31:J31)-MAX(G31:J31)</f>
        <v>49.81</v>
      </c>
      <c r="Q31" s="17" t="n">
        <f aca="false">RANK($P31,$P$4:$P$102,1)</f>
        <v>28</v>
      </c>
      <c r="R31" s="25" t="n">
        <f aca="false">MIN(G31:J31)</f>
        <v>15.93</v>
      </c>
      <c r="T31" s="2"/>
    </row>
    <row r="32" customFormat="false" ht="20.1" hidden="false" customHeight="true" outlineLevel="0" collapsed="false">
      <c r="A32" s="17" t="n">
        <f aca="false">Q32</f>
        <v>29</v>
      </c>
      <c r="B32" s="18" t="n">
        <v>81</v>
      </c>
      <c r="C32" s="19" t="s">
        <v>60</v>
      </c>
      <c r="D32" s="39"/>
      <c r="E32" s="40" t="s">
        <v>25</v>
      </c>
      <c r="F32" s="21"/>
      <c r="G32" s="32" t="n">
        <v>16.69</v>
      </c>
      <c r="H32" s="23" t="n">
        <v>17.95</v>
      </c>
      <c r="I32" s="23" t="n">
        <v>15.18</v>
      </c>
      <c r="J32" s="24" t="n">
        <v>20.31</v>
      </c>
      <c r="K32" s="17" t="n">
        <f aca="false">RANK(G32,$G$4:$G$102,1)</f>
        <v>25</v>
      </c>
      <c r="L32" s="25" t="n">
        <f aca="false">SUM(G32:H32)</f>
        <v>34.64</v>
      </c>
      <c r="M32" s="17" t="n">
        <f aca="false">RANK($L32,$L$4:$L$102,1)</f>
        <v>31</v>
      </c>
      <c r="N32" s="26" t="n">
        <f aca="false">SUM(G32:I32)-MAX(G32:I32)</f>
        <v>31.87</v>
      </c>
      <c r="O32" s="17" t="n">
        <f aca="false">RANK($N32,$N$4:$N$102,1)</f>
        <v>15</v>
      </c>
      <c r="P32" s="26" t="n">
        <f aca="false">SUM(G32:J32)-MAX(G32:J32)</f>
        <v>49.82</v>
      </c>
      <c r="Q32" s="17" t="n">
        <f aca="false">RANK($P32,$P$4:$P$102,1)</f>
        <v>29</v>
      </c>
      <c r="R32" s="25" t="n">
        <f aca="false">MIN(G32:J32)</f>
        <v>15.18</v>
      </c>
      <c r="T32" s="2"/>
    </row>
    <row r="33" customFormat="false" ht="20.1" hidden="false" customHeight="true" outlineLevel="0" collapsed="false">
      <c r="A33" s="17" t="n">
        <f aca="false">Q33</f>
        <v>30</v>
      </c>
      <c r="B33" s="18" t="n">
        <v>70</v>
      </c>
      <c r="C33" s="19" t="s">
        <v>61</v>
      </c>
      <c r="D33" s="33"/>
      <c r="E33" s="19" t="s">
        <v>38</v>
      </c>
      <c r="F33" s="21"/>
      <c r="G33" s="32" t="n">
        <v>17.19</v>
      </c>
      <c r="H33" s="23" t="n">
        <v>17.97</v>
      </c>
      <c r="I33" s="23" t="n">
        <v>16.38</v>
      </c>
      <c r="J33" s="24" t="n">
        <v>16.44</v>
      </c>
      <c r="K33" s="17" t="n">
        <f aca="false">RANK(G33,$G$4:$G$102,1)</f>
        <v>35</v>
      </c>
      <c r="L33" s="25" t="n">
        <f aca="false">SUM(G33:H33)</f>
        <v>35.16</v>
      </c>
      <c r="M33" s="17" t="n">
        <f aca="false">RANK($L33,$L$4:$L$102,1)</f>
        <v>41</v>
      </c>
      <c r="N33" s="26" t="n">
        <f aca="false">SUM(G33:I33)-MAX(G33:I33)</f>
        <v>33.57</v>
      </c>
      <c r="O33" s="17" t="n">
        <f aca="false">RANK($N33,$N$4:$N$102,1)</f>
        <v>34</v>
      </c>
      <c r="P33" s="26" t="n">
        <f aca="false">SUM(G33:J33)-MAX(G33:J33)</f>
        <v>50.01</v>
      </c>
      <c r="Q33" s="17" t="n">
        <f aca="false">RANK($P33,$P$4:$P$102,1)</f>
        <v>30</v>
      </c>
      <c r="R33" s="25" t="n">
        <f aca="false">MIN(G33:J33)</f>
        <v>16.38</v>
      </c>
      <c r="T33" s="2"/>
    </row>
    <row r="34" customFormat="false" ht="20.1" hidden="false" customHeight="true" outlineLevel="0" collapsed="false">
      <c r="A34" s="17" t="n">
        <f aca="false">Q34</f>
        <v>31</v>
      </c>
      <c r="B34" s="18" t="n">
        <v>84</v>
      </c>
      <c r="C34" s="19" t="s">
        <v>62</v>
      </c>
      <c r="D34" s="33"/>
      <c r="E34" s="19" t="s">
        <v>38</v>
      </c>
      <c r="F34" s="21"/>
      <c r="G34" s="32" t="n">
        <v>16.81</v>
      </c>
      <c r="H34" s="23" t="n">
        <v>16.18</v>
      </c>
      <c r="I34" s="23" t="n">
        <v>24.59</v>
      </c>
      <c r="J34" s="24" t="n">
        <v>17.22</v>
      </c>
      <c r="K34" s="17" t="n">
        <f aca="false">RANK(G34,$G$4:$G$102,1)</f>
        <v>26</v>
      </c>
      <c r="L34" s="25" t="n">
        <f aca="false">SUM(G34:H34)</f>
        <v>32.99</v>
      </c>
      <c r="M34" s="17" t="n">
        <f aca="false">RANK($L34,$L$4:$L$102,1)</f>
        <v>17</v>
      </c>
      <c r="N34" s="26" t="n">
        <f aca="false">SUM(G34:I34)-MAX(G34:I34)</f>
        <v>32.99</v>
      </c>
      <c r="O34" s="17" t="n">
        <f aca="false">RANK($N34,$N$4:$N$102,1)</f>
        <v>25</v>
      </c>
      <c r="P34" s="26" t="n">
        <f aca="false">SUM(G34:J34)-MAX(G34:J34)</f>
        <v>50.21</v>
      </c>
      <c r="Q34" s="17" t="n">
        <f aca="false">RANK($P34,$P$4:$P$102,1)</f>
        <v>31</v>
      </c>
      <c r="R34" s="25" t="n">
        <f aca="false">MIN(G34:J34)</f>
        <v>16.18</v>
      </c>
      <c r="T34" s="2"/>
    </row>
    <row r="35" customFormat="false" ht="20.1" hidden="false" customHeight="true" outlineLevel="0" collapsed="false">
      <c r="A35" s="17" t="n">
        <f aca="false">Q35</f>
        <v>32</v>
      </c>
      <c r="B35" s="18" t="n">
        <v>80</v>
      </c>
      <c r="C35" s="19" t="s">
        <v>63</v>
      </c>
      <c r="D35" s="20"/>
      <c r="E35" s="19" t="s">
        <v>25</v>
      </c>
      <c r="F35" s="21"/>
      <c r="G35" s="22" t="n">
        <v>17.2</v>
      </c>
      <c r="H35" s="23" t="n">
        <v>17.89</v>
      </c>
      <c r="I35" s="23" t="n">
        <v>16.3</v>
      </c>
      <c r="J35" s="24" t="n">
        <v>16.92</v>
      </c>
      <c r="K35" s="17" t="n">
        <f aca="false">RANK(G35,$G$4:$G$102,1)</f>
        <v>36</v>
      </c>
      <c r="L35" s="25" t="n">
        <f aca="false">SUM(G35:H35)</f>
        <v>35.09</v>
      </c>
      <c r="M35" s="17" t="n">
        <f aca="false">RANK($L35,$L$4:$L$102,1)</f>
        <v>40</v>
      </c>
      <c r="N35" s="26" t="n">
        <f aca="false">SUM(G35:I35)-MAX(G35:I35)</f>
        <v>33.5</v>
      </c>
      <c r="O35" s="17" t="n">
        <f aca="false">RANK($N35,$N$4:$N$102,1)</f>
        <v>32</v>
      </c>
      <c r="P35" s="26" t="n">
        <f aca="false">SUM(G35:J35)-MAX(G35:J35)</f>
        <v>50.42</v>
      </c>
      <c r="Q35" s="17" t="n">
        <f aca="false">RANK($P35,$P$4:$P$102,1)</f>
        <v>32</v>
      </c>
      <c r="R35" s="25" t="n">
        <f aca="false">MIN(G35:J35)</f>
        <v>16.3</v>
      </c>
      <c r="T35" s="2"/>
    </row>
    <row r="36" customFormat="false" ht="20.1" hidden="false" customHeight="true" outlineLevel="0" collapsed="false">
      <c r="A36" s="17" t="n">
        <f aca="false">Q36</f>
        <v>33</v>
      </c>
      <c r="B36" s="18" t="n">
        <v>52</v>
      </c>
      <c r="C36" s="19" t="s">
        <v>64</v>
      </c>
      <c r="D36" s="39"/>
      <c r="E36" s="40" t="s">
        <v>65</v>
      </c>
      <c r="F36" s="21"/>
      <c r="G36" s="32" t="n">
        <v>17.03</v>
      </c>
      <c r="H36" s="23" t="n">
        <v>16.94</v>
      </c>
      <c r="I36" s="23" t="n">
        <v>16.53</v>
      </c>
      <c r="J36" s="24" t="n">
        <v>17.11</v>
      </c>
      <c r="K36" s="17" t="n">
        <f aca="false">RANK(G36,$G$4:$G$102,1)</f>
        <v>31</v>
      </c>
      <c r="L36" s="25" t="n">
        <f aca="false">SUM(G36:H36)</f>
        <v>33.97</v>
      </c>
      <c r="M36" s="17" t="n">
        <f aca="false">RANK($L36,$L$4:$L$102,1)</f>
        <v>25</v>
      </c>
      <c r="N36" s="26" t="n">
        <f aca="false">SUM(G36:I36)-MAX(G36:I36)</f>
        <v>33.47</v>
      </c>
      <c r="O36" s="17" t="n">
        <f aca="false">RANK($N36,$N$4:$N$102,1)</f>
        <v>31</v>
      </c>
      <c r="P36" s="26" t="n">
        <f aca="false">SUM(G36:J36)-MAX(G36:J36)</f>
        <v>50.5</v>
      </c>
      <c r="Q36" s="17" t="n">
        <f aca="false">RANK($P36,$P$4:$P$102,1)</f>
        <v>33</v>
      </c>
      <c r="R36" s="25" t="n">
        <f aca="false">MIN(G36:J36)</f>
        <v>16.53</v>
      </c>
      <c r="T36" s="2"/>
    </row>
    <row r="37" customFormat="false" ht="20.1" hidden="false" customHeight="true" outlineLevel="0" collapsed="false">
      <c r="A37" s="17" t="n">
        <f aca="false">Q37</f>
        <v>34</v>
      </c>
      <c r="B37" s="18" t="n">
        <v>28</v>
      </c>
      <c r="C37" s="19" t="s">
        <v>66</v>
      </c>
      <c r="D37" s="20"/>
      <c r="E37" s="19" t="s">
        <v>67</v>
      </c>
      <c r="F37" s="21"/>
      <c r="G37" s="22" t="n">
        <v>17.5</v>
      </c>
      <c r="H37" s="23" t="n">
        <v>17.38</v>
      </c>
      <c r="I37" s="23" t="n">
        <v>16.59</v>
      </c>
      <c r="J37" s="24" t="n">
        <v>16.54</v>
      </c>
      <c r="K37" s="17" t="n">
        <f aca="false">RANK(G37,$G$4:$G$102,1)</f>
        <v>44</v>
      </c>
      <c r="L37" s="25" t="n">
        <f aca="false">SUM(G37:H37)</f>
        <v>34.88</v>
      </c>
      <c r="M37" s="17" t="n">
        <f aca="false">RANK($L37,$L$4:$L$102,1)</f>
        <v>37</v>
      </c>
      <c r="N37" s="26" t="n">
        <f aca="false">SUM(G37:I37)-MAX(G37:I37)</f>
        <v>33.97</v>
      </c>
      <c r="O37" s="17" t="n">
        <f aca="false">RANK($N37,$N$4:$N$102,1)</f>
        <v>40</v>
      </c>
      <c r="P37" s="26" t="n">
        <f aca="false">SUM(G37:J37)-MAX(G37:J37)</f>
        <v>50.51</v>
      </c>
      <c r="Q37" s="17" t="n">
        <f aca="false">RANK($P37,$P$4:$P$102,1)</f>
        <v>34</v>
      </c>
      <c r="R37" s="25" t="n">
        <f aca="false">MIN(G37:J37)</f>
        <v>16.54</v>
      </c>
      <c r="T37" s="2"/>
    </row>
    <row r="38" customFormat="false" ht="20.1" hidden="false" customHeight="true" outlineLevel="0" collapsed="false">
      <c r="A38" s="17" t="n">
        <f aca="false">Q38</f>
        <v>35</v>
      </c>
      <c r="B38" s="18" t="n">
        <v>71</v>
      </c>
      <c r="C38" s="29" t="s">
        <v>68</v>
      </c>
      <c r="D38" s="30"/>
      <c r="E38" s="29" t="s">
        <v>38</v>
      </c>
      <c r="F38" s="31"/>
      <c r="G38" s="32" t="n">
        <v>16.92</v>
      </c>
      <c r="H38" s="23" t="n">
        <v>17.29</v>
      </c>
      <c r="I38" s="23" t="n">
        <v>18.09</v>
      </c>
      <c r="J38" s="24" t="n">
        <v>16.34</v>
      </c>
      <c r="K38" s="17" t="n">
        <f aca="false">RANK(G38,$G$4:$G$102,1)</f>
        <v>29</v>
      </c>
      <c r="L38" s="25" t="n">
        <f aca="false">SUM(G38:H38)</f>
        <v>34.21</v>
      </c>
      <c r="M38" s="17" t="n">
        <f aca="false">RANK($L38,$L$4:$L$102,1)</f>
        <v>26</v>
      </c>
      <c r="N38" s="26" t="n">
        <f aca="false">SUM(G38:I38)-MAX(G38:I38)</f>
        <v>34.21</v>
      </c>
      <c r="O38" s="17" t="n">
        <f aca="false">RANK($N38,$N$4:$N$102,1)</f>
        <v>43</v>
      </c>
      <c r="P38" s="26" t="n">
        <f aca="false">SUM(G38:J38)-MAX(G38:J38)</f>
        <v>50.55</v>
      </c>
      <c r="Q38" s="17" t="n">
        <f aca="false">RANK($P38,$P$4:$P$102,1)</f>
        <v>35</v>
      </c>
      <c r="R38" s="25" t="n">
        <f aca="false">MIN(G38:J38)</f>
        <v>16.34</v>
      </c>
      <c r="T38" s="2"/>
    </row>
    <row r="39" customFormat="false" ht="20.1" hidden="false" customHeight="true" outlineLevel="0" collapsed="false">
      <c r="A39" s="17" t="n">
        <f aca="false">Q39</f>
        <v>36</v>
      </c>
      <c r="B39" s="18" t="n">
        <v>78</v>
      </c>
      <c r="C39" s="19" t="s">
        <v>69</v>
      </c>
      <c r="D39" s="33"/>
      <c r="E39" s="19" t="s">
        <v>38</v>
      </c>
      <c r="F39" s="21"/>
      <c r="G39" s="32" t="n">
        <v>17.28</v>
      </c>
      <c r="H39" s="23" t="n">
        <v>17.12</v>
      </c>
      <c r="I39" s="23" t="n">
        <v>16.26</v>
      </c>
      <c r="J39" s="24" t="n">
        <v>999</v>
      </c>
      <c r="K39" s="17" t="n">
        <f aca="false">RANK(G39,$G$4:$G$102,1)</f>
        <v>38</v>
      </c>
      <c r="L39" s="25" t="n">
        <f aca="false">SUM(G39:H39)</f>
        <v>34.4</v>
      </c>
      <c r="M39" s="17" t="n">
        <f aca="false">RANK($L39,$L$4:$L$102,1)</f>
        <v>28</v>
      </c>
      <c r="N39" s="26" t="n">
        <f aca="false">SUM(G39:I39)-MAX(G39:I39)</f>
        <v>33.38</v>
      </c>
      <c r="O39" s="17" t="n">
        <f aca="false">RANK($N39,$N$4:$N$102,1)</f>
        <v>30</v>
      </c>
      <c r="P39" s="26" t="n">
        <f aca="false">SUM(G39:J39)-MAX(G39:J39)</f>
        <v>50.6600000000001</v>
      </c>
      <c r="Q39" s="17" t="n">
        <f aca="false">RANK($P39,$P$4:$P$102,1)</f>
        <v>36</v>
      </c>
      <c r="R39" s="25" t="n">
        <f aca="false">MIN(G39:J39)</f>
        <v>16.26</v>
      </c>
      <c r="T39" s="2"/>
    </row>
    <row r="40" customFormat="false" ht="20.1" hidden="false" customHeight="true" outlineLevel="0" collapsed="false">
      <c r="A40" s="17" t="n">
        <f aca="false">Q40</f>
        <v>37</v>
      </c>
      <c r="B40" s="18" t="n">
        <v>75</v>
      </c>
      <c r="C40" s="19" t="s">
        <v>70</v>
      </c>
      <c r="D40" s="39"/>
      <c r="E40" s="40" t="s">
        <v>65</v>
      </c>
      <c r="F40" s="21"/>
      <c r="G40" s="32" t="n">
        <v>23.12</v>
      </c>
      <c r="H40" s="23" t="n">
        <v>17.6</v>
      </c>
      <c r="I40" s="23" t="n">
        <v>16.36</v>
      </c>
      <c r="J40" s="24" t="n">
        <v>16.81</v>
      </c>
      <c r="K40" s="17" t="n">
        <f aca="false">RANK(G40,$G$4:$G$102,1)</f>
        <v>80</v>
      </c>
      <c r="L40" s="25" t="n">
        <f aca="false">SUM(G40:H40)</f>
        <v>40.72</v>
      </c>
      <c r="M40" s="17" t="n">
        <f aca="false">RANK($L40,$L$4:$L$102,1)</f>
        <v>70</v>
      </c>
      <c r="N40" s="26" t="n">
        <f aca="false">SUM(G40:I40)-MAX(G40:I40)</f>
        <v>33.96</v>
      </c>
      <c r="O40" s="17" t="n">
        <f aca="false">RANK($N40,$N$4:$N$102,1)</f>
        <v>39</v>
      </c>
      <c r="P40" s="26" t="n">
        <f aca="false">SUM(G40:J40)-MAX(G40:J40)</f>
        <v>50.77</v>
      </c>
      <c r="Q40" s="17" t="n">
        <f aca="false">RANK($P40,$P$4:$P$102,1)</f>
        <v>37</v>
      </c>
      <c r="R40" s="25" t="n">
        <f aca="false">MIN(G40:J40)</f>
        <v>16.36</v>
      </c>
      <c r="T40" s="2"/>
    </row>
    <row r="41" customFormat="false" ht="20.1" hidden="false" customHeight="true" outlineLevel="0" collapsed="false">
      <c r="A41" s="17" t="n">
        <f aca="false">Q41</f>
        <v>38</v>
      </c>
      <c r="B41" s="18" t="n">
        <v>67</v>
      </c>
      <c r="C41" s="19" t="s">
        <v>71</v>
      </c>
      <c r="D41" s="20"/>
      <c r="E41" s="19" t="s">
        <v>23</v>
      </c>
      <c r="F41" s="21"/>
      <c r="G41" s="22" t="n">
        <v>999</v>
      </c>
      <c r="H41" s="23" t="n">
        <v>18.3</v>
      </c>
      <c r="I41" s="23" t="n">
        <v>16.54</v>
      </c>
      <c r="J41" s="24" t="n">
        <v>15.97</v>
      </c>
      <c r="K41" s="17" t="n">
        <f aca="false">RANK(G41,$G$4:$G$102,1)</f>
        <v>95</v>
      </c>
      <c r="L41" s="25" t="n">
        <f aca="false">SUM(G41:H41)</f>
        <v>1017.3</v>
      </c>
      <c r="M41" s="17" t="n">
        <f aca="false">RANK($L41,$L$4:$L$102,1)</f>
        <v>90</v>
      </c>
      <c r="N41" s="26" t="n">
        <f aca="false">SUM(G41:I41)-MAX(G41:I41)</f>
        <v>34.8399999999999</v>
      </c>
      <c r="O41" s="17" t="n">
        <f aca="false">RANK($N41,$N$4:$N$102,1)</f>
        <v>53</v>
      </c>
      <c r="P41" s="26" t="n">
        <f aca="false">SUM(G41:J41)-MAX(G41:J41)</f>
        <v>50.8099999999999</v>
      </c>
      <c r="Q41" s="17" t="n">
        <f aca="false">RANK($P41,$P$4:$P$102,1)</f>
        <v>38</v>
      </c>
      <c r="R41" s="25" t="n">
        <f aca="false">MIN(G41:J41)</f>
        <v>15.97</v>
      </c>
      <c r="T41" s="2"/>
    </row>
    <row r="42" customFormat="false" ht="20.1" hidden="false" customHeight="true" outlineLevel="0" collapsed="false">
      <c r="A42" s="17" t="n">
        <f aca="false">Q42</f>
        <v>39</v>
      </c>
      <c r="B42" s="18" t="n">
        <v>58</v>
      </c>
      <c r="C42" s="19" t="s">
        <v>72</v>
      </c>
      <c r="D42" s="20"/>
      <c r="E42" s="19" t="s">
        <v>73</v>
      </c>
      <c r="F42" s="21"/>
      <c r="G42" s="22" t="n">
        <v>16.51</v>
      </c>
      <c r="H42" s="23" t="n">
        <v>20.47</v>
      </c>
      <c r="I42" s="23" t="n">
        <v>17.34</v>
      </c>
      <c r="J42" s="24" t="n">
        <v>16.99</v>
      </c>
      <c r="K42" s="17" t="n">
        <f aca="false">RANK(G42,$G$4:$G$102,1)</f>
        <v>22</v>
      </c>
      <c r="L42" s="25" t="n">
        <f aca="false">SUM(G42:H42)</f>
        <v>36.98</v>
      </c>
      <c r="M42" s="17" t="n">
        <f aca="false">RANK($L42,$L$4:$L$102,1)</f>
        <v>57</v>
      </c>
      <c r="N42" s="26" t="n">
        <f aca="false">SUM(G42:I42)-MAX(G42:I42)</f>
        <v>33.85</v>
      </c>
      <c r="O42" s="17" t="n">
        <f aca="false">RANK($N42,$N$4:$N$102,1)</f>
        <v>35</v>
      </c>
      <c r="P42" s="26" t="n">
        <f aca="false">SUM(G42:J42)-MAX(G42:J42)</f>
        <v>50.84</v>
      </c>
      <c r="Q42" s="17" t="n">
        <f aca="false">RANK($P42,$P$4:$P$102,1)</f>
        <v>39</v>
      </c>
      <c r="R42" s="25" t="n">
        <f aca="false">MIN(G42:J42)</f>
        <v>16.51</v>
      </c>
      <c r="T42" s="2"/>
    </row>
    <row r="43" customFormat="false" ht="20.1" hidden="false" customHeight="true" outlineLevel="0" collapsed="false">
      <c r="A43" s="17" t="n">
        <f aca="false">Q43</f>
        <v>40</v>
      </c>
      <c r="B43" s="18" t="n">
        <v>66</v>
      </c>
      <c r="C43" s="41" t="s">
        <v>74</v>
      </c>
      <c r="D43" s="20"/>
      <c r="E43" s="42" t="s">
        <v>73</v>
      </c>
      <c r="F43" s="21"/>
      <c r="G43" s="22" t="n">
        <v>17.01</v>
      </c>
      <c r="H43" s="23" t="n">
        <v>16.87</v>
      </c>
      <c r="I43" s="23" t="n">
        <v>20.96</v>
      </c>
      <c r="J43" s="24" t="n">
        <v>17.18</v>
      </c>
      <c r="K43" s="17" t="n">
        <f aca="false">RANK(G43,$G$4:$G$102,1)</f>
        <v>30</v>
      </c>
      <c r="L43" s="25" t="n">
        <f aca="false">SUM(G43:H43)</f>
        <v>33.88</v>
      </c>
      <c r="M43" s="17" t="n">
        <f aca="false">RANK($L43,$L$4:$L$102,1)</f>
        <v>24</v>
      </c>
      <c r="N43" s="26" t="n">
        <f aca="false">SUM(G43:I43)-MAX(G43:I43)</f>
        <v>33.88</v>
      </c>
      <c r="O43" s="17" t="n">
        <f aca="false">RANK($N43,$N$4:$N$102,1)</f>
        <v>37</v>
      </c>
      <c r="P43" s="26" t="n">
        <f aca="false">SUM(G43:J43)-MAX(G43:J43)</f>
        <v>51.06</v>
      </c>
      <c r="Q43" s="17" t="n">
        <f aca="false">RANK($P43,$P$4:$P$102,1)</f>
        <v>40</v>
      </c>
      <c r="R43" s="25" t="n">
        <f aca="false">MIN(G43:J43)</f>
        <v>16.87</v>
      </c>
      <c r="T43" s="2"/>
    </row>
    <row r="44" customFormat="false" ht="20.1" hidden="false" customHeight="true" outlineLevel="0" collapsed="false">
      <c r="A44" s="17" t="n">
        <f aca="false">Q44</f>
        <v>41</v>
      </c>
      <c r="B44" s="18" t="n">
        <v>11</v>
      </c>
      <c r="C44" s="19" t="s">
        <v>75</v>
      </c>
      <c r="D44" s="20"/>
      <c r="E44" s="19" t="s">
        <v>73</v>
      </c>
      <c r="F44" s="21"/>
      <c r="G44" s="22" t="n">
        <v>18.3</v>
      </c>
      <c r="H44" s="23" t="n">
        <v>18.11</v>
      </c>
      <c r="I44" s="23" t="n">
        <v>17.04</v>
      </c>
      <c r="J44" s="24" t="n">
        <v>15.95</v>
      </c>
      <c r="K44" s="17" t="n">
        <f aca="false">RANK(G44,$G$4:$G$102,1)</f>
        <v>51</v>
      </c>
      <c r="L44" s="25" t="n">
        <f aca="false">SUM(G44:H44)</f>
        <v>36.41</v>
      </c>
      <c r="M44" s="17" t="n">
        <f aca="false">RANK($L44,$L$4:$L$102,1)</f>
        <v>55</v>
      </c>
      <c r="N44" s="26" t="n">
        <f aca="false">SUM(G44:I44)-MAX(G44:I44)</f>
        <v>35.15</v>
      </c>
      <c r="O44" s="17" t="n">
        <f aca="false">RANK($N44,$N$4:$N$102,1)</f>
        <v>55</v>
      </c>
      <c r="P44" s="26" t="n">
        <f aca="false">SUM(G44:J44)-MAX(G44:J44)</f>
        <v>51.1</v>
      </c>
      <c r="Q44" s="17" t="n">
        <f aca="false">RANK($P44,$P$4:$P$102,1)</f>
        <v>41</v>
      </c>
      <c r="R44" s="25" t="n">
        <f aca="false">MIN(G44:J44)</f>
        <v>15.95</v>
      </c>
      <c r="T44" s="2"/>
    </row>
    <row r="45" customFormat="false" ht="20.1" hidden="false" customHeight="true" outlineLevel="0" collapsed="false">
      <c r="A45" s="17" t="n">
        <f aca="false">Q45</f>
        <v>42</v>
      </c>
      <c r="B45" s="18" t="n">
        <v>47</v>
      </c>
      <c r="C45" s="19" t="s">
        <v>76</v>
      </c>
      <c r="D45" s="20"/>
      <c r="E45" s="19" t="s">
        <v>73</v>
      </c>
      <c r="F45" s="21"/>
      <c r="G45" s="22" t="n">
        <v>17.17</v>
      </c>
      <c r="H45" s="23" t="n">
        <v>17.34</v>
      </c>
      <c r="I45" s="23" t="n">
        <v>16.88</v>
      </c>
      <c r="J45" s="24" t="n">
        <v>20.92</v>
      </c>
      <c r="K45" s="17" t="n">
        <f aca="false">RANK(G45,$G$4:$G$102,1)</f>
        <v>34</v>
      </c>
      <c r="L45" s="25" t="n">
        <f aca="false">SUM(G45:H45)</f>
        <v>34.51</v>
      </c>
      <c r="M45" s="17" t="n">
        <f aca="false">RANK($L45,$L$4:$L$102,1)</f>
        <v>30</v>
      </c>
      <c r="N45" s="26" t="n">
        <f aca="false">SUM(G45:I45)-MAX(G45:I45)</f>
        <v>34.05</v>
      </c>
      <c r="O45" s="17" t="n">
        <f aca="false">RANK($N45,$N$4:$N$102,1)</f>
        <v>42</v>
      </c>
      <c r="P45" s="26" t="n">
        <f aca="false">SUM(G45:J45)-MAX(G45:J45)</f>
        <v>51.39</v>
      </c>
      <c r="Q45" s="17" t="n">
        <f aca="false">RANK($P45,$P$4:$P$102,1)</f>
        <v>42</v>
      </c>
      <c r="R45" s="25" t="n">
        <f aca="false">MIN(G45:J45)</f>
        <v>16.88</v>
      </c>
      <c r="T45" s="2"/>
    </row>
    <row r="46" customFormat="false" ht="20.1" hidden="false" customHeight="true" outlineLevel="0" collapsed="false">
      <c r="A46" s="17" t="n">
        <f aca="false">Q46</f>
        <v>43</v>
      </c>
      <c r="B46" s="18" t="n">
        <v>92</v>
      </c>
      <c r="C46" s="19" t="s">
        <v>77</v>
      </c>
      <c r="D46" s="20"/>
      <c r="E46" s="19" t="s">
        <v>78</v>
      </c>
      <c r="F46" s="21"/>
      <c r="G46" s="22" t="n">
        <v>16.17</v>
      </c>
      <c r="H46" s="23" t="n">
        <v>19.13</v>
      </c>
      <c r="I46" s="23" t="n">
        <v>16.27</v>
      </c>
      <c r="J46" s="24" t="n">
        <v>999</v>
      </c>
      <c r="K46" s="17" t="n">
        <f aca="false">RANK(G46,$G$4:$G$102,1)</f>
        <v>12</v>
      </c>
      <c r="L46" s="25" t="n">
        <f aca="false">SUM(G46:H46)</f>
        <v>35.3</v>
      </c>
      <c r="M46" s="17" t="n">
        <f aca="false">RANK($L46,$L$4:$L$102,1)</f>
        <v>44</v>
      </c>
      <c r="N46" s="26" t="n">
        <f aca="false">SUM(G46:I46)-MAX(G46:I46)</f>
        <v>32.44</v>
      </c>
      <c r="O46" s="17" t="n">
        <f aca="false">RANK($N46,$N$4:$N$102,1)</f>
        <v>22</v>
      </c>
      <c r="P46" s="26" t="n">
        <f aca="false">SUM(G46:J46)-MAX(G46:J46)</f>
        <v>51.5699999999999</v>
      </c>
      <c r="Q46" s="17" t="n">
        <f aca="false">RANK($P46,$P$4:$P$102,1)</f>
        <v>43</v>
      </c>
      <c r="R46" s="25" t="n">
        <f aca="false">MIN(G46:J46)</f>
        <v>16.17</v>
      </c>
      <c r="T46" s="2"/>
    </row>
    <row r="47" customFormat="false" ht="20.1" hidden="false" customHeight="true" outlineLevel="0" collapsed="false">
      <c r="A47" s="17" t="n">
        <f aca="false">Q47</f>
        <v>44</v>
      </c>
      <c r="B47" s="18" t="n">
        <v>69</v>
      </c>
      <c r="C47" s="19" t="s">
        <v>79</v>
      </c>
      <c r="D47" s="20"/>
      <c r="E47" s="19" t="s">
        <v>33</v>
      </c>
      <c r="F47" s="21"/>
      <c r="G47" s="22" t="n">
        <v>18.23</v>
      </c>
      <c r="H47" s="23" t="n">
        <v>17.39</v>
      </c>
      <c r="I47" s="23" t="n">
        <v>16.58</v>
      </c>
      <c r="J47" s="24" t="n">
        <v>17.75</v>
      </c>
      <c r="K47" s="17" t="n">
        <f aca="false">RANK(G47,$G$4:$G$102,1)</f>
        <v>49</v>
      </c>
      <c r="L47" s="25" t="n">
        <f aca="false">SUM(G47:H47)</f>
        <v>35.62</v>
      </c>
      <c r="M47" s="17" t="n">
        <f aca="false">RANK($L47,$L$4:$L$102,1)</f>
        <v>47</v>
      </c>
      <c r="N47" s="26" t="n">
        <f aca="false">SUM(G47:I47)-MAX(G47:I47)</f>
        <v>33.97</v>
      </c>
      <c r="O47" s="17" t="n">
        <f aca="false">RANK($N47,$N$4:$N$102,1)</f>
        <v>40</v>
      </c>
      <c r="P47" s="26" t="n">
        <f aca="false">SUM(G47:J47)-MAX(G47:J47)</f>
        <v>51.72</v>
      </c>
      <c r="Q47" s="17" t="n">
        <f aca="false">RANK($P47,$P$4:$P$102,1)</f>
        <v>44</v>
      </c>
      <c r="R47" s="25" t="n">
        <f aca="false">MIN(G47:J47)</f>
        <v>16.58</v>
      </c>
      <c r="T47" s="2"/>
    </row>
    <row r="48" customFormat="false" ht="20.1" hidden="false" customHeight="true" outlineLevel="0" collapsed="false">
      <c r="A48" s="17" t="n">
        <f aca="false">Q48</f>
        <v>45</v>
      </c>
      <c r="B48" s="18" t="n">
        <v>35</v>
      </c>
      <c r="C48" s="19" t="s">
        <v>80</v>
      </c>
      <c r="D48" s="20"/>
      <c r="E48" s="19" t="s">
        <v>21</v>
      </c>
      <c r="F48" s="21"/>
      <c r="G48" s="22" t="n">
        <v>18.01</v>
      </c>
      <c r="H48" s="23" t="n">
        <v>17.41</v>
      </c>
      <c r="I48" s="23" t="n">
        <v>17</v>
      </c>
      <c r="J48" s="24" t="n">
        <v>17.42</v>
      </c>
      <c r="K48" s="17" t="n">
        <f aca="false">RANK(G48,$G$4:$G$102,1)</f>
        <v>47</v>
      </c>
      <c r="L48" s="25" t="n">
        <f aca="false">SUM(G48:H48)</f>
        <v>35.42</v>
      </c>
      <c r="M48" s="17" t="n">
        <f aca="false">RANK($L48,$L$4:$L$102,1)</f>
        <v>45</v>
      </c>
      <c r="N48" s="26" t="n">
        <f aca="false">SUM(G48:I48)-MAX(G48:I48)</f>
        <v>34.41</v>
      </c>
      <c r="O48" s="17" t="n">
        <f aca="false">RANK($N48,$N$4:$N$102,1)</f>
        <v>44</v>
      </c>
      <c r="P48" s="26" t="n">
        <f aca="false">SUM(G48:J48)-MAX(G48:J48)</f>
        <v>51.83</v>
      </c>
      <c r="Q48" s="17" t="n">
        <f aca="false">RANK($P48,$P$4:$P$102,1)</f>
        <v>45</v>
      </c>
      <c r="R48" s="25" t="n">
        <f aca="false">MIN(G48:J48)</f>
        <v>17</v>
      </c>
      <c r="T48" s="2"/>
    </row>
    <row r="49" customFormat="false" ht="20.1" hidden="false" customHeight="true" outlineLevel="0" collapsed="false">
      <c r="A49" s="17" t="n">
        <f aca="false">Q49</f>
        <v>46</v>
      </c>
      <c r="B49" s="18" t="n">
        <v>51</v>
      </c>
      <c r="C49" s="19" t="s">
        <v>81</v>
      </c>
      <c r="D49" s="20"/>
      <c r="E49" s="19" t="s">
        <v>23</v>
      </c>
      <c r="F49" s="21"/>
      <c r="G49" s="22" t="n">
        <v>18.29</v>
      </c>
      <c r="H49" s="23" t="n">
        <v>17.52</v>
      </c>
      <c r="I49" s="23" t="n">
        <v>16.94</v>
      </c>
      <c r="J49" s="24" t="n">
        <v>17.5</v>
      </c>
      <c r="K49" s="17" t="n">
        <f aca="false">RANK(G49,$G$4:$G$102,1)</f>
        <v>50</v>
      </c>
      <c r="L49" s="25" t="n">
        <f aca="false">SUM(G49:H49)</f>
        <v>35.81</v>
      </c>
      <c r="M49" s="17" t="n">
        <f aca="false">RANK($L49,$L$4:$L$102,1)</f>
        <v>49</v>
      </c>
      <c r="N49" s="26" t="n">
        <f aca="false">SUM(G49:I49)-MAX(G49:I49)</f>
        <v>34.46</v>
      </c>
      <c r="O49" s="17" t="n">
        <f aca="false">RANK($N49,$N$4:$N$102,1)</f>
        <v>45</v>
      </c>
      <c r="P49" s="26" t="n">
        <f aca="false">SUM(G49:J49)-MAX(G49:J49)</f>
        <v>51.96</v>
      </c>
      <c r="Q49" s="17" t="n">
        <f aca="false">RANK($P49,$P$4:$P$102,1)</f>
        <v>46</v>
      </c>
      <c r="R49" s="25" t="n">
        <f aca="false">MIN(G49:J49)</f>
        <v>16.94</v>
      </c>
      <c r="T49" s="2"/>
    </row>
    <row r="50" customFormat="false" ht="20.1" hidden="false" customHeight="true" outlineLevel="0" collapsed="false">
      <c r="A50" s="17" t="n">
        <f aca="false">Q50</f>
        <v>47</v>
      </c>
      <c r="B50" s="18" t="n">
        <v>73</v>
      </c>
      <c r="C50" s="19" t="s">
        <v>82</v>
      </c>
      <c r="D50" s="21"/>
      <c r="E50" s="19" t="s">
        <v>83</v>
      </c>
      <c r="F50" s="21"/>
      <c r="G50" s="22" t="n">
        <v>18.06</v>
      </c>
      <c r="H50" s="23" t="n">
        <v>16.68</v>
      </c>
      <c r="I50" s="23" t="n">
        <v>23.21</v>
      </c>
      <c r="J50" s="24" t="n">
        <v>17.25</v>
      </c>
      <c r="K50" s="17" t="n">
        <f aca="false">RANK(G50,$G$4:$G$102,1)</f>
        <v>48</v>
      </c>
      <c r="L50" s="25" t="n">
        <f aca="false">SUM(G50:H50)</f>
        <v>34.74</v>
      </c>
      <c r="M50" s="17" t="n">
        <f aca="false">RANK($L50,$L$4:$L$102,1)</f>
        <v>32</v>
      </c>
      <c r="N50" s="26" t="n">
        <f aca="false">SUM(G50:I50)-MAX(G50:I50)</f>
        <v>34.74</v>
      </c>
      <c r="O50" s="17" t="n">
        <f aca="false">RANK($N50,$N$4:$N$102,1)</f>
        <v>49</v>
      </c>
      <c r="P50" s="26" t="n">
        <f aca="false">SUM(G50:J50)-MAX(G50:J50)</f>
        <v>51.99</v>
      </c>
      <c r="Q50" s="17" t="n">
        <f aca="false">RANK($P50,$P$4:$P$102,1)</f>
        <v>47</v>
      </c>
      <c r="R50" s="25" t="n">
        <f aca="false">MIN(G50:J50)</f>
        <v>16.68</v>
      </c>
      <c r="T50" s="2"/>
    </row>
    <row r="51" customFormat="false" ht="20.1" hidden="false" customHeight="true" outlineLevel="0" collapsed="false">
      <c r="A51" s="17" t="n">
        <f aca="false">Q51</f>
        <v>48</v>
      </c>
      <c r="B51" s="18" t="n">
        <v>63</v>
      </c>
      <c r="C51" s="19" t="s">
        <v>84</v>
      </c>
      <c r="D51" s="21"/>
      <c r="E51" s="19" t="s">
        <v>19</v>
      </c>
      <c r="F51" s="21"/>
      <c r="G51" s="22" t="n">
        <v>16.43</v>
      </c>
      <c r="H51" s="23" t="n">
        <v>18.03</v>
      </c>
      <c r="I51" s="23" t="n">
        <v>999</v>
      </c>
      <c r="J51" s="24" t="n">
        <v>17.55</v>
      </c>
      <c r="K51" s="17" t="n">
        <f aca="false">RANK(G51,$G$4:$G$102,1)</f>
        <v>20</v>
      </c>
      <c r="L51" s="25" t="n">
        <f aca="false">SUM(G51:H51)</f>
        <v>34.46</v>
      </c>
      <c r="M51" s="17" t="n">
        <f aca="false">RANK($L51,$L$4:$L$102,1)</f>
        <v>29</v>
      </c>
      <c r="N51" s="26" t="n">
        <f aca="false">SUM(G51:I51)-MAX(G51:I51)</f>
        <v>34.46</v>
      </c>
      <c r="O51" s="17" t="n">
        <f aca="false">RANK($N51,$N$4:$N$102,1)</f>
        <v>46</v>
      </c>
      <c r="P51" s="26" t="n">
        <f aca="false">SUM(G51:J51)-MAX(G51:J51)</f>
        <v>52.01</v>
      </c>
      <c r="Q51" s="17" t="n">
        <f aca="false">RANK($P51,$P$4:$P$102,1)</f>
        <v>48</v>
      </c>
      <c r="R51" s="25" t="n">
        <f aca="false">MIN(G51:J51)</f>
        <v>16.43</v>
      </c>
      <c r="T51" s="2"/>
    </row>
    <row r="52" customFormat="false" ht="20.1" hidden="false" customHeight="true" outlineLevel="0" collapsed="false">
      <c r="A52" s="17" t="n">
        <f aca="false">Q52</f>
        <v>49</v>
      </c>
      <c r="B52" s="18" t="n">
        <v>25</v>
      </c>
      <c r="C52" s="21" t="s">
        <v>85</v>
      </c>
      <c r="D52" s="21"/>
      <c r="E52" s="21" t="s">
        <v>86</v>
      </c>
      <c r="F52" s="21"/>
      <c r="G52" s="23" t="n">
        <v>17.35</v>
      </c>
      <c r="H52" s="23" t="n">
        <v>17.72</v>
      </c>
      <c r="I52" s="23" t="n">
        <v>17.41</v>
      </c>
      <c r="J52" s="24" t="n">
        <v>17.38</v>
      </c>
      <c r="K52" s="17" t="n">
        <f aca="false">RANK(G52,$G$4:$G$102,1)</f>
        <v>40</v>
      </c>
      <c r="L52" s="25" t="n">
        <f aca="false">SUM(G52:H52)</f>
        <v>35.07</v>
      </c>
      <c r="M52" s="17" t="n">
        <f aca="false">RANK($L52,$L$4:$L$102,1)</f>
        <v>39</v>
      </c>
      <c r="N52" s="26" t="n">
        <f aca="false">SUM(G52:I52)-MAX(G52:I52)</f>
        <v>34.76</v>
      </c>
      <c r="O52" s="17" t="n">
        <f aca="false">RANK($N52,$N$4:$N$102,1)</f>
        <v>51</v>
      </c>
      <c r="P52" s="26" t="n">
        <f aca="false">SUM(G52:J52)-MAX(G52:J52)</f>
        <v>52.14</v>
      </c>
      <c r="Q52" s="17" t="n">
        <f aca="false">RANK($P52,$P$4:$P$102,1)</f>
        <v>49</v>
      </c>
      <c r="R52" s="25" t="n">
        <f aca="false">MIN(G52:J52)</f>
        <v>17.35</v>
      </c>
      <c r="T52" s="2"/>
    </row>
    <row r="53" customFormat="false" ht="20.1" hidden="false" customHeight="true" outlineLevel="0" collapsed="false">
      <c r="A53" s="17" t="n">
        <f aca="false">Q53</f>
        <v>50</v>
      </c>
      <c r="B53" s="18" t="n">
        <v>44</v>
      </c>
      <c r="C53" s="19" t="s">
        <v>87</v>
      </c>
      <c r="D53" s="20"/>
      <c r="E53" s="19" t="s">
        <v>23</v>
      </c>
      <c r="F53" s="21"/>
      <c r="G53" s="22" t="n">
        <v>17.44</v>
      </c>
      <c r="H53" s="23" t="n">
        <v>17.76</v>
      </c>
      <c r="I53" s="23" t="n">
        <v>18.3</v>
      </c>
      <c r="J53" s="24" t="n">
        <v>17.06</v>
      </c>
      <c r="K53" s="17" t="n">
        <f aca="false">RANK(G53,$G$4:$G$102,1)</f>
        <v>42</v>
      </c>
      <c r="L53" s="25" t="n">
        <f aca="false">SUM(G53:H53)</f>
        <v>35.2</v>
      </c>
      <c r="M53" s="17" t="n">
        <f aca="false">RANK($L53,$L$4:$L$102,1)</f>
        <v>42</v>
      </c>
      <c r="N53" s="26" t="n">
        <f aca="false">SUM(G53:I53)-MAX(G53:I53)</f>
        <v>35.2</v>
      </c>
      <c r="O53" s="17" t="n">
        <f aca="false">RANK($N53,$N$4:$N$102,1)</f>
        <v>56</v>
      </c>
      <c r="P53" s="26" t="n">
        <f aca="false">SUM(G53:J53)-MAX(G53:J53)</f>
        <v>52.26</v>
      </c>
      <c r="Q53" s="17" t="n">
        <f aca="false">RANK($P53,$P$4:$P$102,1)</f>
        <v>50</v>
      </c>
      <c r="R53" s="25" t="n">
        <f aca="false">MIN(G53:J53)</f>
        <v>17.06</v>
      </c>
      <c r="T53" s="2"/>
    </row>
    <row r="54" customFormat="false" ht="20.1" hidden="false" customHeight="true" outlineLevel="0" collapsed="false">
      <c r="A54" s="17" t="n">
        <f aca="false">Q54</f>
        <v>52</v>
      </c>
      <c r="B54" s="18" t="n">
        <v>43</v>
      </c>
      <c r="C54" s="19" t="s">
        <v>88</v>
      </c>
      <c r="D54" s="20"/>
      <c r="E54" s="19" t="s">
        <v>89</v>
      </c>
      <c r="F54" s="21"/>
      <c r="G54" s="22" t="n">
        <v>17.28</v>
      </c>
      <c r="H54" s="23" t="n">
        <v>17.55</v>
      </c>
      <c r="I54" s="23" t="n">
        <v>17.49</v>
      </c>
      <c r="J54" s="24" t="n">
        <v>17.64</v>
      </c>
      <c r="K54" s="17" t="n">
        <f aca="false">RANK(G54,$G$4:$G$102,1)</f>
        <v>38</v>
      </c>
      <c r="L54" s="25" t="n">
        <f aca="false">SUM(G54:H54)</f>
        <v>34.83</v>
      </c>
      <c r="M54" s="17" t="n">
        <f aca="false">RANK($L54,$L$4:$L$102,1)</f>
        <v>34</v>
      </c>
      <c r="N54" s="26" t="n">
        <f aca="false">SUM(G54:I54)-MAX(G54:I54)</f>
        <v>34.77</v>
      </c>
      <c r="O54" s="17" t="n">
        <f aca="false">RANK($N54,$N$4:$N$102,1)</f>
        <v>52</v>
      </c>
      <c r="P54" s="26" t="n">
        <f aca="false">SUM(G54:J54)-MAX(G54:J54)</f>
        <v>52.32</v>
      </c>
      <c r="Q54" s="17" t="n">
        <f aca="false">RANK($P54,$P$4:$P$102,1)</f>
        <v>52</v>
      </c>
      <c r="R54" s="25" t="n">
        <f aca="false">MIN(G54:J54)</f>
        <v>17.28</v>
      </c>
      <c r="T54" s="2"/>
    </row>
    <row r="55" customFormat="false" ht="20.1" hidden="false" customHeight="true" outlineLevel="0" collapsed="false">
      <c r="A55" s="17" t="n">
        <f aca="false">Q55</f>
        <v>51</v>
      </c>
      <c r="B55" s="18" t="n">
        <v>82</v>
      </c>
      <c r="C55" s="19" t="s">
        <v>90</v>
      </c>
      <c r="D55" s="33"/>
      <c r="E55" s="19" t="s">
        <v>38</v>
      </c>
      <c r="F55" s="21"/>
      <c r="G55" s="32" t="n">
        <v>18.48</v>
      </c>
      <c r="H55" s="23" t="n">
        <v>17</v>
      </c>
      <c r="I55" s="23" t="n">
        <v>22.25</v>
      </c>
      <c r="J55" s="24" t="n">
        <v>16.84</v>
      </c>
      <c r="K55" s="17" t="n">
        <f aca="false">RANK(G55,$G$4:$G$102,1)</f>
        <v>53</v>
      </c>
      <c r="L55" s="25" t="n">
        <f aca="false">SUM(G55:H55)</f>
        <v>35.48</v>
      </c>
      <c r="M55" s="17" t="n">
        <f aca="false">RANK($L55,$L$4:$L$102,1)</f>
        <v>46</v>
      </c>
      <c r="N55" s="26" t="n">
        <f aca="false">SUM(G55:I55)-MAX(G55:I55)</f>
        <v>35.48</v>
      </c>
      <c r="O55" s="17" t="n">
        <f aca="false">RANK($N55,$N$4:$N$102,1)</f>
        <v>57</v>
      </c>
      <c r="P55" s="26" t="n">
        <f aca="false">SUM(G55:J55)-MAX(G55:J55)</f>
        <v>52.32</v>
      </c>
      <c r="Q55" s="17" t="n">
        <f aca="false">RANK($P55,$P$4:$P$102,1)</f>
        <v>51</v>
      </c>
      <c r="R55" s="25" t="n">
        <f aca="false">MIN(G55:J55)</f>
        <v>16.84</v>
      </c>
      <c r="T55" s="2"/>
    </row>
    <row r="56" customFormat="false" ht="20.1" hidden="false" customHeight="true" outlineLevel="0" collapsed="false">
      <c r="A56" s="17" t="n">
        <f aca="false">Q56</f>
        <v>53</v>
      </c>
      <c r="B56" s="18" t="n">
        <v>24</v>
      </c>
      <c r="C56" s="43" t="s">
        <v>91</v>
      </c>
      <c r="D56" s="43"/>
      <c r="E56" s="43" t="s">
        <v>86</v>
      </c>
      <c r="F56" s="21"/>
      <c r="G56" s="23" t="n">
        <v>17.15</v>
      </c>
      <c r="H56" s="23" t="n">
        <v>17.61</v>
      </c>
      <c r="I56" s="23" t="n">
        <v>999</v>
      </c>
      <c r="J56" s="24" t="n">
        <v>17.71</v>
      </c>
      <c r="K56" s="17" t="n">
        <f aca="false">RANK(G56,$G$4:$G$102,1)</f>
        <v>33</v>
      </c>
      <c r="L56" s="25" t="n">
        <f aca="false">SUM(G56:H56)</f>
        <v>34.76</v>
      </c>
      <c r="M56" s="17" t="n">
        <f aca="false">RANK($L56,$L$4:$L$102,1)</f>
        <v>33</v>
      </c>
      <c r="N56" s="26" t="n">
        <f aca="false">SUM(G56:I56)-MAX(G56:I56)</f>
        <v>34.76</v>
      </c>
      <c r="O56" s="17" t="n">
        <f aca="false">RANK($N56,$N$4:$N$102,1)</f>
        <v>50</v>
      </c>
      <c r="P56" s="26" t="n">
        <f aca="false">SUM(G56:J56)-MAX(G56:J56)</f>
        <v>52.47</v>
      </c>
      <c r="Q56" s="17" t="n">
        <f aca="false">RANK($P56,$P$4:$P$102,1)</f>
        <v>53</v>
      </c>
      <c r="R56" s="25" t="n">
        <f aca="false">MIN(G56:J56)</f>
        <v>17.15</v>
      </c>
      <c r="T56" s="2"/>
    </row>
    <row r="57" customFormat="false" ht="20.1" hidden="false" customHeight="true" outlineLevel="0" collapsed="false">
      <c r="A57" s="17" t="n">
        <f aca="false">Q57</f>
        <v>54</v>
      </c>
      <c r="B57" s="18" t="n">
        <v>50</v>
      </c>
      <c r="C57" s="19" t="s">
        <v>92</v>
      </c>
      <c r="D57" s="33"/>
      <c r="E57" s="19" t="s">
        <v>38</v>
      </c>
      <c r="F57" s="21"/>
      <c r="G57" s="32" t="n">
        <v>17.12</v>
      </c>
      <c r="H57" s="23" t="n">
        <v>19.05</v>
      </c>
      <c r="I57" s="23" t="n">
        <v>17.56</v>
      </c>
      <c r="J57" s="24" t="n">
        <v>17.95</v>
      </c>
      <c r="K57" s="17" t="n">
        <f aca="false">RANK(G57,$G$4:$G$102,1)</f>
        <v>32</v>
      </c>
      <c r="L57" s="25" t="n">
        <f aca="false">SUM(G57:H57)</f>
        <v>36.17</v>
      </c>
      <c r="M57" s="17" t="n">
        <f aca="false">RANK($L57,$L$4:$L$102,1)</f>
        <v>53</v>
      </c>
      <c r="N57" s="26" t="n">
        <f aca="false">SUM(G57:I57)-MAX(G57:I57)</f>
        <v>34.68</v>
      </c>
      <c r="O57" s="17" t="n">
        <f aca="false">RANK($N57,$N$4:$N$102,1)</f>
        <v>48</v>
      </c>
      <c r="P57" s="26" t="n">
        <f aca="false">SUM(G57:J57)-MAX(G57:J57)</f>
        <v>52.63</v>
      </c>
      <c r="Q57" s="17" t="n">
        <f aca="false">RANK($P57,$P$4:$P$102,1)</f>
        <v>54</v>
      </c>
      <c r="R57" s="25" t="n">
        <f aca="false">MIN(G57:J57)</f>
        <v>17.12</v>
      </c>
      <c r="T57" s="2"/>
    </row>
    <row r="58" customFormat="false" ht="20.1" hidden="false" customHeight="true" outlineLevel="0" collapsed="false">
      <c r="A58" s="17" t="n">
        <f aca="false">Q58</f>
        <v>55</v>
      </c>
      <c r="B58" s="18" t="n">
        <v>62</v>
      </c>
      <c r="C58" s="19" t="s">
        <v>93</v>
      </c>
      <c r="D58" s="20"/>
      <c r="E58" s="19" t="s">
        <v>73</v>
      </c>
      <c r="F58" s="21"/>
      <c r="G58" s="22" t="n">
        <v>19.28</v>
      </c>
      <c r="H58" s="23" t="n">
        <v>17.96</v>
      </c>
      <c r="I58" s="23" t="n">
        <v>17.56</v>
      </c>
      <c r="J58" s="24" t="n">
        <v>17.33</v>
      </c>
      <c r="K58" s="17" t="n">
        <f aca="false">RANK(G58,$G$4:$G$102,1)</f>
        <v>60</v>
      </c>
      <c r="L58" s="25" t="n">
        <f aca="false">SUM(G58:H58)</f>
        <v>37.24</v>
      </c>
      <c r="M58" s="17" t="n">
        <f aca="false">RANK($L58,$L$4:$L$102,1)</f>
        <v>59</v>
      </c>
      <c r="N58" s="26" t="n">
        <f aca="false">SUM(G58:I58)-MAX(G58:I58)</f>
        <v>35.52</v>
      </c>
      <c r="O58" s="17" t="n">
        <f aca="false">RANK($N58,$N$4:$N$102,1)</f>
        <v>59</v>
      </c>
      <c r="P58" s="26" t="n">
        <f aca="false">SUM(G58:J58)-MAX(G58:J58)</f>
        <v>52.85</v>
      </c>
      <c r="Q58" s="17" t="n">
        <f aca="false">RANK($P58,$P$4:$P$102,1)</f>
        <v>55</v>
      </c>
      <c r="R58" s="25" t="n">
        <f aca="false">MIN(G58:J58)</f>
        <v>17.33</v>
      </c>
      <c r="T58" s="2"/>
    </row>
    <row r="59" customFormat="false" ht="20.1" hidden="false" customHeight="true" outlineLevel="0" collapsed="false">
      <c r="A59" s="17" t="n">
        <f aca="false">Q59</f>
        <v>56</v>
      </c>
      <c r="B59" s="18" t="n">
        <v>1</v>
      </c>
      <c r="C59" s="19" t="s">
        <v>94</v>
      </c>
      <c r="D59" s="39"/>
      <c r="E59" s="40" t="s">
        <v>65</v>
      </c>
      <c r="F59" s="21"/>
      <c r="G59" s="32" t="n">
        <v>19.28</v>
      </c>
      <c r="H59" s="23" t="n">
        <v>16.83</v>
      </c>
      <c r="I59" s="23" t="n">
        <v>22.9</v>
      </c>
      <c r="J59" s="24" t="n">
        <v>16.98</v>
      </c>
      <c r="K59" s="17" t="n">
        <f aca="false">RANK(G59,$G$4:$G$102,1)</f>
        <v>60</v>
      </c>
      <c r="L59" s="25" t="n">
        <f aca="false">SUM(G59:H59)</f>
        <v>36.11</v>
      </c>
      <c r="M59" s="17" t="n">
        <f aca="false">RANK($L59,$L$4:$L$102,1)</f>
        <v>52</v>
      </c>
      <c r="N59" s="26" t="n">
        <f aca="false">SUM(G59:I59)-MAX(G59:I59)</f>
        <v>36.11</v>
      </c>
      <c r="O59" s="17" t="n">
        <f aca="false">RANK($N59,$N$4:$N$102,1)</f>
        <v>63</v>
      </c>
      <c r="P59" s="26" t="n">
        <f aca="false">SUM(G59:J59)-MAX(G59:J59)</f>
        <v>53.09</v>
      </c>
      <c r="Q59" s="17" t="n">
        <f aca="false">RANK($P59,$P$4:$P$102,1)</f>
        <v>56</v>
      </c>
      <c r="R59" s="25" t="n">
        <f aca="false">MIN(G59:J59)</f>
        <v>16.83</v>
      </c>
      <c r="T59" s="2"/>
    </row>
    <row r="60" customFormat="false" ht="19.5" hidden="false" customHeight="true" outlineLevel="0" collapsed="false">
      <c r="A60" s="17" t="n">
        <f aca="false">Q60</f>
        <v>57</v>
      </c>
      <c r="B60" s="18" t="n">
        <v>42</v>
      </c>
      <c r="C60" s="19" t="s">
        <v>95</v>
      </c>
      <c r="D60" s="21"/>
      <c r="E60" s="19" t="s">
        <v>23</v>
      </c>
      <c r="F60" s="21"/>
      <c r="G60" s="22" t="n">
        <v>17.65</v>
      </c>
      <c r="H60" s="23" t="n">
        <v>18.1</v>
      </c>
      <c r="I60" s="23" t="n">
        <v>21.61</v>
      </c>
      <c r="J60" s="24" t="n">
        <v>17.65</v>
      </c>
      <c r="K60" s="17" t="n">
        <f aca="false">RANK(G60,$G$4:$G$102,1)</f>
        <v>46</v>
      </c>
      <c r="L60" s="25" t="n">
        <f aca="false">SUM(G60:H60)</f>
        <v>35.75</v>
      </c>
      <c r="M60" s="17" t="n">
        <f aca="false">RANK($L60,$L$4:$L$102,1)</f>
        <v>48</v>
      </c>
      <c r="N60" s="26" t="n">
        <f aca="false">SUM(G60:I60)-MAX(G60:I60)</f>
        <v>35.75</v>
      </c>
      <c r="O60" s="17" t="n">
        <f aca="false">RANK($N60,$N$4:$N$102,1)</f>
        <v>60</v>
      </c>
      <c r="P60" s="26" t="n">
        <f aca="false">SUM(G60:J60)-MAX(G60:J60)</f>
        <v>53.4</v>
      </c>
      <c r="Q60" s="17" t="n">
        <f aca="false">RANK($P60,$P$4:$P$102,1)</f>
        <v>57</v>
      </c>
      <c r="R60" s="25" t="n">
        <f aca="false">MIN(G60:J60)</f>
        <v>17.65</v>
      </c>
    </row>
    <row r="61" customFormat="false" ht="19.5" hidden="false" customHeight="true" outlineLevel="0" collapsed="false">
      <c r="A61" s="17" t="n">
        <f aca="false">Q61</f>
        <v>58</v>
      </c>
      <c r="B61" s="18" t="n">
        <v>55</v>
      </c>
      <c r="C61" s="19" t="s">
        <v>96</v>
      </c>
      <c r="D61" s="21"/>
      <c r="E61" s="19" t="s">
        <v>23</v>
      </c>
      <c r="F61" s="21"/>
      <c r="G61" s="22" t="n">
        <v>20.06</v>
      </c>
      <c r="H61" s="23" t="n">
        <v>17.95</v>
      </c>
      <c r="I61" s="23" t="n">
        <v>17.56</v>
      </c>
      <c r="J61" s="24" t="n">
        <v>17.99</v>
      </c>
      <c r="K61" s="17" t="n">
        <f aca="false">RANK(G61,$G$4:$G$102,1)</f>
        <v>66</v>
      </c>
      <c r="L61" s="25" t="n">
        <f aca="false">SUM(G61:H61)</f>
        <v>38.01</v>
      </c>
      <c r="M61" s="17" t="n">
        <f aca="false">RANK($L61,$L$4:$L$102,1)</f>
        <v>61</v>
      </c>
      <c r="N61" s="26" t="n">
        <f aca="false">SUM(G61:I61)-MAX(G61:I61)</f>
        <v>35.51</v>
      </c>
      <c r="O61" s="17" t="n">
        <f aca="false">RANK($N61,$N$4:$N$102,1)</f>
        <v>58</v>
      </c>
      <c r="P61" s="26" t="n">
        <f aca="false">SUM(G61:J61)-MAX(G61:J61)</f>
        <v>53.5</v>
      </c>
      <c r="Q61" s="17" t="n">
        <f aca="false">RANK($P61,$P$4:$P$102,1)</f>
        <v>58</v>
      </c>
      <c r="R61" s="25" t="n">
        <f aca="false">MIN(G61:J61)</f>
        <v>17.56</v>
      </c>
    </row>
    <row r="62" customFormat="false" ht="19.5" hidden="false" customHeight="true" outlineLevel="0" collapsed="false">
      <c r="A62" s="17" t="n">
        <f aca="false">Q62</f>
        <v>59</v>
      </c>
      <c r="B62" s="18" t="n">
        <v>13</v>
      </c>
      <c r="C62" s="19" t="s">
        <v>97</v>
      </c>
      <c r="D62" s="20"/>
      <c r="E62" s="19" t="s">
        <v>98</v>
      </c>
      <c r="F62" s="21"/>
      <c r="G62" s="22" t="n">
        <v>18.66</v>
      </c>
      <c r="H62" s="23" t="n">
        <v>17.63</v>
      </c>
      <c r="I62" s="23" t="n">
        <v>20.06</v>
      </c>
      <c r="J62" s="24" t="n">
        <v>17.55</v>
      </c>
      <c r="K62" s="17" t="n">
        <f aca="false">RANK(G62,$G$4:$G$102,1)</f>
        <v>54</v>
      </c>
      <c r="L62" s="25" t="n">
        <f aca="false">SUM(G62:H62)</f>
        <v>36.29</v>
      </c>
      <c r="M62" s="17" t="n">
        <f aca="false">RANK($L62,$L$4:$L$102,1)</f>
        <v>54</v>
      </c>
      <c r="N62" s="26" t="n">
        <f aca="false">SUM(G62:I62)-MAX(G62:I62)</f>
        <v>36.29</v>
      </c>
      <c r="O62" s="17" t="n">
        <f aca="false">RANK($N62,$N$4:$N$102,1)</f>
        <v>64</v>
      </c>
      <c r="P62" s="26" t="n">
        <f aca="false">SUM(G62:J62)-MAX(G62:J62)</f>
        <v>53.84</v>
      </c>
      <c r="Q62" s="17" t="n">
        <f aca="false">RANK($P62,$P$4:$P$102,1)</f>
        <v>59</v>
      </c>
      <c r="R62" s="25" t="n">
        <f aca="false">MIN(G62:J62)</f>
        <v>17.55</v>
      </c>
    </row>
    <row r="63" customFormat="false" ht="19.5" hidden="false" customHeight="true" outlineLevel="0" collapsed="false">
      <c r="A63" s="17" t="n">
        <f aca="false">Q63</f>
        <v>60</v>
      </c>
      <c r="B63" s="18" t="n">
        <v>60</v>
      </c>
      <c r="C63" s="19" t="s">
        <v>99</v>
      </c>
      <c r="D63" s="20"/>
      <c r="E63" s="19" t="s">
        <v>23</v>
      </c>
      <c r="F63" s="21"/>
      <c r="G63" s="22" t="n">
        <v>19.17</v>
      </c>
      <c r="H63" s="23" t="n">
        <v>16.86</v>
      </c>
      <c r="I63" s="23" t="n">
        <v>22.29</v>
      </c>
      <c r="J63" s="24" t="n">
        <v>18</v>
      </c>
      <c r="K63" s="17" t="n">
        <f aca="false">RANK(G63,$G$4:$G$102,1)</f>
        <v>59</v>
      </c>
      <c r="L63" s="25" t="n">
        <f aca="false">SUM(G63:H63)</f>
        <v>36.03</v>
      </c>
      <c r="M63" s="17" t="n">
        <f aca="false">RANK($L63,$L$4:$L$102,1)</f>
        <v>50</v>
      </c>
      <c r="N63" s="26" t="n">
        <f aca="false">SUM(G63:I63)-MAX(G63:I63)</f>
        <v>36.03</v>
      </c>
      <c r="O63" s="17" t="n">
        <f aca="false">RANK($N63,$N$4:$N$102,1)</f>
        <v>62</v>
      </c>
      <c r="P63" s="26" t="n">
        <f aca="false">SUM(G63:J63)-MAX(G63:J63)</f>
        <v>54.03</v>
      </c>
      <c r="Q63" s="17" t="n">
        <f aca="false">RANK($P63,$P$4:$P$102,1)</f>
        <v>60</v>
      </c>
      <c r="R63" s="25" t="n">
        <f aca="false">MIN(G63:J63)</f>
        <v>16.86</v>
      </c>
    </row>
    <row r="64" customFormat="false" ht="19.5" hidden="false" customHeight="true" outlineLevel="0" collapsed="false">
      <c r="A64" s="17" t="n">
        <f aca="false">Q64</f>
        <v>61</v>
      </c>
      <c r="B64" s="18" t="n">
        <v>38</v>
      </c>
      <c r="C64" s="19" t="s">
        <v>100</v>
      </c>
      <c r="D64" s="20"/>
      <c r="E64" s="19" t="s">
        <v>29</v>
      </c>
      <c r="F64" s="21"/>
      <c r="G64" s="22" t="n">
        <v>17.25</v>
      </c>
      <c r="H64" s="23" t="n">
        <v>19.73</v>
      </c>
      <c r="I64" s="23" t="n">
        <v>20.74</v>
      </c>
      <c r="J64" s="24" t="n">
        <v>17.31</v>
      </c>
      <c r="K64" s="17" t="n">
        <f aca="false">RANK(G64,$G$4:$G$102,1)</f>
        <v>37</v>
      </c>
      <c r="L64" s="25" t="n">
        <f aca="false">SUM(G64:H64)</f>
        <v>36.98</v>
      </c>
      <c r="M64" s="17" t="n">
        <f aca="false">RANK($L64,$L$4:$L$102,1)</f>
        <v>57</v>
      </c>
      <c r="N64" s="26" t="n">
        <f aca="false">SUM(G64:I64)-MAX(G64:I64)</f>
        <v>36.98</v>
      </c>
      <c r="O64" s="17" t="n">
        <f aca="false">RANK($N64,$N$4:$N$102,1)</f>
        <v>67</v>
      </c>
      <c r="P64" s="26" t="n">
        <f aca="false">SUM(G64:J64)-MAX(G64:J64)</f>
        <v>54.29</v>
      </c>
      <c r="Q64" s="17" t="n">
        <f aca="false">RANK($P64,$P$4:$P$102,1)</f>
        <v>61</v>
      </c>
      <c r="R64" s="25" t="n">
        <f aca="false">MIN(G64:J64)</f>
        <v>17.25</v>
      </c>
    </row>
    <row r="65" customFormat="false" ht="19.5" hidden="false" customHeight="true" outlineLevel="0" collapsed="false">
      <c r="A65" s="17" t="n">
        <f aca="false">Q65</f>
        <v>62</v>
      </c>
      <c r="B65" s="18" t="n">
        <v>14</v>
      </c>
      <c r="C65" s="19" t="s">
        <v>101</v>
      </c>
      <c r="D65" s="20"/>
      <c r="E65" s="19" t="s">
        <v>29</v>
      </c>
      <c r="F65" s="21"/>
      <c r="G65" s="22" t="n">
        <v>16.66</v>
      </c>
      <c r="H65" s="23" t="n">
        <v>16.65</v>
      </c>
      <c r="I65" s="23" t="n">
        <v>21.33</v>
      </c>
      <c r="J65" s="24" t="n">
        <v>999</v>
      </c>
      <c r="K65" s="17" t="n">
        <f aca="false">RANK(G65,$G$4:$G$102,1)</f>
        <v>24</v>
      </c>
      <c r="L65" s="25" t="n">
        <f aca="false">SUM(G65:H65)</f>
        <v>33.31</v>
      </c>
      <c r="M65" s="17" t="n">
        <f aca="false">RANK($L65,$L$4:$L$102,1)</f>
        <v>23</v>
      </c>
      <c r="N65" s="26" t="n">
        <f aca="false">SUM(G65:I65)-MAX(G65:I65)</f>
        <v>33.31</v>
      </c>
      <c r="O65" s="17" t="n">
        <f aca="false">RANK($N65,$N$4:$N$102,1)</f>
        <v>29</v>
      </c>
      <c r="P65" s="26" t="n">
        <f aca="false">SUM(G65:J65)-MAX(G65:J65)</f>
        <v>54.6400000000001</v>
      </c>
      <c r="Q65" s="17" t="n">
        <f aca="false">RANK($P65,$P$4:$P$102,1)</f>
        <v>62</v>
      </c>
      <c r="R65" s="25" t="n">
        <f aca="false">MIN(G65:J65)</f>
        <v>16.65</v>
      </c>
    </row>
    <row r="66" customFormat="false" ht="19.5" hidden="false" customHeight="true" outlineLevel="0" collapsed="false">
      <c r="A66" s="17" t="n">
        <f aca="false">Q66</f>
        <v>63</v>
      </c>
      <c r="B66" s="18" t="n">
        <v>53</v>
      </c>
      <c r="C66" s="19" t="s">
        <v>102</v>
      </c>
      <c r="D66" s="20"/>
      <c r="E66" s="19" t="s">
        <v>73</v>
      </c>
      <c r="F66" s="21"/>
      <c r="G66" s="22" t="n">
        <v>21.09</v>
      </c>
      <c r="H66" s="23" t="n">
        <v>19.78</v>
      </c>
      <c r="I66" s="23" t="n">
        <v>17.6</v>
      </c>
      <c r="J66" s="24" t="n">
        <v>17.27</v>
      </c>
      <c r="K66" s="17" t="n">
        <f aca="false">RANK(G66,$G$4:$G$102,1)</f>
        <v>73</v>
      </c>
      <c r="L66" s="25" t="n">
        <f aca="false">SUM(G66:H66)</f>
        <v>40.87</v>
      </c>
      <c r="M66" s="17" t="n">
        <f aca="false">RANK($L66,$L$4:$L$102,1)</f>
        <v>71</v>
      </c>
      <c r="N66" s="26" t="n">
        <f aca="false">SUM(G66:I66)-MAX(G66:I66)</f>
        <v>37.38</v>
      </c>
      <c r="O66" s="17" t="n">
        <f aca="false">RANK($N66,$N$4:$N$102,1)</f>
        <v>68</v>
      </c>
      <c r="P66" s="26" t="n">
        <f aca="false">SUM(G66:J66)-MAX(G66:J66)</f>
        <v>54.65</v>
      </c>
      <c r="Q66" s="17" t="n">
        <f aca="false">RANK($P66,$P$4:$P$102,1)</f>
        <v>63</v>
      </c>
      <c r="R66" s="25" t="n">
        <f aca="false">MIN(G66:J66)</f>
        <v>17.27</v>
      </c>
    </row>
    <row r="67" customFormat="false" ht="19.5" hidden="false" customHeight="true" outlineLevel="0" collapsed="false">
      <c r="A67" s="17" t="n">
        <f aca="false">Q67</f>
        <v>64</v>
      </c>
      <c r="B67" s="18" t="n">
        <v>40</v>
      </c>
      <c r="C67" s="19" t="s">
        <v>103</v>
      </c>
      <c r="D67" s="20"/>
      <c r="E67" s="19" t="s">
        <v>89</v>
      </c>
      <c r="F67" s="21"/>
      <c r="G67" s="22" t="n">
        <v>20.09</v>
      </c>
      <c r="H67" s="23" t="n">
        <v>17.89</v>
      </c>
      <c r="I67" s="23" t="n">
        <v>16.68</v>
      </c>
      <c r="J67" s="24" t="n">
        <v>999</v>
      </c>
      <c r="K67" s="17" t="n">
        <f aca="false">RANK(G67,$G$4:$G$102,1)</f>
        <v>67</v>
      </c>
      <c r="L67" s="25" t="n">
        <f aca="false">SUM(G67:H67)</f>
        <v>37.98</v>
      </c>
      <c r="M67" s="17" t="n">
        <f aca="false">RANK($L67,$L$4:$L$102,1)</f>
        <v>60</v>
      </c>
      <c r="N67" s="26" t="n">
        <f aca="false">SUM(G67:I67)-MAX(G67:I67)</f>
        <v>34.57</v>
      </c>
      <c r="O67" s="17" t="n">
        <f aca="false">RANK($N67,$N$4:$N$102,1)</f>
        <v>47</v>
      </c>
      <c r="P67" s="26" t="n">
        <f aca="false">SUM(G67:J67)-MAX(G67:J67)</f>
        <v>54.6600000000001</v>
      </c>
      <c r="Q67" s="17" t="n">
        <f aca="false">RANK($P67,$P$4:$P$102,1)</f>
        <v>64</v>
      </c>
      <c r="R67" s="25" t="n">
        <f aca="false">MIN(G67:J67)</f>
        <v>16.68</v>
      </c>
    </row>
    <row r="68" customFormat="false" ht="19.5" hidden="false" customHeight="true" outlineLevel="0" collapsed="false">
      <c r="A68" s="17" t="n">
        <f aca="false">Q68</f>
        <v>65</v>
      </c>
      <c r="B68" s="18" t="n">
        <v>32</v>
      </c>
      <c r="C68" s="19" t="s">
        <v>104</v>
      </c>
      <c r="D68" s="39"/>
      <c r="E68" s="40" t="s">
        <v>105</v>
      </c>
      <c r="F68" s="21"/>
      <c r="G68" s="32" t="n">
        <v>19.81</v>
      </c>
      <c r="H68" s="23" t="n">
        <v>18.54</v>
      </c>
      <c r="I68" s="23" t="n">
        <v>17.82</v>
      </c>
      <c r="J68" s="24" t="n">
        <v>18.42</v>
      </c>
      <c r="K68" s="17" t="n">
        <f aca="false">RANK(G68,$G$4:$G$102,1)</f>
        <v>63</v>
      </c>
      <c r="L68" s="25" t="n">
        <f aca="false">SUM(G68:H68)</f>
        <v>38.35</v>
      </c>
      <c r="M68" s="17" t="n">
        <f aca="false">RANK($L68,$L$4:$L$102,1)</f>
        <v>62</v>
      </c>
      <c r="N68" s="26" t="n">
        <f aca="false">SUM(G68:I68)-MAX(G68:I68)</f>
        <v>36.36</v>
      </c>
      <c r="O68" s="17" t="n">
        <f aca="false">RANK($N68,$N$4:$N$102,1)</f>
        <v>65</v>
      </c>
      <c r="P68" s="26" t="n">
        <f aca="false">SUM(G68:J68)-MAX(G68:J68)</f>
        <v>54.78</v>
      </c>
      <c r="Q68" s="17" t="n">
        <f aca="false">RANK($P68,$P$4:$P$102,1)</f>
        <v>65</v>
      </c>
      <c r="R68" s="25" t="n">
        <f aca="false">MIN(G68:J68)</f>
        <v>17.82</v>
      </c>
    </row>
    <row r="69" customFormat="false" ht="19.5" hidden="false" customHeight="true" outlineLevel="0" collapsed="false">
      <c r="A69" s="17" t="n">
        <f aca="false">Q69</f>
        <v>66</v>
      </c>
      <c r="B69" s="18" t="n">
        <v>96</v>
      </c>
      <c r="C69" s="19" t="s">
        <v>106</v>
      </c>
      <c r="D69" s="20"/>
      <c r="E69" s="19" t="s">
        <v>107</v>
      </c>
      <c r="F69" s="21"/>
      <c r="G69" s="22" t="n">
        <v>999</v>
      </c>
      <c r="H69" s="23" t="n">
        <v>21.96</v>
      </c>
      <c r="I69" s="23" t="n">
        <v>16.73</v>
      </c>
      <c r="J69" s="24" t="n">
        <v>17.58</v>
      </c>
      <c r="K69" s="17" t="n">
        <f aca="false">RANK(G69,$G$4:$G$102,1)</f>
        <v>95</v>
      </c>
      <c r="L69" s="25" t="n">
        <f aca="false">SUM(G69:H69)</f>
        <v>1020.96</v>
      </c>
      <c r="M69" s="17" t="n">
        <f aca="false">RANK($L69,$L$4:$L$102,1)</f>
        <v>96</v>
      </c>
      <c r="N69" s="26" t="n">
        <f aca="false">SUM(G69:I69)-MAX(G69:I69)</f>
        <v>38.6900000000001</v>
      </c>
      <c r="O69" s="17" t="n">
        <f aca="false">RANK($N69,$N$4:$N$102,1)</f>
        <v>75</v>
      </c>
      <c r="P69" s="26" t="n">
        <f aca="false">SUM(G69:J69)-MAX(G69:J69)</f>
        <v>56.27</v>
      </c>
      <c r="Q69" s="17" t="n">
        <f aca="false">RANK($P69,$P$4:$P$102,1)</f>
        <v>66</v>
      </c>
      <c r="R69" s="25" t="n">
        <f aca="false">MIN(G69:J69)</f>
        <v>16.73</v>
      </c>
    </row>
    <row r="70" customFormat="false" ht="19.5" hidden="false" customHeight="true" outlineLevel="0" collapsed="false">
      <c r="A70" s="17" t="n">
        <f aca="false">Q70</f>
        <v>67</v>
      </c>
      <c r="B70" s="18" t="n">
        <v>8</v>
      </c>
      <c r="C70" s="19" t="s">
        <v>108</v>
      </c>
      <c r="D70" s="33"/>
      <c r="E70" s="19" t="s">
        <v>109</v>
      </c>
      <c r="F70" s="21"/>
      <c r="G70" s="32" t="n">
        <v>20.23</v>
      </c>
      <c r="H70" s="23" t="n">
        <v>19.53</v>
      </c>
      <c r="I70" s="23" t="n">
        <v>16.99</v>
      </c>
      <c r="J70" s="24" t="n">
        <v>23.54</v>
      </c>
      <c r="K70" s="17" t="n">
        <f aca="false">RANK(G70,$G$4:$G$102,1)</f>
        <v>68</v>
      </c>
      <c r="L70" s="25" t="n">
        <f aca="false">SUM(G70:H70)</f>
        <v>39.76</v>
      </c>
      <c r="M70" s="17" t="n">
        <f aca="false">RANK($L70,$L$4:$L$102,1)</f>
        <v>67</v>
      </c>
      <c r="N70" s="26" t="n">
        <f aca="false">SUM(G70:I70)-MAX(G70:I70)</f>
        <v>36.52</v>
      </c>
      <c r="O70" s="17" t="n">
        <f aca="false">RANK($N70,$N$4:$N$102,1)</f>
        <v>66</v>
      </c>
      <c r="P70" s="26" t="n">
        <f aca="false">SUM(G70:J70)-MAX(G70:J70)</f>
        <v>56.75</v>
      </c>
      <c r="Q70" s="17" t="n">
        <f aca="false">RANK($P70,$P$4:$P$102,1)</f>
        <v>67</v>
      </c>
      <c r="R70" s="25" t="n">
        <f aca="false">MIN(G70:J70)</f>
        <v>16.99</v>
      </c>
    </row>
    <row r="71" customFormat="false" ht="19.5" hidden="false" customHeight="true" outlineLevel="0" collapsed="false">
      <c r="A71" s="17" t="n">
        <f aca="false">Q71</f>
        <v>68</v>
      </c>
      <c r="B71" s="18" t="n">
        <v>21</v>
      </c>
      <c r="C71" s="21" t="s">
        <v>110</v>
      </c>
      <c r="D71" s="21"/>
      <c r="E71" s="21" t="s">
        <v>41</v>
      </c>
      <c r="F71" s="21"/>
      <c r="G71" s="23" t="n">
        <v>20.34</v>
      </c>
      <c r="H71" s="23" t="n">
        <v>26.94</v>
      </c>
      <c r="I71" s="23" t="n">
        <v>18.44</v>
      </c>
      <c r="J71" s="24" t="n">
        <v>18.07</v>
      </c>
      <c r="K71" s="17" t="n">
        <f aca="false">RANK(G71,$G$4:$G$102,1)</f>
        <v>70</v>
      </c>
      <c r="L71" s="25" t="n">
        <f aca="false">SUM(G71:H71)</f>
        <v>47.28</v>
      </c>
      <c r="M71" s="17" t="n">
        <f aca="false">RANK($L71,$L$4:$L$102,1)</f>
        <v>82</v>
      </c>
      <c r="N71" s="26" t="n">
        <f aca="false">SUM(G71:I71)-MAX(G71:I71)</f>
        <v>38.78</v>
      </c>
      <c r="O71" s="17" t="n">
        <f aca="false">RANK($N71,$N$4:$N$102,1)</f>
        <v>76</v>
      </c>
      <c r="P71" s="26" t="n">
        <f aca="false">SUM(G71:J71)-MAX(G71:J71)</f>
        <v>56.85</v>
      </c>
      <c r="Q71" s="17" t="n">
        <f aca="false">RANK($P71,$P$4:$P$102,1)</f>
        <v>68</v>
      </c>
      <c r="R71" s="25" t="n">
        <f aca="false">MIN(G71:J71)</f>
        <v>18.07</v>
      </c>
    </row>
    <row r="72" customFormat="false" ht="19.5" hidden="false" customHeight="true" outlineLevel="0" collapsed="false">
      <c r="A72" s="17" t="n">
        <f aca="false">Q72</f>
        <v>69</v>
      </c>
      <c r="B72" s="18" t="n">
        <v>33</v>
      </c>
      <c r="C72" s="34" t="s">
        <v>111</v>
      </c>
      <c r="D72" s="34"/>
      <c r="E72" s="34" t="s">
        <v>65</v>
      </c>
      <c r="F72" s="34"/>
      <c r="G72" s="23" t="n">
        <v>21.53</v>
      </c>
      <c r="H72" s="23" t="n">
        <v>999</v>
      </c>
      <c r="I72" s="23" t="n">
        <v>18.07</v>
      </c>
      <c r="J72" s="24" t="n">
        <v>17.53</v>
      </c>
      <c r="K72" s="17" t="n">
        <f aca="false">RANK(G72,$G$4:$G$102,1)</f>
        <v>76</v>
      </c>
      <c r="L72" s="25" t="n">
        <f aca="false">SUM(G72:H72)</f>
        <v>1020.53</v>
      </c>
      <c r="M72" s="17" t="n">
        <f aca="false">RANK($L72,$L$4:$L$102,1)</f>
        <v>95</v>
      </c>
      <c r="N72" s="26" t="n">
        <f aca="false">SUM(G72:I72)-MAX(G72:I72)</f>
        <v>39.5999999999999</v>
      </c>
      <c r="O72" s="17" t="n">
        <f aca="false">RANK($N72,$N$4:$N$102,1)</f>
        <v>79</v>
      </c>
      <c r="P72" s="26" t="n">
        <f aca="false">SUM(G72:J72)-MAX(G72:J72)</f>
        <v>57.1300000000001</v>
      </c>
      <c r="Q72" s="17" t="n">
        <f aca="false">RANK($P72,$P$4:$P$102,1)</f>
        <v>69</v>
      </c>
      <c r="R72" s="25" t="n">
        <f aca="false">MIN(G72:J72)</f>
        <v>17.53</v>
      </c>
    </row>
    <row r="73" customFormat="false" ht="19.5" hidden="false" customHeight="true" outlineLevel="0" collapsed="false">
      <c r="A73" s="17" t="n">
        <f aca="false">Q73</f>
        <v>70</v>
      </c>
      <c r="B73" s="18" t="n">
        <v>29</v>
      </c>
      <c r="C73" s="19" t="s">
        <v>112</v>
      </c>
      <c r="D73" s="20"/>
      <c r="E73" s="19" t="s">
        <v>23</v>
      </c>
      <c r="F73" s="21"/>
      <c r="G73" s="22" t="n">
        <v>19.95</v>
      </c>
      <c r="H73" s="23" t="n">
        <v>19.9</v>
      </c>
      <c r="I73" s="23" t="n">
        <v>18.71</v>
      </c>
      <c r="J73" s="24" t="n">
        <v>18.78</v>
      </c>
      <c r="K73" s="17" t="n">
        <f aca="false">RANK(G73,$G$4:$G$102,1)</f>
        <v>64</v>
      </c>
      <c r="L73" s="25" t="n">
        <f aca="false">SUM(G73:H73)</f>
        <v>39.85</v>
      </c>
      <c r="M73" s="17" t="n">
        <f aca="false">RANK($L73,$L$4:$L$102,1)</f>
        <v>68</v>
      </c>
      <c r="N73" s="26" t="n">
        <f aca="false">SUM(G73:I73)-MAX(G73:I73)</f>
        <v>38.61</v>
      </c>
      <c r="O73" s="17" t="n">
        <f aca="false">RANK($N73,$N$4:$N$102,1)</f>
        <v>74</v>
      </c>
      <c r="P73" s="26" t="n">
        <f aca="false">SUM(G73:J73)-MAX(G73:J73)</f>
        <v>57.39</v>
      </c>
      <c r="Q73" s="17" t="n">
        <f aca="false">RANK($P73,$P$4:$P$102,1)</f>
        <v>70</v>
      </c>
      <c r="R73" s="25" t="n">
        <f aca="false">MIN(G73:J73)</f>
        <v>18.71</v>
      </c>
    </row>
    <row r="74" customFormat="false" ht="19.5" hidden="false" customHeight="true" outlineLevel="0" collapsed="false">
      <c r="A74" s="17" t="n">
        <f aca="false">Q74</f>
        <v>71</v>
      </c>
      <c r="B74" s="18" t="n">
        <v>76</v>
      </c>
      <c r="C74" s="21" t="s">
        <v>113</v>
      </c>
      <c r="D74" s="21"/>
      <c r="E74" s="21" t="s">
        <v>41</v>
      </c>
      <c r="F74" s="21"/>
      <c r="G74" s="23" t="n">
        <v>999</v>
      </c>
      <c r="H74" s="23" t="n">
        <v>16.93</v>
      </c>
      <c r="I74" s="23" t="n">
        <v>18.9</v>
      </c>
      <c r="J74" s="24" t="n">
        <v>21.84</v>
      </c>
      <c r="K74" s="17" t="n">
        <f aca="false">RANK(G74,$G$4:$G$102,1)</f>
        <v>95</v>
      </c>
      <c r="L74" s="25" t="n">
        <f aca="false">SUM(G74:H74)</f>
        <v>1015.93</v>
      </c>
      <c r="M74" s="17" t="n">
        <f aca="false">RANK($L74,$L$4:$L$102,1)</f>
        <v>89</v>
      </c>
      <c r="N74" s="26" t="n">
        <f aca="false">SUM(G74:I74)-MAX(G74:I74)</f>
        <v>35.8299999999999</v>
      </c>
      <c r="O74" s="17" t="n">
        <f aca="false">RANK($N74,$N$4:$N$102,1)</f>
        <v>61</v>
      </c>
      <c r="P74" s="26" t="n">
        <f aca="false">SUM(G74:J74)-MAX(G74:J74)</f>
        <v>57.6700000000001</v>
      </c>
      <c r="Q74" s="17" t="n">
        <f aca="false">RANK($P74,$P$4:$P$102,1)</f>
        <v>71</v>
      </c>
      <c r="R74" s="25" t="n">
        <f aca="false">MIN(G74:J74)</f>
        <v>16.93</v>
      </c>
    </row>
    <row r="75" customFormat="false" ht="19.5" hidden="false" customHeight="true" outlineLevel="0" collapsed="false">
      <c r="A75" s="17" t="n">
        <f aca="false">Q75</f>
        <v>72</v>
      </c>
      <c r="B75" s="18" t="n">
        <v>9</v>
      </c>
      <c r="C75" s="19" t="s">
        <v>114</v>
      </c>
      <c r="D75" s="33"/>
      <c r="E75" s="19" t="s">
        <v>65</v>
      </c>
      <c r="F75" s="44"/>
      <c r="G75" s="32" t="n">
        <v>20.03</v>
      </c>
      <c r="H75" s="23" t="n">
        <v>18.72</v>
      </c>
      <c r="I75" s="23" t="n">
        <v>19.32</v>
      </c>
      <c r="J75" s="24" t="n">
        <v>24.05</v>
      </c>
      <c r="K75" s="17" t="n">
        <f aca="false">RANK(G75,$G$4:$G$102,1)</f>
        <v>65</v>
      </c>
      <c r="L75" s="25" t="n">
        <f aca="false">SUM(G75:H75)</f>
        <v>38.75</v>
      </c>
      <c r="M75" s="17" t="n">
        <f aca="false">RANK($L75,$L$4:$L$102,1)</f>
        <v>65</v>
      </c>
      <c r="N75" s="26" t="n">
        <f aca="false">SUM(G75:I75)-MAX(G75:I75)</f>
        <v>38.04</v>
      </c>
      <c r="O75" s="17" t="n">
        <f aca="false">RANK($N75,$N$4:$N$102,1)</f>
        <v>72</v>
      </c>
      <c r="P75" s="26" t="n">
        <f aca="false">SUM(G75:J75)-MAX(G75:J75)</f>
        <v>58.07</v>
      </c>
      <c r="Q75" s="17" t="n">
        <f aca="false">RANK($P75,$P$4:$P$102,1)</f>
        <v>72</v>
      </c>
      <c r="R75" s="25" t="n">
        <f aca="false">MIN(G75:J75)</f>
        <v>18.72</v>
      </c>
    </row>
    <row r="76" customFormat="false" ht="19.5" hidden="false" customHeight="true" outlineLevel="0" collapsed="false">
      <c r="A76" s="17" t="n">
        <f aca="false">Q76</f>
        <v>73</v>
      </c>
      <c r="B76" s="18" t="n">
        <v>22</v>
      </c>
      <c r="C76" s="19" t="s">
        <v>115</v>
      </c>
      <c r="D76" s="20"/>
      <c r="E76" s="19" t="s">
        <v>116</v>
      </c>
      <c r="F76" s="21"/>
      <c r="G76" s="22" t="n">
        <v>20.3</v>
      </c>
      <c r="H76" s="23" t="n">
        <v>18.38</v>
      </c>
      <c r="I76" s="23" t="n">
        <v>19.48</v>
      </c>
      <c r="J76" s="24" t="n">
        <v>999</v>
      </c>
      <c r="K76" s="17" t="n">
        <f aca="false">RANK(G76,$G$4:$G$102,1)</f>
        <v>69</v>
      </c>
      <c r="L76" s="25" t="n">
        <f aca="false">SUM(G76:H76)</f>
        <v>38.68</v>
      </c>
      <c r="M76" s="17" t="n">
        <f aca="false">RANK($L76,$L$4:$L$102,1)</f>
        <v>64</v>
      </c>
      <c r="N76" s="26" t="n">
        <f aca="false">SUM(G76:I76)-MAX(G76:I76)</f>
        <v>37.86</v>
      </c>
      <c r="O76" s="17" t="n">
        <f aca="false">RANK($N76,$N$4:$N$102,1)</f>
        <v>71</v>
      </c>
      <c r="P76" s="26" t="n">
        <f aca="false">SUM(G76:J76)-MAX(G76:J76)</f>
        <v>58.1600000000001</v>
      </c>
      <c r="Q76" s="17" t="n">
        <f aca="false">RANK($P76,$P$4:$P$102,1)</f>
        <v>73</v>
      </c>
      <c r="R76" s="25" t="n">
        <f aca="false">MIN(G76:J76)</f>
        <v>18.38</v>
      </c>
    </row>
    <row r="77" customFormat="false" ht="19.5" hidden="false" customHeight="true" outlineLevel="0" collapsed="false">
      <c r="A77" s="17" t="n">
        <f aca="false">Q77</f>
        <v>74</v>
      </c>
      <c r="B77" s="18" t="n">
        <v>30</v>
      </c>
      <c r="C77" s="19" t="s">
        <v>117</v>
      </c>
      <c r="D77" s="20"/>
      <c r="E77" s="19" t="s">
        <v>23</v>
      </c>
      <c r="F77" s="21"/>
      <c r="G77" s="22" t="n">
        <v>21.29</v>
      </c>
      <c r="H77" s="23" t="n">
        <v>20.08</v>
      </c>
      <c r="I77" s="23" t="n">
        <v>18.74</v>
      </c>
      <c r="J77" s="24" t="n">
        <v>19.45</v>
      </c>
      <c r="K77" s="17" t="n">
        <f aca="false">RANK(G77,$G$4:$G$102,1)</f>
        <v>74</v>
      </c>
      <c r="L77" s="25" t="n">
        <f aca="false">SUM(G77:H77)</f>
        <v>41.37</v>
      </c>
      <c r="M77" s="17" t="n">
        <f aca="false">RANK($L77,$L$4:$L$102,1)</f>
        <v>72</v>
      </c>
      <c r="N77" s="26" t="n">
        <f aca="false">SUM(G77:I77)-MAX(G77:I77)</f>
        <v>38.82</v>
      </c>
      <c r="O77" s="17" t="n">
        <f aca="false">RANK($N77,$N$4:$N$102,1)</f>
        <v>77</v>
      </c>
      <c r="P77" s="26" t="n">
        <f aca="false">SUM(G77:J77)-MAX(G77:J77)</f>
        <v>58.27</v>
      </c>
      <c r="Q77" s="17" t="n">
        <f aca="false">RANK($P77,$P$4:$P$102,1)</f>
        <v>74</v>
      </c>
      <c r="R77" s="25" t="n">
        <f aca="false">MIN(G77:J77)</f>
        <v>18.74</v>
      </c>
    </row>
    <row r="78" customFormat="false" ht="19.5" hidden="false" customHeight="true" outlineLevel="0" collapsed="false">
      <c r="A78" s="17" t="n">
        <f aca="false">Q78</f>
        <v>75</v>
      </c>
      <c r="B78" s="18" t="n">
        <v>15</v>
      </c>
      <c r="C78" s="19" t="s">
        <v>118</v>
      </c>
      <c r="D78" s="20"/>
      <c r="E78" s="19" t="s">
        <v>33</v>
      </c>
      <c r="F78" s="21"/>
      <c r="G78" s="22" t="n">
        <v>18.39</v>
      </c>
      <c r="H78" s="23" t="n">
        <v>21.02</v>
      </c>
      <c r="I78" s="23" t="n">
        <v>24.25</v>
      </c>
      <c r="J78" s="24" t="n">
        <v>19.47</v>
      </c>
      <c r="K78" s="17" t="n">
        <f aca="false">RANK(G78,$G$4:$G$102,1)</f>
        <v>52</v>
      </c>
      <c r="L78" s="25" t="n">
        <f aca="false">SUM(G78:H78)</f>
        <v>39.41</v>
      </c>
      <c r="M78" s="17" t="n">
        <f aca="false">RANK($L78,$L$4:$L$102,1)</f>
        <v>66</v>
      </c>
      <c r="N78" s="26" t="n">
        <f aca="false">SUM(G78:I78)-MAX(G78:I78)</f>
        <v>39.41</v>
      </c>
      <c r="O78" s="17" t="n">
        <f aca="false">RANK($N78,$N$4:$N$102,1)</f>
        <v>78</v>
      </c>
      <c r="P78" s="26" t="n">
        <f aca="false">SUM(G78:J78)-MAX(G78:J78)</f>
        <v>58.88</v>
      </c>
      <c r="Q78" s="17" t="n">
        <f aca="false">RANK($P78,$P$4:$P$102,1)</f>
        <v>75</v>
      </c>
      <c r="R78" s="25" t="n">
        <f aca="false">MIN(G78:J78)</f>
        <v>18.39</v>
      </c>
    </row>
    <row r="79" customFormat="false" ht="19.5" hidden="false" customHeight="true" outlineLevel="0" collapsed="false">
      <c r="A79" s="17" t="n">
        <f aca="false">Q79</f>
        <v>76</v>
      </c>
      <c r="B79" s="18" t="n">
        <v>101</v>
      </c>
      <c r="C79" s="19" t="s">
        <v>119</v>
      </c>
      <c r="D79" s="20"/>
      <c r="E79" s="19" t="s">
        <v>120</v>
      </c>
      <c r="F79" s="21"/>
      <c r="G79" s="22" t="n">
        <v>999</v>
      </c>
      <c r="H79" s="23" t="n">
        <v>20.22</v>
      </c>
      <c r="I79" s="23" t="n">
        <v>20.41</v>
      </c>
      <c r="J79" s="24" t="n">
        <v>18.31</v>
      </c>
      <c r="K79" s="17" t="n">
        <f aca="false">RANK(G79,$G$4:$G$102,1)</f>
        <v>95</v>
      </c>
      <c r="L79" s="25" t="n">
        <f aca="false">SUM(G79:H79)</f>
        <v>1019.22</v>
      </c>
      <c r="M79" s="17" t="n">
        <f aca="false">RANK($L79,$L$4:$L$102,1)</f>
        <v>92</v>
      </c>
      <c r="N79" s="26" t="n">
        <f aca="false">SUM(G79:I79)-MAX(G79:I79)</f>
        <v>40.6300000000001</v>
      </c>
      <c r="O79" s="17" t="n">
        <f aca="false">RANK($N79,$N$4:$N$102,1)</f>
        <v>85</v>
      </c>
      <c r="P79" s="26" t="n">
        <f aca="false">SUM(G79:J79)-MAX(G79:J79)</f>
        <v>58.9400000000001</v>
      </c>
      <c r="Q79" s="17" t="n">
        <f aca="false">RANK($P79,$P$4:$P$102,1)</f>
        <v>76</v>
      </c>
      <c r="R79" s="25" t="n">
        <f aca="false">MIN(G79:J79)</f>
        <v>18.31</v>
      </c>
    </row>
    <row r="80" customFormat="false" ht="19.5" hidden="false" customHeight="true" outlineLevel="0" collapsed="false">
      <c r="A80" s="17" t="n">
        <f aca="false">Q80</f>
        <v>77</v>
      </c>
      <c r="B80" s="18" t="n">
        <v>46</v>
      </c>
      <c r="C80" s="19" t="s">
        <v>121</v>
      </c>
      <c r="D80" s="20"/>
      <c r="E80" s="19" t="s">
        <v>122</v>
      </c>
      <c r="F80" s="21"/>
      <c r="G80" s="22" t="n">
        <v>21.39</v>
      </c>
      <c r="H80" s="23" t="n">
        <v>19.08</v>
      </c>
      <c r="I80" s="23" t="n">
        <v>18.59</v>
      </c>
      <c r="J80" s="24" t="n">
        <v>999</v>
      </c>
      <c r="K80" s="17" t="n">
        <f aca="false">RANK(G80,$G$4:$G$102,1)</f>
        <v>75</v>
      </c>
      <c r="L80" s="25" t="n">
        <f aca="false">SUM(G80:H80)</f>
        <v>40.47</v>
      </c>
      <c r="M80" s="17" t="n">
        <f aca="false">RANK($L80,$L$4:$L$102,1)</f>
        <v>69</v>
      </c>
      <c r="N80" s="26" t="n">
        <f aca="false">SUM(G80:I80)-MAX(G80:I80)</f>
        <v>37.67</v>
      </c>
      <c r="O80" s="17" t="n">
        <f aca="false">RANK($N80,$N$4:$N$102,1)</f>
        <v>69</v>
      </c>
      <c r="P80" s="26" t="n">
        <f aca="false">SUM(G80:J80)-MAX(G80:J80)</f>
        <v>59.0599999999999</v>
      </c>
      <c r="Q80" s="17" t="n">
        <f aca="false">RANK($P80,$P$4:$P$102,1)</f>
        <v>77</v>
      </c>
      <c r="R80" s="25" t="n">
        <f aca="false">MIN(G80:J80)</f>
        <v>18.59</v>
      </c>
    </row>
    <row r="81" customFormat="false" ht="19.5" hidden="false" customHeight="true" outlineLevel="0" collapsed="false">
      <c r="A81" s="17" t="n">
        <f aca="false">Q81</f>
        <v>78</v>
      </c>
      <c r="B81" s="18" t="n">
        <v>68</v>
      </c>
      <c r="C81" s="19" t="s">
        <v>123</v>
      </c>
      <c r="D81" s="20"/>
      <c r="E81" s="19" t="s">
        <v>124</v>
      </c>
      <c r="F81" s="21"/>
      <c r="G81" s="22" t="n">
        <v>23.25</v>
      </c>
      <c r="H81" s="23" t="n">
        <v>18.37</v>
      </c>
      <c r="I81" s="23" t="n">
        <v>19.32</v>
      </c>
      <c r="J81" s="24" t="n">
        <v>26.03</v>
      </c>
      <c r="K81" s="17" t="n">
        <f aca="false">RANK(G81,$G$4:$G$102,1)</f>
        <v>81</v>
      </c>
      <c r="L81" s="25" t="n">
        <f aca="false">SUM(G81:H81)</f>
        <v>41.62</v>
      </c>
      <c r="M81" s="17" t="n">
        <f aca="false">RANK($L81,$L$4:$L$102,1)</f>
        <v>74</v>
      </c>
      <c r="N81" s="26" t="n">
        <f aca="false">SUM(G81:I81)-MAX(G81:I81)</f>
        <v>37.69</v>
      </c>
      <c r="O81" s="17" t="n">
        <f aca="false">RANK($N81,$N$4:$N$102,1)</f>
        <v>70</v>
      </c>
      <c r="P81" s="26" t="n">
        <f aca="false">SUM(G81:J81)-MAX(G81:J81)</f>
        <v>60.94</v>
      </c>
      <c r="Q81" s="17" t="n">
        <f aca="false">RANK($P81,$P$4:$P$102,1)</f>
        <v>78</v>
      </c>
      <c r="R81" s="25" t="n">
        <f aca="false">MIN(G81:J81)</f>
        <v>18.37</v>
      </c>
    </row>
    <row r="82" customFormat="false" ht="19.5" hidden="false" customHeight="true" outlineLevel="0" collapsed="false">
      <c r="A82" s="17" t="n">
        <f aca="false">Q82</f>
        <v>79</v>
      </c>
      <c r="B82" s="18" t="n">
        <v>6</v>
      </c>
      <c r="C82" s="34" t="s">
        <v>125</v>
      </c>
      <c r="D82" s="34"/>
      <c r="E82" s="34" t="s">
        <v>41</v>
      </c>
      <c r="F82" s="34"/>
      <c r="G82" s="23" t="n">
        <v>20.37</v>
      </c>
      <c r="H82" s="23" t="n">
        <v>999</v>
      </c>
      <c r="I82" s="23" t="n">
        <v>21.03</v>
      </c>
      <c r="J82" s="24" t="n">
        <v>19.99</v>
      </c>
      <c r="K82" s="17" t="n">
        <f aca="false">RANK(G82,$G$4:$G$102,1)</f>
        <v>71</v>
      </c>
      <c r="L82" s="25" t="n">
        <f aca="false">SUM(G82:H82)</f>
        <v>1019.37</v>
      </c>
      <c r="M82" s="17" t="n">
        <f aca="false">RANK($L82,$L$4:$L$102,1)</f>
        <v>93</v>
      </c>
      <c r="N82" s="26" t="n">
        <f aca="false">SUM(G82:I82)-MAX(G82:I82)</f>
        <v>41.4000000000001</v>
      </c>
      <c r="O82" s="17" t="n">
        <f aca="false">RANK($N82,$N$4:$N$102,1)</f>
        <v>86</v>
      </c>
      <c r="P82" s="26" t="n">
        <f aca="false">SUM(G82:J82)-MAX(G82:J82)</f>
        <v>61.3900000000001</v>
      </c>
      <c r="Q82" s="17" t="n">
        <f aca="false">RANK($P82,$P$4:$P$102,1)</f>
        <v>79</v>
      </c>
      <c r="R82" s="25" t="n">
        <f aca="false">MIN(G82:J82)</f>
        <v>19.99</v>
      </c>
    </row>
    <row r="83" customFormat="false" ht="19.5" hidden="false" customHeight="true" outlineLevel="0" collapsed="false">
      <c r="A83" s="17" t="n">
        <f aca="false">Q83</f>
        <v>80</v>
      </c>
      <c r="B83" s="18" t="n">
        <v>16</v>
      </c>
      <c r="C83" s="34" t="s">
        <v>126</v>
      </c>
      <c r="D83" s="34"/>
      <c r="E83" s="34" t="s">
        <v>127</v>
      </c>
      <c r="F83" s="34"/>
      <c r="G83" s="23" t="n">
        <v>18.8</v>
      </c>
      <c r="H83" s="23" t="n">
        <v>19.79</v>
      </c>
      <c r="I83" s="23" t="n">
        <v>24.89</v>
      </c>
      <c r="J83" s="24" t="n">
        <v>22.84</v>
      </c>
      <c r="K83" s="17" t="n">
        <f aca="false">RANK(G83,$G$4:$G$102,1)</f>
        <v>56</v>
      </c>
      <c r="L83" s="25" t="n">
        <f aca="false">SUM(G83:H83)</f>
        <v>38.59</v>
      </c>
      <c r="M83" s="17" t="n">
        <f aca="false">RANK($L83,$L$4:$L$102,1)</f>
        <v>63</v>
      </c>
      <c r="N83" s="26" t="n">
        <f aca="false">SUM(G83:I83)-MAX(G83:I83)</f>
        <v>38.59</v>
      </c>
      <c r="O83" s="17" t="n">
        <f aca="false">RANK($N83,$N$4:$N$102,1)</f>
        <v>73</v>
      </c>
      <c r="P83" s="26" t="n">
        <f aca="false">SUM(G83:J83)-MAX(G83:J83)</f>
        <v>61.43</v>
      </c>
      <c r="Q83" s="17" t="n">
        <f aca="false">RANK($P83,$P$4:$P$102,1)</f>
        <v>80</v>
      </c>
      <c r="R83" s="25" t="n">
        <f aca="false">MIN(G83:J83)</f>
        <v>18.8</v>
      </c>
    </row>
    <row r="84" customFormat="false" ht="19.5" hidden="false" customHeight="true" outlineLevel="0" collapsed="false">
      <c r="A84" s="17" t="n">
        <f aca="false">Q84</f>
        <v>81</v>
      </c>
      <c r="B84" s="18" t="n">
        <v>19</v>
      </c>
      <c r="C84" s="19" t="s">
        <v>128</v>
      </c>
      <c r="D84" s="20"/>
      <c r="E84" s="19" t="s">
        <v>25</v>
      </c>
      <c r="F84" s="21"/>
      <c r="G84" s="22" t="n">
        <v>23.84</v>
      </c>
      <c r="H84" s="23" t="n">
        <v>20.75</v>
      </c>
      <c r="I84" s="23" t="n">
        <v>19.64</v>
      </c>
      <c r="J84" s="24" t="n">
        <v>21.46</v>
      </c>
      <c r="K84" s="17" t="n">
        <f aca="false">RANK(G84,$G$4:$G$102,1)</f>
        <v>82</v>
      </c>
      <c r="L84" s="25" t="n">
        <f aca="false">SUM(G84:H84)</f>
        <v>44.59</v>
      </c>
      <c r="M84" s="17" t="n">
        <f aca="false">RANK($L84,$L$4:$L$102,1)</f>
        <v>76</v>
      </c>
      <c r="N84" s="26" t="n">
        <f aca="false">SUM(G84:I84)-MAX(G84:I84)</f>
        <v>40.39</v>
      </c>
      <c r="O84" s="17" t="n">
        <f aca="false">RANK($N84,$N$4:$N$102,1)</f>
        <v>84</v>
      </c>
      <c r="P84" s="26" t="n">
        <f aca="false">SUM(G84:J84)-MAX(G84:J84)</f>
        <v>61.85</v>
      </c>
      <c r="Q84" s="17" t="n">
        <f aca="false">RANK($P84,$P$4:$P$102,1)</f>
        <v>81</v>
      </c>
      <c r="R84" s="25" t="n">
        <f aca="false">MIN(G84:J84)</f>
        <v>19.64</v>
      </c>
    </row>
    <row r="85" customFormat="false" ht="19.5" hidden="false" customHeight="true" outlineLevel="0" collapsed="false">
      <c r="A85" s="17" t="n">
        <f aca="false">Q85</f>
        <v>82</v>
      </c>
      <c r="B85" s="18" t="n">
        <v>3</v>
      </c>
      <c r="C85" s="19" t="s">
        <v>129</v>
      </c>
      <c r="D85" s="20"/>
      <c r="E85" s="19" t="s">
        <v>47</v>
      </c>
      <c r="F85" s="21"/>
      <c r="G85" s="22" t="n">
        <v>22.5</v>
      </c>
      <c r="H85" s="23" t="n">
        <v>19.09</v>
      </c>
      <c r="I85" s="23" t="n">
        <v>20.95</v>
      </c>
      <c r="J85" s="24" t="n">
        <v>25.68</v>
      </c>
      <c r="K85" s="17" t="n">
        <f aca="false">RANK(G85,$G$4:$G$102,1)</f>
        <v>78</v>
      </c>
      <c r="L85" s="25" t="n">
        <f aca="false">SUM(G85:H85)</f>
        <v>41.59</v>
      </c>
      <c r="M85" s="17" t="n">
        <f aca="false">RANK($L85,$L$4:$L$102,1)</f>
        <v>73</v>
      </c>
      <c r="N85" s="26" t="n">
        <f aca="false">SUM(G85:I85)-MAX(G85:I85)</f>
        <v>40.04</v>
      </c>
      <c r="O85" s="17" t="n">
        <f aca="false">RANK($N85,$N$4:$N$102,1)</f>
        <v>81</v>
      </c>
      <c r="P85" s="26" t="n">
        <f aca="false">SUM(G85:J85)-MAX(G85:J85)</f>
        <v>62.54</v>
      </c>
      <c r="Q85" s="17" t="n">
        <f aca="false">RANK($P85,$P$4:$P$102,1)</f>
        <v>82</v>
      </c>
      <c r="R85" s="25" t="n">
        <f aca="false">MIN(G85:J85)</f>
        <v>19.09</v>
      </c>
    </row>
    <row r="86" customFormat="false" ht="19.5" hidden="false" customHeight="true" outlineLevel="0" collapsed="false">
      <c r="A86" s="17" t="n">
        <f aca="false">Q86</f>
        <v>83</v>
      </c>
      <c r="B86" s="18" t="n">
        <v>54</v>
      </c>
      <c r="C86" s="19" t="s">
        <v>130</v>
      </c>
      <c r="D86" s="20"/>
      <c r="E86" s="19" t="s">
        <v>35</v>
      </c>
      <c r="F86" s="21"/>
      <c r="G86" s="22" t="n">
        <v>27.41</v>
      </c>
      <c r="H86" s="23" t="n">
        <v>21.8</v>
      </c>
      <c r="I86" s="23" t="n">
        <v>20.47</v>
      </c>
      <c r="J86" s="24" t="n">
        <v>20.69</v>
      </c>
      <c r="K86" s="17" t="n">
        <f aca="false">RANK(G86,$G$4:$G$102,1)</f>
        <v>89</v>
      </c>
      <c r="L86" s="25" t="n">
        <f aca="false">SUM(G86:H86)</f>
        <v>49.21</v>
      </c>
      <c r="M86" s="17" t="n">
        <f aca="false">RANK($L86,$L$4:$L$102,1)</f>
        <v>86</v>
      </c>
      <c r="N86" s="26" t="n">
        <f aca="false">SUM(G86:I86)-MAX(G86:I86)</f>
        <v>42.27</v>
      </c>
      <c r="O86" s="17" t="n">
        <f aca="false">RANK($N86,$N$4:$N$102,1)</f>
        <v>88</v>
      </c>
      <c r="P86" s="26" t="n">
        <f aca="false">SUM(G86:J86)-MAX(G86:J86)</f>
        <v>62.96</v>
      </c>
      <c r="Q86" s="17" t="n">
        <f aca="false">RANK($P86,$P$4:$P$102,1)</f>
        <v>83</v>
      </c>
      <c r="R86" s="25" t="n">
        <f aca="false">MIN(G86:J86)</f>
        <v>20.47</v>
      </c>
    </row>
    <row r="87" customFormat="false" ht="19.5" hidden="false" customHeight="true" outlineLevel="0" collapsed="false">
      <c r="A87" s="17" t="n">
        <f aca="false">Q87</f>
        <v>84</v>
      </c>
      <c r="B87" s="18" t="n">
        <v>31</v>
      </c>
      <c r="C87" s="19" t="s">
        <v>131</v>
      </c>
      <c r="D87" s="21"/>
      <c r="E87" s="19" t="s">
        <v>21</v>
      </c>
      <c r="F87" s="21"/>
      <c r="G87" s="22" t="n">
        <v>23.02</v>
      </c>
      <c r="H87" s="23" t="n">
        <v>18.65</v>
      </c>
      <c r="I87" s="23" t="n">
        <v>21.51</v>
      </c>
      <c r="J87" s="24" t="n">
        <v>23.01</v>
      </c>
      <c r="K87" s="17" t="n">
        <f aca="false">RANK(G87,$G$4:$G$102,1)</f>
        <v>79</v>
      </c>
      <c r="L87" s="25" t="n">
        <f aca="false">SUM(G87:H87)</f>
        <v>41.67</v>
      </c>
      <c r="M87" s="17" t="n">
        <f aca="false">RANK($L87,$L$4:$L$102,1)</f>
        <v>75</v>
      </c>
      <c r="N87" s="26" t="n">
        <f aca="false">SUM(G87:I87)-MAX(G87:I87)</f>
        <v>40.16</v>
      </c>
      <c r="O87" s="17" t="n">
        <f aca="false">RANK($N87,$N$4:$N$102,1)</f>
        <v>83</v>
      </c>
      <c r="P87" s="26" t="n">
        <f aca="false">SUM(G87:J87)-MAX(G87:J87)</f>
        <v>63.17</v>
      </c>
      <c r="Q87" s="17" t="n">
        <f aca="false">RANK($P87,$P$4:$P$102,1)</f>
        <v>84</v>
      </c>
      <c r="R87" s="25" t="n">
        <f aca="false">MIN(G87:J87)</f>
        <v>18.65</v>
      </c>
    </row>
    <row r="88" customFormat="false" ht="19.5" hidden="false" customHeight="true" outlineLevel="0" collapsed="false">
      <c r="A88" s="17" t="n">
        <f aca="false">Q88</f>
        <v>85</v>
      </c>
      <c r="B88" s="18" t="n">
        <v>17</v>
      </c>
      <c r="C88" s="45" t="s">
        <v>132</v>
      </c>
      <c r="D88" s="46"/>
      <c r="E88" s="45" t="s">
        <v>47</v>
      </c>
      <c r="F88" s="47"/>
      <c r="G88" s="48" t="n">
        <v>25.02</v>
      </c>
      <c r="H88" s="23" t="n">
        <v>20.66</v>
      </c>
      <c r="I88" s="23" t="n">
        <v>18.94</v>
      </c>
      <c r="J88" s="24" t="n">
        <v>999</v>
      </c>
      <c r="K88" s="17" t="n">
        <f aca="false">RANK(G88,$G$4:$G$102,1)</f>
        <v>86</v>
      </c>
      <c r="L88" s="25" t="n">
        <f aca="false">SUM(G88:H88)</f>
        <v>45.68</v>
      </c>
      <c r="M88" s="17" t="n">
        <f aca="false">RANK($L88,$L$4:$L$102,1)</f>
        <v>77</v>
      </c>
      <c r="N88" s="26" t="n">
        <f aca="false">SUM(G88:I88)-MAX(G88:I88)</f>
        <v>39.6</v>
      </c>
      <c r="O88" s="17" t="n">
        <f aca="false">RANK($N88,$N$4:$N$102,1)</f>
        <v>80</v>
      </c>
      <c r="P88" s="26" t="n">
        <f aca="false">SUM(G88:J88)-MAX(G88:J88)</f>
        <v>64.6199999999999</v>
      </c>
      <c r="Q88" s="17" t="n">
        <f aca="false">RANK($P88,$P$4:$P$102,1)</f>
        <v>85</v>
      </c>
      <c r="R88" s="25" t="n">
        <f aca="false">MIN(G88:J88)</f>
        <v>18.94</v>
      </c>
    </row>
    <row r="89" customFormat="false" ht="19.5" hidden="false" customHeight="true" outlineLevel="0" collapsed="false">
      <c r="A89" s="17" t="n">
        <f aca="false">Q89</f>
        <v>86</v>
      </c>
      <c r="B89" s="18" t="n">
        <v>56</v>
      </c>
      <c r="C89" s="19" t="s">
        <v>133</v>
      </c>
      <c r="D89" s="20"/>
      <c r="E89" s="19" t="s">
        <v>51</v>
      </c>
      <c r="F89" s="21"/>
      <c r="G89" s="22" t="n">
        <v>22.36</v>
      </c>
      <c r="H89" s="23" t="n">
        <v>24.93</v>
      </c>
      <c r="I89" s="23" t="n">
        <v>22.13</v>
      </c>
      <c r="J89" s="24" t="n">
        <v>20.21</v>
      </c>
      <c r="K89" s="17" t="n">
        <f aca="false">RANK(G89,$G$4:$G$102,1)</f>
        <v>77</v>
      </c>
      <c r="L89" s="25" t="n">
        <f aca="false">SUM(G89:H89)</f>
        <v>47.29</v>
      </c>
      <c r="M89" s="17" t="n">
        <f aca="false">RANK($L89,$L$4:$L$102,1)</f>
        <v>83</v>
      </c>
      <c r="N89" s="26" t="n">
        <f aca="false">SUM(G89:I89)-MAX(G89:I89)</f>
        <v>44.49</v>
      </c>
      <c r="O89" s="17" t="n">
        <f aca="false">RANK($N89,$N$4:$N$102,1)</f>
        <v>90</v>
      </c>
      <c r="P89" s="26" t="n">
        <f aca="false">SUM(G89:J89)-MAX(G89:J89)</f>
        <v>64.7</v>
      </c>
      <c r="Q89" s="17" t="n">
        <f aca="false">RANK($P89,$P$4:$P$102,1)</f>
        <v>86</v>
      </c>
      <c r="R89" s="25" t="n">
        <f aca="false">MIN(G89:J89)</f>
        <v>20.21</v>
      </c>
    </row>
    <row r="90" customFormat="false" ht="19.5" hidden="false" customHeight="true" outlineLevel="0" collapsed="false">
      <c r="A90" s="17" t="n">
        <f aca="false">Q90</f>
        <v>87</v>
      </c>
      <c r="B90" s="18" t="n">
        <v>61</v>
      </c>
      <c r="C90" s="19" t="s">
        <v>134</v>
      </c>
      <c r="D90" s="20"/>
      <c r="E90" s="19" t="s">
        <v>83</v>
      </c>
      <c r="F90" s="21"/>
      <c r="G90" s="22" t="n">
        <v>24.62</v>
      </c>
      <c r="H90" s="23" t="n">
        <v>21.28</v>
      </c>
      <c r="I90" s="23" t="n">
        <v>18.84</v>
      </c>
      <c r="J90" s="24" t="n">
        <v>999</v>
      </c>
      <c r="K90" s="17" t="n">
        <f aca="false">RANK(G90,$G$4:$G$102,1)</f>
        <v>85</v>
      </c>
      <c r="L90" s="25" t="n">
        <f aca="false">SUM(G90:H90)</f>
        <v>45.9</v>
      </c>
      <c r="M90" s="17" t="n">
        <f aca="false">RANK($L90,$L$4:$L$102,1)</f>
        <v>78</v>
      </c>
      <c r="N90" s="26" t="n">
        <f aca="false">SUM(G90:I90)-MAX(G90:I90)</f>
        <v>40.12</v>
      </c>
      <c r="O90" s="17" t="n">
        <f aca="false">RANK($N90,$N$4:$N$102,1)</f>
        <v>82</v>
      </c>
      <c r="P90" s="26" t="n">
        <f aca="false">SUM(G90:J90)-MAX(G90:J90)</f>
        <v>64.74</v>
      </c>
      <c r="Q90" s="17" t="n">
        <f aca="false">RANK($P90,$P$4:$P$102,1)</f>
        <v>87</v>
      </c>
      <c r="R90" s="25" t="n">
        <f aca="false">MIN(G90:J90)</f>
        <v>18.84</v>
      </c>
    </row>
    <row r="91" customFormat="false" ht="19.5" hidden="false" customHeight="true" outlineLevel="0" collapsed="false">
      <c r="A91" s="17" t="n">
        <f aca="false">Q91</f>
        <v>88</v>
      </c>
      <c r="B91" s="18" t="n">
        <v>10</v>
      </c>
      <c r="C91" s="19" t="s">
        <v>135</v>
      </c>
      <c r="D91" s="20"/>
      <c r="E91" s="19" t="s">
        <v>136</v>
      </c>
      <c r="F91" s="21"/>
      <c r="G91" s="22" t="n">
        <v>24.07</v>
      </c>
      <c r="H91" s="23" t="n">
        <v>23.08</v>
      </c>
      <c r="I91" s="23" t="n">
        <v>20.38</v>
      </c>
      <c r="J91" s="24" t="n">
        <v>22.13</v>
      </c>
      <c r="K91" s="17" t="n">
        <f aca="false">RANK(G91,$G$4:$G$102,1)</f>
        <v>83</v>
      </c>
      <c r="L91" s="25" t="n">
        <f aca="false">SUM(G91:H91)</f>
        <v>47.15</v>
      </c>
      <c r="M91" s="17" t="n">
        <f aca="false">RANK($L91,$L$4:$L$102,1)</f>
        <v>80</v>
      </c>
      <c r="N91" s="26" t="n">
        <f aca="false">SUM(G91:I91)-MAX(G91:I91)</f>
        <v>43.46</v>
      </c>
      <c r="O91" s="17" t="n">
        <f aca="false">RANK($N91,$N$4:$N$102,1)</f>
        <v>89</v>
      </c>
      <c r="P91" s="26" t="n">
        <f aca="false">SUM(G91:J91)-MAX(G91:J91)</f>
        <v>65.59</v>
      </c>
      <c r="Q91" s="17" t="n">
        <f aca="false">RANK($P91,$P$4:$P$102,1)</f>
        <v>88</v>
      </c>
      <c r="R91" s="25" t="n">
        <f aca="false">MIN(G91:J91)</f>
        <v>20.38</v>
      </c>
    </row>
    <row r="92" customFormat="false" ht="19.5" hidden="false" customHeight="true" outlineLevel="0" collapsed="false">
      <c r="A92" s="17" t="n">
        <f aca="false">Q92</f>
        <v>89</v>
      </c>
      <c r="B92" s="18" t="n">
        <v>5</v>
      </c>
      <c r="C92" s="41" t="s">
        <v>137</v>
      </c>
      <c r="D92" s="20"/>
      <c r="E92" s="42" t="s">
        <v>73</v>
      </c>
      <c r="F92" s="21"/>
      <c r="G92" s="22" t="n">
        <v>25.34</v>
      </c>
      <c r="H92" s="23" t="n">
        <v>20.93</v>
      </c>
      <c r="I92" s="23" t="n">
        <v>21.07</v>
      </c>
      <c r="J92" s="24" t="n">
        <v>999</v>
      </c>
      <c r="K92" s="17" t="n">
        <f aca="false">RANK(G92,$G$4:$G$102,1)</f>
        <v>87</v>
      </c>
      <c r="L92" s="25" t="n">
        <f aca="false">SUM(G92:H92)</f>
        <v>46.27</v>
      </c>
      <c r="M92" s="17" t="n">
        <f aca="false">RANK($L92,$L$4:$L$102,1)</f>
        <v>79</v>
      </c>
      <c r="N92" s="26" t="n">
        <f aca="false">SUM(G92:I92)-MAX(G92:I92)</f>
        <v>42</v>
      </c>
      <c r="O92" s="17" t="n">
        <f aca="false">RANK($N92,$N$4:$N$102,1)</f>
        <v>87</v>
      </c>
      <c r="P92" s="26" t="n">
        <f aca="false">SUM(G92:J92)-MAX(G92:J92)</f>
        <v>67.3399999999999</v>
      </c>
      <c r="Q92" s="17" t="n">
        <f aca="false">RANK($P92,$P$4:$P$102,1)</f>
        <v>89</v>
      </c>
      <c r="R92" s="25" t="n">
        <f aca="false">MIN(G92:J92)</f>
        <v>20.93</v>
      </c>
    </row>
    <row r="93" customFormat="false" ht="19.5" hidden="false" customHeight="true" outlineLevel="0" collapsed="false">
      <c r="A93" s="17" t="n">
        <f aca="false">Q93</f>
        <v>90</v>
      </c>
      <c r="B93" s="18" t="n">
        <v>2</v>
      </c>
      <c r="C93" s="34" t="s">
        <v>138</v>
      </c>
      <c r="D93" s="34"/>
      <c r="E93" s="34" t="s">
        <v>65</v>
      </c>
      <c r="F93" s="34"/>
      <c r="G93" s="23" t="n">
        <v>26.64</v>
      </c>
      <c r="H93" s="23" t="n">
        <v>21.12</v>
      </c>
      <c r="I93" s="23" t="n">
        <v>23.73</v>
      </c>
      <c r="J93" s="24" t="n">
        <v>23.94</v>
      </c>
      <c r="K93" s="17" t="n">
        <f aca="false">RANK(G93,$G$4:$G$102,1)</f>
        <v>88</v>
      </c>
      <c r="L93" s="25" t="n">
        <f aca="false">SUM(G93:H93)</f>
        <v>47.76</v>
      </c>
      <c r="M93" s="17" t="n">
        <f aca="false">RANK($L93,$L$4:$L$102,1)</f>
        <v>84</v>
      </c>
      <c r="N93" s="26" t="n">
        <f aca="false">SUM(G93:I93)-MAX(G93:I93)</f>
        <v>44.85</v>
      </c>
      <c r="O93" s="17" t="n">
        <f aca="false">RANK($N93,$N$4:$N$102,1)</f>
        <v>91</v>
      </c>
      <c r="P93" s="26" t="n">
        <f aca="false">SUM(G93:J93)-MAX(G93:J93)</f>
        <v>68.79</v>
      </c>
      <c r="Q93" s="17" t="n">
        <f aca="false">RANK($P93,$P$4:$P$102,1)</f>
        <v>90</v>
      </c>
      <c r="R93" s="25" t="n">
        <f aca="false">MIN(G93:J93)</f>
        <v>21.12</v>
      </c>
    </row>
    <row r="94" customFormat="false" ht="19.5" hidden="false" customHeight="true" outlineLevel="0" collapsed="false">
      <c r="A94" s="17" t="n">
        <f aca="false">Q94</f>
        <v>91</v>
      </c>
      <c r="B94" s="18" t="n">
        <v>74</v>
      </c>
      <c r="C94" s="19" t="s">
        <v>139</v>
      </c>
      <c r="D94" s="33"/>
      <c r="E94" s="19" t="s">
        <v>140</v>
      </c>
      <c r="F94" s="21"/>
      <c r="G94" s="32" t="n">
        <v>24.36</v>
      </c>
      <c r="H94" s="23" t="n">
        <v>24.55</v>
      </c>
      <c r="I94" s="23" t="n">
        <v>22.41</v>
      </c>
      <c r="J94" s="24" t="n">
        <v>22.95</v>
      </c>
      <c r="K94" s="17" t="n">
        <f aca="false">RANK(G94,$G$4:$G$102,1)</f>
        <v>84</v>
      </c>
      <c r="L94" s="25" t="n">
        <f aca="false">SUM(G94:H94)</f>
        <v>48.91</v>
      </c>
      <c r="M94" s="17" t="n">
        <f aca="false">RANK($L94,$L$4:$L$102,1)</f>
        <v>85</v>
      </c>
      <c r="N94" s="26" t="n">
        <f aca="false">SUM(G94:I94)-MAX(G94:I94)</f>
        <v>46.77</v>
      </c>
      <c r="O94" s="17" t="n">
        <f aca="false">RANK($N94,$N$4:$N$102,1)</f>
        <v>92</v>
      </c>
      <c r="P94" s="26" t="n">
        <f aca="false">SUM(G94:J94)-MAX(G94:J94)</f>
        <v>69.72</v>
      </c>
      <c r="Q94" s="17" t="n">
        <f aca="false">RANK($P94,$P$4:$P$102,1)</f>
        <v>91</v>
      </c>
      <c r="R94" s="25" t="n">
        <f aca="false">MIN(G94:J94)</f>
        <v>22.41</v>
      </c>
    </row>
    <row r="95" customFormat="false" ht="19.5" hidden="false" customHeight="true" outlineLevel="0" collapsed="false">
      <c r="A95" s="17" t="n">
        <f aca="false">Q95</f>
        <v>92</v>
      </c>
      <c r="B95" s="18" t="n">
        <v>34</v>
      </c>
      <c r="C95" s="34" t="s">
        <v>141</v>
      </c>
      <c r="D95" s="34"/>
      <c r="E95" s="34" t="s">
        <v>65</v>
      </c>
      <c r="F95" s="34"/>
      <c r="G95" s="23" t="n">
        <v>29.39</v>
      </c>
      <c r="H95" s="23" t="n">
        <v>999</v>
      </c>
      <c r="I95" s="23" t="n">
        <v>22.49</v>
      </c>
      <c r="J95" s="24" t="n">
        <v>20.5</v>
      </c>
      <c r="K95" s="17" t="n">
        <f aca="false">RANK(G95,$G$4:$G$102,1)</f>
        <v>91</v>
      </c>
      <c r="L95" s="25" t="n">
        <f aca="false">SUM(G95:H95)</f>
        <v>1028.39</v>
      </c>
      <c r="M95" s="17" t="n">
        <f aca="false">RANK($L95,$L$4:$L$102,1)</f>
        <v>97</v>
      </c>
      <c r="N95" s="26" t="n">
        <f aca="false">SUM(G95:I95)-MAX(G95:I95)</f>
        <v>51.8800000000001</v>
      </c>
      <c r="O95" s="17" t="n">
        <f aca="false">RANK($N95,$N$4:$N$102,1)</f>
        <v>94</v>
      </c>
      <c r="P95" s="26" t="n">
        <f aca="false">SUM(G95:J95)-MAX(G95:J95)</f>
        <v>72.3800000000001</v>
      </c>
      <c r="Q95" s="17" t="n">
        <f aca="false">RANK($P95,$P$4:$P$102,1)</f>
        <v>92</v>
      </c>
      <c r="R95" s="25" t="n">
        <f aca="false">MIN(G95:J95)</f>
        <v>20.5</v>
      </c>
    </row>
    <row r="96" customFormat="false" ht="19.5" hidden="false" customHeight="true" outlineLevel="0" collapsed="false">
      <c r="A96" s="17" t="n">
        <f aca="false">Q96</f>
        <v>93</v>
      </c>
      <c r="B96" s="18" t="n">
        <v>4</v>
      </c>
      <c r="C96" s="19" t="s">
        <v>142</v>
      </c>
      <c r="D96" s="20"/>
      <c r="E96" s="19" t="s">
        <v>116</v>
      </c>
      <c r="F96" s="21"/>
      <c r="G96" s="22" t="n">
        <v>27.72</v>
      </c>
      <c r="H96" s="23" t="n">
        <v>25.31</v>
      </c>
      <c r="I96" s="23" t="n">
        <v>22.23</v>
      </c>
      <c r="J96" s="24" t="n">
        <v>999</v>
      </c>
      <c r="K96" s="17" t="n">
        <f aca="false">RANK(G96,$G$4:$G$102,1)</f>
        <v>90</v>
      </c>
      <c r="L96" s="25" t="n">
        <f aca="false">SUM(G96:H96)</f>
        <v>53.03</v>
      </c>
      <c r="M96" s="17" t="n">
        <f aca="false">RANK($L96,$L$4:$L$102,1)</f>
        <v>87</v>
      </c>
      <c r="N96" s="26" t="n">
        <f aca="false">SUM(G96:I96)-MAX(G96:I96)</f>
        <v>47.54</v>
      </c>
      <c r="O96" s="17" t="n">
        <f aca="false">RANK($N96,$N$4:$N$102,1)</f>
        <v>93</v>
      </c>
      <c r="P96" s="26" t="n">
        <f aca="false">SUM(G96:J96)-MAX(G96:J96)</f>
        <v>75.26</v>
      </c>
      <c r="Q96" s="17" t="n">
        <f aca="false">RANK($P96,$P$4:$P$102,1)</f>
        <v>93</v>
      </c>
      <c r="R96" s="25" t="n">
        <f aca="false">MIN(G96:J96)</f>
        <v>22.23</v>
      </c>
    </row>
    <row r="97" customFormat="false" ht="19.5" hidden="false" customHeight="true" outlineLevel="0" collapsed="false">
      <c r="A97" s="17" t="n">
        <f aca="false">Q97</f>
        <v>94</v>
      </c>
      <c r="B97" s="18" t="n">
        <v>20</v>
      </c>
      <c r="C97" s="49" t="s">
        <v>143</v>
      </c>
      <c r="D97" s="50"/>
      <c r="E97" s="49" t="s">
        <v>144</v>
      </c>
      <c r="F97" s="51"/>
      <c r="G97" s="48" t="n">
        <v>34.96</v>
      </c>
      <c r="H97" s="23" t="n">
        <v>27.72</v>
      </c>
      <c r="I97" s="23" t="n">
        <v>27.99</v>
      </c>
      <c r="J97" s="24" t="n">
        <v>28.04</v>
      </c>
      <c r="K97" s="17" t="n">
        <f aca="false">RANK(G97,$G$4:$G$102,1)</f>
        <v>94</v>
      </c>
      <c r="L97" s="25" t="n">
        <f aca="false">SUM(G97:H97)</f>
        <v>62.68</v>
      </c>
      <c r="M97" s="17" t="n">
        <f aca="false">RANK($L97,$L$4:$L$102,1)</f>
        <v>88</v>
      </c>
      <c r="N97" s="26" t="n">
        <f aca="false">SUM(G97:I97)-MAX(G97:I97)</f>
        <v>55.71</v>
      </c>
      <c r="O97" s="17" t="n">
        <f aca="false">RANK($N97,$N$4:$N$102,1)</f>
        <v>95</v>
      </c>
      <c r="P97" s="26" t="n">
        <f aca="false">SUM(G97:J97)-MAX(G97:J97)</f>
        <v>83.75</v>
      </c>
      <c r="Q97" s="17" t="n">
        <f aca="false">RANK($P97,$P$4:$P$102,1)</f>
        <v>94</v>
      </c>
      <c r="R97" s="25" t="n">
        <f aca="false">MIN(G97:J97)</f>
        <v>27.72</v>
      </c>
    </row>
    <row r="98" customFormat="false" ht="19.5" hidden="false" customHeight="true" outlineLevel="0" collapsed="false">
      <c r="A98" s="17" t="n">
        <f aca="false">Q98</f>
        <v>95</v>
      </c>
      <c r="B98" s="18" t="n">
        <v>57</v>
      </c>
      <c r="C98" s="29" t="s">
        <v>145</v>
      </c>
      <c r="D98" s="52"/>
      <c r="E98" s="29" t="s">
        <v>33</v>
      </c>
      <c r="F98" s="30"/>
      <c r="G98" s="22" t="n">
        <v>17.47</v>
      </c>
      <c r="H98" s="23" t="n">
        <v>17.41</v>
      </c>
      <c r="I98" s="23" t="n">
        <v>999</v>
      </c>
      <c r="J98" s="24" t="n">
        <v>999</v>
      </c>
      <c r="K98" s="17" t="n">
        <f aca="false">RANK(G98,$G$4:$G$102,1)</f>
        <v>43</v>
      </c>
      <c r="L98" s="25" t="n">
        <f aca="false">SUM(G98:H98)</f>
        <v>34.88</v>
      </c>
      <c r="M98" s="17" t="n">
        <f aca="false">RANK($L98,$L$4:$L$102,1)</f>
        <v>37</v>
      </c>
      <c r="N98" s="26" t="n">
        <f aca="false">SUM(G98:I98)-MAX(G98:I98)</f>
        <v>34.8800000000001</v>
      </c>
      <c r="O98" s="17" t="n">
        <f aca="false">RANK($N98,$N$4:$N$102,1)</f>
        <v>54</v>
      </c>
      <c r="P98" s="26" t="n">
        <f aca="false">SUM(G98:J98)-MAX(G98:J98)</f>
        <v>1033.88</v>
      </c>
      <c r="Q98" s="17" t="n">
        <f aca="false">RANK($P98,$P$4:$P$102,1)</f>
        <v>95</v>
      </c>
      <c r="R98" s="25" t="n">
        <f aca="false">MIN(G98:J98)</f>
        <v>17.41</v>
      </c>
    </row>
    <row r="99" customFormat="false" ht="19.5" hidden="false" customHeight="true" outlineLevel="0" collapsed="false">
      <c r="A99" s="17" t="n">
        <f aca="false">Q99</f>
        <v>96</v>
      </c>
      <c r="B99" s="18" t="n">
        <v>27</v>
      </c>
      <c r="C99" s="19" t="s">
        <v>146</v>
      </c>
      <c r="D99" s="21"/>
      <c r="E99" s="19" t="s">
        <v>147</v>
      </c>
      <c r="F99" s="21"/>
      <c r="G99" s="22" t="n">
        <v>20.46</v>
      </c>
      <c r="H99" s="23" t="n">
        <v>999</v>
      </c>
      <c r="I99" s="23" t="n">
        <v>999</v>
      </c>
      <c r="J99" s="24" t="n">
        <v>18.51</v>
      </c>
      <c r="K99" s="17" t="n">
        <f aca="false">RANK(G99,$G$4:$G$102,1)</f>
        <v>72</v>
      </c>
      <c r="L99" s="25" t="n">
        <f aca="false">SUM(G99:H99)</f>
        <v>1019.46</v>
      </c>
      <c r="M99" s="17" t="n">
        <f aca="false">RANK($L99,$L$4:$L$102,1)</f>
        <v>94</v>
      </c>
      <c r="N99" s="26" t="n">
        <f aca="false">SUM(G99:I99)-MAX(G99:I99)</f>
        <v>1019.46</v>
      </c>
      <c r="O99" s="17" t="n">
        <f aca="false">RANK($N99,$N$4:$N$102,1)</f>
        <v>97</v>
      </c>
      <c r="P99" s="26" t="n">
        <f aca="false">SUM(G99:J99)-MAX(G99:J99)</f>
        <v>1037.97</v>
      </c>
      <c r="Q99" s="17" t="n">
        <f aca="false">RANK($P99,$P$4:$P$102,1)</f>
        <v>96</v>
      </c>
      <c r="R99" s="25" t="n">
        <f aca="false">MIN(G99:J99)</f>
        <v>18.51</v>
      </c>
    </row>
    <row r="100" customFormat="false" ht="19.5" hidden="false" customHeight="true" outlineLevel="0" collapsed="false">
      <c r="A100" s="17" t="n">
        <f aca="false">Q100</f>
        <v>97</v>
      </c>
      <c r="B100" s="18" t="n">
        <v>18</v>
      </c>
      <c r="C100" s="19" t="s">
        <v>148</v>
      </c>
      <c r="D100" s="20"/>
      <c r="E100" s="19" t="s">
        <v>116</v>
      </c>
      <c r="F100" s="21"/>
      <c r="G100" s="22" t="n">
        <v>18.74</v>
      </c>
      <c r="H100" s="23" t="n">
        <v>999</v>
      </c>
      <c r="I100" s="23" t="n">
        <v>999</v>
      </c>
      <c r="J100" s="23" t="n">
        <v>999</v>
      </c>
      <c r="K100" s="17" t="n">
        <f aca="false">RANK(G100,$G$4:$G$102,1)</f>
        <v>55</v>
      </c>
      <c r="L100" s="25" t="n">
        <f aca="false">SUM(G100:H100)</f>
        <v>1017.74</v>
      </c>
      <c r="M100" s="17" t="n">
        <f aca="false">RANK($L100,$L$4:$L$102,1)</f>
        <v>91</v>
      </c>
      <c r="N100" s="26" t="n">
        <f aca="false">SUM(G100:I100)-MAX(G100:I100)</f>
        <v>1017.74</v>
      </c>
      <c r="O100" s="17" t="n">
        <f aca="false">RANK($N100,$N$4:$N$102,1)</f>
        <v>96</v>
      </c>
      <c r="P100" s="26" t="n">
        <f aca="false">SUM(G100:J100)-MAX(G100:J100)</f>
        <v>2016.74</v>
      </c>
      <c r="Q100" s="17" t="n">
        <f aca="false">RANK($P100,$P$4:$P$102,1)</f>
        <v>97</v>
      </c>
      <c r="R100" s="25" t="n">
        <f aca="false">MIN(G100:J100)</f>
        <v>18.74</v>
      </c>
    </row>
    <row r="101" customFormat="false" ht="19.5" hidden="false" customHeight="true" outlineLevel="0" collapsed="false">
      <c r="A101" s="17" t="n">
        <f aca="false">Q101</f>
        <v>98</v>
      </c>
      <c r="B101" s="18" t="n">
        <v>23</v>
      </c>
      <c r="C101" s="19" t="s">
        <v>149</v>
      </c>
      <c r="D101" s="20"/>
      <c r="E101" s="19" t="s">
        <v>35</v>
      </c>
      <c r="F101" s="21"/>
      <c r="G101" s="22" t="n">
        <v>30.06</v>
      </c>
      <c r="H101" s="53" t="n">
        <v>999</v>
      </c>
      <c r="I101" s="53" t="n">
        <v>999</v>
      </c>
      <c r="J101" s="53" t="n">
        <v>999</v>
      </c>
      <c r="K101" s="17" t="n">
        <f aca="false">RANK(G101,$G$4:$G$102,1)</f>
        <v>92</v>
      </c>
      <c r="L101" s="25" t="n">
        <f aca="false">SUM(G101:H101)</f>
        <v>1029.06</v>
      </c>
      <c r="M101" s="17" t="n">
        <f aca="false">RANK($L101,$L$4:$L$102,1)</f>
        <v>98</v>
      </c>
      <c r="N101" s="26" t="n">
        <f aca="false">SUM(G101:I101)-MAX(G101:I101)</f>
        <v>1029.06</v>
      </c>
      <c r="O101" s="17" t="n">
        <f aca="false">RANK($N101,$N$4:$N$102,1)</f>
        <v>98</v>
      </c>
      <c r="P101" s="26" t="n">
        <f aca="false">SUM(G101:J101)-MAX(G101:J101)</f>
        <v>2028.06</v>
      </c>
      <c r="Q101" s="17" t="n">
        <f aca="false">RANK($P101,$P$4:$P$102,1)</f>
        <v>98</v>
      </c>
      <c r="R101" s="25" t="n">
        <f aca="false">MIN(G101:J101)</f>
        <v>30.06</v>
      </c>
    </row>
    <row r="102" customFormat="false" ht="19.5" hidden="false" customHeight="true" outlineLevel="0" collapsed="false">
      <c r="A102" s="17" t="n">
        <f aca="false">Q102</f>
        <v>99</v>
      </c>
      <c r="B102" s="18" t="n">
        <v>45</v>
      </c>
      <c r="C102" s="19" t="s">
        <v>150</v>
      </c>
      <c r="D102" s="20"/>
      <c r="E102" s="19" t="s">
        <v>73</v>
      </c>
      <c r="F102" s="21"/>
      <c r="G102" s="22" t="n">
        <v>999</v>
      </c>
      <c r="H102" s="23" t="n">
        <v>999</v>
      </c>
      <c r="I102" s="23" t="n">
        <v>999</v>
      </c>
      <c r="J102" s="23" t="n">
        <v>999</v>
      </c>
      <c r="K102" s="17" t="n">
        <f aca="false">RANK(G102,$G$4:$G$102,1)</f>
        <v>95</v>
      </c>
      <c r="L102" s="25" t="n">
        <f aca="false">SUM(G102:H102)</f>
        <v>1998</v>
      </c>
      <c r="M102" s="17" t="n">
        <f aca="false">RANK($L102,$L$4:$L$102,1)</f>
        <v>99</v>
      </c>
      <c r="N102" s="26" t="n">
        <f aca="false">SUM(G102:I102)-MAX(G102:I102)</f>
        <v>1998</v>
      </c>
      <c r="O102" s="17" t="n">
        <f aca="false">RANK($N102,$N$4:$N$102,1)</f>
        <v>99</v>
      </c>
      <c r="P102" s="26" t="n">
        <f aca="false">SUM(G102:J102)-MAX(G102:J102)</f>
        <v>2997</v>
      </c>
      <c r="Q102" s="17" t="n">
        <f aca="false">RANK($P102,$P$4:$P$102,1)</f>
        <v>99</v>
      </c>
      <c r="R102" s="25" t="n">
        <f aca="false">MIN(G102:J102)</f>
        <v>999</v>
      </c>
    </row>
  </sheetData>
  <mergeCells count="2">
    <mergeCell ref="C3:D3"/>
    <mergeCell ref="E3:F3"/>
  </mergeCells>
  <printOptions headings="false" gridLines="false" gridLinesSet="true" horizontalCentered="true" verticalCentered="false"/>
  <pageMargins left="0.159722222222222" right="0.159722222222222" top="0.65" bottom="0.670138888888889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7T10:12:10Z</dcterms:created>
  <dc:creator>Číž Jiří</dc:creator>
  <dc:description/>
  <dc:language>en-US</dc:language>
  <cp:lastModifiedBy> </cp:lastModifiedBy>
  <cp:lastPrinted>2013-05-17T13:17:13Z</cp:lastPrinted>
  <dcterms:modified xsi:type="dcterms:W3CDTF">2013-05-17T14:36:29Z</dcterms:modified>
  <cp:revision>0</cp:revision>
  <dc:subject/>
  <dc:title>Orlická věž 2006</dc:title>
</cp:coreProperties>
</file>