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ORADI" sheetId="1" state="visible" r:id="rId2"/>
    <sheet name="celkove_hodnocen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Rallye HAMRY 2012</t>
  </si>
  <si>
    <t xml:space="preserve">POŘADÍ</t>
  </si>
  <si>
    <t xml:space="preserve">Družstvo</t>
  </si>
  <si>
    <t xml:space="preserve">I. Etapa</t>
  </si>
  <si>
    <t xml:space="preserve">Celkem</t>
  </si>
  <si>
    <t xml:space="preserve">P.č.</t>
  </si>
  <si>
    <t xml:space="preserve">Ostrava – Radvanice</t>
  </si>
  <si>
    <t xml:space="preserve">Okrouhlá</t>
  </si>
  <si>
    <t xml:space="preserve">Ostrava - Muglinov</t>
  </si>
  <si>
    <t xml:space="preserve">Prostějov - Vrahovice</t>
  </si>
  <si>
    <t xml:space="preserve">Němčice nad Hanou</t>
  </si>
  <si>
    <t xml:space="preserve">Kostelec na Hané</t>
  </si>
  <si>
    <t xml:space="preserve">Vrbno pod Pradědem</t>
  </si>
  <si>
    <t xml:space="preserve">Plumlov</t>
  </si>
  <si>
    <t xml:space="preserve">Protivanov</t>
  </si>
  <si>
    <t xml:space="preserve">Olšany u Prostějova</t>
  </si>
  <si>
    <t xml:space="preserve">Bělkovice - Laštany</t>
  </si>
  <si>
    <t xml:space="preserve">Prostějovičky</t>
  </si>
  <si>
    <t xml:space="preserve">Držovice</t>
  </si>
  <si>
    <t xml:space="preserve">Olomouc - Chomoutov</t>
  </si>
  <si>
    <t xml:space="preserve">Olomouc - Droždín</t>
  </si>
  <si>
    <t xml:space="preserve">Hodnocení  0 až 10 bodů, tedy nejhorší 0 - nejlepší 10</t>
  </si>
  <si>
    <t xml:space="preserve">Pořadí</t>
  </si>
  <si>
    <t xml:space="preserve">úkol 1</t>
  </si>
  <si>
    <t xml:space="preserve">Taktika</t>
  </si>
  <si>
    <t xml:space="preserve">Technické provedení</t>
  </si>
  <si>
    <t xml:space="preserve">BOZP</t>
  </si>
  <si>
    <t xml:space="preserve">Činnost VZ</t>
  </si>
  <si>
    <t xml:space="preserve">CELKEM</t>
  </si>
  <si>
    <t xml:space="preserve">úkol 2</t>
  </si>
  <si>
    <t xml:space="preserve">úkol 3</t>
  </si>
  <si>
    <t xml:space="preserve">úkol 4</t>
  </si>
  <si>
    <t xml:space="preserve">úkol 5</t>
  </si>
  <si>
    <t xml:space="preserve">úkol 6</t>
  </si>
  <si>
    <t xml:space="preserve">úkol 7</t>
  </si>
  <si>
    <t xml:space="preserve">úkol 8</t>
  </si>
  <si>
    <t xml:space="preserve">úkol 9 - tiskový mluvčí</t>
  </si>
  <si>
    <t xml:space="preserve">zřetelnost</t>
  </si>
  <si>
    <t xml:space="preserve">obs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000000"/>
      <name val="Arial"/>
      <family val="2"/>
      <charset val="238"/>
    </font>
    <font>
      <b val="true"/>
      <sz val="28"/>
      <color rgb="FF0000FF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28"/>
      <name val="Arial"/>
      <family val="2"/>
      <charset val="238"/>
    </font>
    <font>
      <sz val="28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</xdr:row>
      <xdr:rowOff>86400</xdr:rowOff>
    </xdr:from>
    <xdr:to>
      <xdr:col>12</xdr:col>
      <xdr:colOff>360</xdr:colOff>
      <xdr:row>3</xdr:row>
      <xdr:rowOff>399600</xdr:rowOff>
    </xdr:to>
    <xdr:sp>
      <xdr:nvSpPr>
        <xdr:cNvPr id="0" name="Text Box 3"/>
        <xdr:cNvSpPr/>
      </xdr:nvSpPr>
      <xdr:spPr>
        <a:xfrm>
          <a:off x="2564640" y="762840"/>
          <a:ext cx="64731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elkové hodnocen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</xdr:row>
      <xdr:rowOff>86400</xdr:rowOff>
    </xdr:from>
    <xdr:to>
      <xdr:col>12</xdr:col>
      <xdr:colOff>720</xdr:colOff>
      <xdr:row>3</xdr:row>
      <xdr:rowOff>399600</xdr:rowOff>
    </xdr:to>
    <xdr:sp>
      <xdr:nvSpPr>
        <xdr:cNvPr id="1" name="Text Box 3"/>
        <xdr:cNvSpPr/>
      </xdr:nvSpPr>
      <xdr:spPr>
        <a:xfrm>
          <a:off x="2162160" y="762840"/>
          <a:ext cx="64731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elkové hodnocen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7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2" min="11" style="0" width="8.56"/>
    <col collapsed="false" customWidth="true" hidden="false" outlineLevel="0" max="13" min="13" style="0" width="8.41"/>
  </cols>
  <sheetData>
    <row r="2" customFormat="false" ht="27.75" hidden="false" customHeight="false" outlineLevel="0" collapsed="false">
      <c r="D2" s="1" t="s">
        <v>0</v>
      </c>
    </row>
    <row r="4" customFormat="false" ht="40.5" hidden="false" customHeight="true" outlineLevel="0" collapsed="false">
      <c r="D4" s="2"/>
    </row>
    <row r="5" customFormat="false" ht="20.25" hidden="false" customHeight="true" outlineLevel="0" collapsed="false">
      <c r="B5" s="3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6" t="s">
        <v>4</v>
      </c>
      <c r="N5" s="7" t="s">
        <v>5</v>
      </c>
    </row>
    <row r="6" customFormat="false" ht="15.75" hidden="false" customHeight="false" outlineLevel="0" collapsed="false">
      <c r="B6" s="3"/>
      <c r="C6" s="4"/>
      <c r="D6" s="8" t="n">
        <v>1</v>
      </c>
      <c r="E6" s="9" t="n">
        <v>2</v>
      </c>
      <c r="F6" s="9" t="n">
        <v>3</v>
      </c>
      <c r="G6" s="10" t="n">
        <v>4</v>
      </c>
      <c r="H6" s="11" t="n">
        <v>5</v>
      </c>
      <c r="I6" s="12" t="n">
        <v>6</v>
      </c>
      <c r="J6" s="13" t="n">
        <v>7</v>
      </c>
      <c r="K6" s="11" t="n">
        <v>8</v>
      </c>
      <c r="L6" s="11" t="n">
        <v>9</v>
      </c>
      <c r="M6" s="6"/>
      <c r="N6" s="7"/>
    </row>
    <row r="7" customFormat="false" ht="18.75" hidden="false" customHeight="false" outlineLevel="0" collapsed="false">
      <c r="B7" s="14" t="n">
        <v>1</v>
      </c>
      <c r="C7" s="15" t="s">
        <v>6</v>
      </c>
      <c r="D7" s="16" t="n">
        <f aca="false">'1'!H19</f>
        <v>37</v>
      </c>
      <c r="E7" s="16" t="n">
        <f aca="false">'2'!H19</f>
        <v>33</v>
      </c>
      <c r="F7" s="16" t="n">
        <f aca="false">'3'!H19</f>
        <v>34</v>
      </c>
      <c r="G7" s="16" t="n">
        <f aca="false">'4'!H19</f>
        <v>37</v>
      </c>
      <c r="H7" s="16" t="n">
        <f aca="false">'5'!H19</f>
        <v>40</v>
      </c>
      <c r="I7" s="16" t="n">
        <f aca="false">'6'!H19</f>
        <v>34</v>
      </c>
      <c r="J7" s="16" t="n">
        <f aca="false">'7'!H19</f>
        <v>39</v>
      </c>
      <c r="K7" s="16" t="n">
        <f aca="false">'8'!H19</f>
        <v>34</v>
      </c>
      <c r="L7" s="16" t="n">
        <f aca="false">'9'!H19</f>
        <v>14</v>
      </c>
      <c r="M7" s="17" t="n">
        <f aca="false">D7+E7+F7+G7+H7+I7+J7+K7+L7</f>
        <v>302</v>
      </c>
      <c r="N7" s="18" t="n">
        <v>14</v>
      </c>
      <c r="O7" s="18"/>
    </row>
    <row r="8" customFormat="false" ht="18" hidden="false" customHeight="false" outlineLevel="0" collapsed="false">
      <c r="B8" s="19" t="n">
        <v>2</v>
      </c>
      <c r="C8" s="15" t="s">
        <v>7</v>
      </c>
      <c r="D8" s="16" t="n">
        <f aca="false">'1'!H10</f>
        <v>36</v>
      </c>
      <c r="E8" s="16" t="n">
        <f aca="false">'2'!H10</f>
        <v>30</v>
      </c>
      <c r="F8" s="16" t="n">
        <f aca="false">'3'!H10</f>
        <v>35</v>
      </c>
      <c r="G8" s="16" t="n">
        <f aca="false">'4'!H10</f>
        <v>34</v>
      </c>
      <c r="H8" s="16" t="n">
        <f aca="false">'5'!H10</f>
        <v>37</v>
      </c>
      <c r="I8" s="16" t="n">
        <f aca="false">'6'!H10</f>
        <v>36</v>
      </c>
      <c r="J8" s="16" t="n">
        <f aca="false">'7'!H10</f>
        <v>31</v>
      </c>
      <c r="K8" s="16" t="n">
        <f aca="false">'8'!H10</f>
        <v>39</v>
      </c>
      <c r="L8" s="16" t="n">
        <f aca="false">'9'!H10</f>
        <v>16</v>
      </c>
      <c r="M8" s="17" t="n">
        <f aca="false">D8+E8+F8+G8+H8+I8+J8+K8+L8</f>
        <v>294</v>
      </c>
      <c r="N8" s="18" t="n">
        <v>5</v>
      </c>
      <c r="O8" s="18"/>
    </row>
    <row r="9" customFormat="false" ht="18" hidden="false" customHeight="false" outlineLevel="0" collapsed="false">
      <c r="B9" s="20" t="n">
        <v>3</v>
      </c>
      <c r="C9" s="15" t="s">
        <v>8</v>
      </c>
      <c r="D9" s="16" t="n">
        <f aca="false">'1'!H7</f>
        <v>37</v>
      </c>
      <c r="E9" s="16" t="n">
        <f aca="false">'2'!H7</f>
        <v>20</v>
      </c>
      <c r="F9" s="16" t="n">
        <f aca="false">'3'!H7</f>
        <v>31</v>
      </c>
      <c r="G9" s="16" t="n">
        <f aca="false">'4'!H7</f>
        <v>34</v>
      </c>
      <c r="H9" s="16" t="n">
        <f aca="false">'5'!H7</f>
        <v>40</v>
      </c>
      <c r="I9" s="16" t="n">
        <f aca="false">'6'!H7</f>
        <v>38</v>
      </c>
      <c r="J9" s="16" t="n">
        <f aca="false">'7'!H7</f>
        <v>38</v>
      </c>
      <c r="K9" s="16" t="n">
        <f aca="false">'8'!H7</f>
        <v>30</v>
      </c>
      <c r="L9" s="16" t="n">
        <f aca="false">'9'!H7</f>
        <v>16</v>
      </c>
      <c r="M9" s="17" t="n">
        <f aca="false">D9+E9+F9+G9+H9+I9+J9+K9+L9</f>
        <v>284</v>
      </c>
      <c r="N9" s="18" t="n">
        <v>2</v>
      </c>
      <c r="O9" s="18"/>
    </row>
    <row r="10" customFormat="false" ht="18.75" hidden="false" customHeight="false" outlineLevel="0" collapsed="false">
      <c r="B10" s="14" t="n">
        <v>4</v>
      </c>
      <c r="C10" s="15" t="s">
        <v>9</v>
      </c>
      <c r="D10" s="16" t="n">
        <f aca="false">'1'!H18</f>
        <v>37</v>
      </c>
      <c r="E10" s="16" t="n">
        <f aca="false">'2'!H18</f>
        <v>27</v>
      </c>
      <c r="F10" s="16" t="n">
        <f aca="false">'3'!H18</f>
        <v>32</v>
      </c>
      <c r="G10" s="16" t="n">
        <f aca="false">'4'!H18</f>
        <v>32</v>
      </c>
      <c r="H10" s="16" t="n">
        <f aca="false">'5'!H18</f>
        <v>40</v>
      </c>
      <c r="I10" s="16" t="n">
        <f aca="false">'6'!H18</f>
        <v>38</v>
      </c>
      <c r="J10" s="16" t="n">
        <f aca="false">'7'!H18</f>
        <v>33</v>
      </c>
      <c r="K10" s="16" t="n">
        <f aca="false">'8'!H18</f>
        <v>26</v>
      </c>
      <c r="L10" s="16" t="n">
        <f aca="false">'9'!H18</f>
        <v>14</v>
      </c>
      <c r="M10" s="17" t="n">
        <f aca="false">D10+E10+F10+G10+H10+I10+J10+K10+L10</f>
        <v>279</v>
      </c>
      <c r="N10" s="21" t="n">
        <v>13</v>
      </c>
      <c r="O10" s="21"/>
    </row>
    <row r="11" customFormat="false" ht="18" hidden="false" customHeight="false" outlineLevel="0" collapsed="false">
      <c r="B11" s="19" t="n">
        <v>5</v>
      </c>
      <c r="C11" s="15" t="s">
        <v>10</v>
      </c>
      <c r="D11" s="16" t="n">
        <f aca="false">'1'!H16</f>
        <v>38</v>
      </c>
      <c r="E11" s="16" t="n">
        <f aca="false">'2'!H16</f>
        <v>29</v>
      </c>
      <c r="F11" s="16" t="n">
        <f aca="false">'3'!H16</f>
        <v>32</v>
      </c>
      <c r="G11" s="16" t="n">
        <f aca="false">'4'!H16</f>
        <v>31</v>
      </c>
      <c r="H11" s="16" t="n">
        <f aca="false">'5'!H16</f>
        <v>38</v>
      </c>
      <c r="I11" s="16" t="n">
        <f aca="false">'6'!H16</f>
        <v>35</v>
      </c>
      <c r="J11" s="16" t="n">
        <f aca="false">'7'!H16</f>
        <v>34</v>
      </c>
      <c r="K11" s="16" t="n">
        <f aca="false">'8'!H16</f>
        <v>28</v>
      </c>
      <c r="L11" s="16" t="n">
        <f aca="false">'9'!H16</f>
        <v>13</v>
      </c>
      <c r="M11" s="17" t="n">
        <f aca="false">D11+E11+F11+G11+H11+I11+J11+K11+L11</f>
        <v>278</v>
      </c>
      <c r="N11" s="18" t="n">
        <v>11</v>
      </c>
      <c r="O11" s="18"/>
    </row>
    <row r="12" customFormat="false" ht="18" hidden="false" customHeight="false" outlineLevel="0" collapsed="false">
      <c r="B12" s="20" t="n">
        <v>6</v>
      </c>
      <c r="C12" s="15" t="s">
        <v>11</v>
      </c>
      <c r="D12" s="16" t="n">
        <f aca="false">'1'!H20</f>
        <v>35</v>
      </c>
      <c r="E12" s="16" t="n">
        <f aca="false">'2'!H20</f>
        <v>26</v>
      </c>
      <c r="F12" s="16" t="n">
        <f aca="false">'3'!H20</f>
        <v>35</v>
      </c>
      <c r="G12" s="16" t="n">
        <f aca="false">'4'!H20</f>
        <v>30</v>
      </c>
      <c r="H12" s="16" t="n">
        <f aca="false">'5'!H20</f>
        <v>38</v>
      </c>
      <c r="I12" s="16" t="n">
        <f aca="false">'6'!H20</f>
        <v>32</v>
      </c>
      <c r="J12" s="16" t="n">
        <f aca="false">'7'!H20</f>
        <v>40</v>
      </c>
      <c r="K12" s="16" t="n">
        <f aca="false">'8'!H20</f>
        <v>30</v>
      </c>
      <c r="L12" s="16" t="n">
        <f aca="false">'9'!H20</f>
        <v>12</v>
      </c>
      <c r="M12" s="17" t="n">
        <f aca="false">D12+E12+F12+G12+H12+I12+J12+K12+L12</f>
        <v>278</v>
      </c>
      <c r="N12" s="18" t="n">
        <v>15</v>
      </c>
      <c r="O12" s="18"/>
    </row>
    <row r="13" customFormat="false" ht="18.75" hidden="false" customHeight="false" outlineLevel="0" collapsed="false">
      <c r="B13" s="14" t="n">
        <v>7</v>
      </c>
      <c r="C13" s="15" t="s">
        <v>12</v>
      </c>
      <c r="D13" s="16" t="n">
        <f aca="false">'1'!H6</f>
        <v>34</v>
      </c>
      <c r="E13" s="16" t="n">
        <f aca="false">'2'!H6</f>
        <v>17</v>
      </c>
      <c r="F13" s="16" t="n">
        <f aca="false">'3'!H6</f>
        <v>26</v>
      </c>
      <c r="G13" s="16" t="n">
        <f aca="false">'4'!H6</f>
        <v>31</v>
      </c>
      <c r="H13" s="16" t="n">
        <f aca="false">'5'!H6</f>
        <v>37</v>
      </c>
      <c r="I13" s="16" t="n">
        <f aca="false">'6'!H6</f>
        <v>36</v>
      </c>
      <c r="J13" s="16" t="n">
        <f aca="false">'7'!H6</f>
        <v>38</v>
      </c>
      <c r="K13" s="16" t="n">
        <f aca="false">'8'!H6</f>
        <v>37</v>
      </c>
      <c r="L13" s="16" t="n">
        <f aca="false">'9'!H6</f>
        <v>15</v>
      </c>
      <c r="M13" s="17" t="n">
        <f aca="false">D13+E13+F13+G13+H13+I13+J13+K13+L13</f>
        <v>271</v>
      </c>
      <c r="N13" s="18" t="n">
        <v>1</v>
      </c>
      <c r="O13" s="18"/>
    </row>
    <row r="14" customFormat="false" ht="18" hidden="false" customHeight="false" outlineLevel="0" collapsed="false">
      <c r="B14" s="19" t="n">
        <v>8</v>
      </c>
      <c r="C14" s="15" t="s">
        <v>13</v>
      </c>
      <c r="D14" s="16" t="n">
        <f aca="false">'1'!H14</f>
        <v>36</v>
      </c>
      <c r="E14" s="16" t="n">
        <f aca="false">'2'!H14</f>
        <v>18</v>
      </c>
      <c r="F14" s="16" t="n">
        <f aca="false">'3'!H14</f>
        <v>23</v>
      </c>
      <c r="G14" s="16" t="n">
        <f aca="false">'4'!H14</f>
        <v>30</v>
      </c>
      <c r="H14" s="16" t="n">
        <f aca="false">'5'!H14</f>
        <v>39</v>
      </c>
      <c r="I14" s="16" t="n">
        <f aca="false">'6'!H14</f>
        <v>34</v>
      </c>
      <c r="J14" s="16" t="n">
        <f aca="false">'7'!H14</f>
        <v>33</v>
      </c>
      <c r="K14" s="16" t="n">
        <f aca="false">'8'!H14</f>
        <v>36</v>
      </c>
      <c r="L14" s="16" t="n">
        <f aca="false">'9'!H14</f>
        <v>15</v>
      </c>
      <c r="M14" s="17" t="n">
        <f aca="false">D14+E14+F14+G14+H14+I14+J14+K14+L14</f>
        <v>264</v>
      </c>
      <c r="N14" s="18" t="n">
        <v>9</v>
      </c>
      <c r="O14" s="18"/>
    </row>
    <row r="15" customFormat="false" ht="18" hidden="false" customHeight="false" outlineLevel="0" collapsed="false">
      <c r="B15" s="20" t="n">
        <v>9</v>
      </c>
      <c r="C15" s="15" t="s">
        <v>14</v>
      </c>
      <c r="D15" s="16" t="n">
        <f aca="false">'1'!H17</f>
        <v>35</v>
      </c>
      <c r="E15" s="16" t="n">
        <f aca="false">'2'!H17</f>
        <v>23</v>
      </c>
      <c r="F15" s="16" t="n">
        <f aca="false">'3'!H17</f>
        <v>22</v>
      </c>
      <c r="G15" s="16" t="n">
        <f aca="false">'4'!H17</f>
        <v>30</v>
      </c>
      <c r="H15" s="16" t="n">
        <f aca="false">'5'!H17</f>
        <v>40</v>
      </c>
      <c r="I15" s="16" t="n">
        <f aca="false">'6'!H17</f>
        <v>30</v>
      </c>
      <c r="J15" s="16" t="n">
        <f aca="false">'7'!H17</f>
        <v>32</v>
      </c>
      <c r="K15" s="16" t="n">
        <f aca="false">'8'!H17</f>
        <v>33</v>
      </c>
      <c r="L15" s="16" t="n">
        <f aca="false">'9'!H17</f>
        <v>16</v>
      </c>
      <c r="M15" s="17" t="n">
        <f aca="false">D15+E15+F15+G15+H15+I15+J15+K15+L15</f>
        <v>261</v>
      </c>
      <c r="N15" s="18" t="n">
        <v>12</v>
      </c>
      <c r="O15" s="18"/>
    </row>
    <row r="16" customFormat="false" ht="18.75" hidden="false" customHeight="false" outlineLevel="0" collapsed="false">
      <c r="B16" s="14" t="n">
        <v>10</v>
      </c>
      <c r="C16" s="15" t="s">
        <v>15</v>
      </c>
      <c r="D16" s="16" t="n">
        <f aca="false">'1'!H9</f>
        <v>37</v>
      </c>
      <c r="E16" s="16" t="n">
        <f aca="false">'2'!H9</f>
        <v>26</v>
      </c>
      <c r="F16" s="16" t="n">
        <f aca="false">'3'!H9</f>
        <v>28</v>
      </c>
      <c r="G16" s="16" t="n">
        <f aca="false">'4'!H9</f>
        <v>27</v>
      </c>
      <c r="H16" s="16" t="n">
        <f aca="false">'5'!H9</f>
        <v>31</v>
      </c>
      <c r="I16" s="16" t="n">
        <f aca="false">'6'!H9</f>
        <v>27</v>
      </c>
      <c r="J16" s="16" t="n">
        <f aca="false">'7'!H9</f>
        <v>28</v>
      </c>
      <c r="K16" s="16" t="n">
        <f aca="false">'8'!H9</f>
        <v>37</v>
      </c>
      <c r="L16" s="16" t="n">
        <f aca="false">'9'!H9</f>
        <v>13</v>
      </c>
      <c r="M16" s="17" t="n">
        <f aca="false">D16+E16+F16+G16+H16+I16+J16+K16+L16</f>
        <v>254</v>
      </c>
      <c r="N16" s="21" t="n">
        <v>4</v>
      </c>
      <c r="O16" s="21"/>
    </row>
    <row r="17" customFormat="false" ht="18" hidden="false" customHeight="false" outlineLevel="0" collapsed="false">
      <c r="B17" s="19" t="n">
        <v>11</v>
      </c>
      <c r="C17" s="15" t="s">
        <v>16</v>
      </c>
      <c r="D17" s="16" t="n">
        <f aca="false">'1'!H8</f>
        <v>35</v>
      </c>
      <c r="E17" s="16" t="n">
        <f aca="false">'2'!H8</f>
        <v>20</v>
      </c>
      <c r="F17" s="16" t="n">
        <f aca="false">'3'!H8</f>
        <v>21</v>
      </c>
      <c r="G17" s="16" t="n">
        <f aca="false">'4'!H8</f>
        <v>21</v>
      </c>
      <c r="H17" s="16" t="n">
        <f aca="false">'5'!H8</f>
        <v>35</v>
      </c>
      <c r="I17" s="16" t="n">
        <f aca="false">'6'!H8</f>
        <v>38</v>
      </c>
      <c r="J17" s="16" t="n">
        <f aca="false">'7'!H8</f>
        <v>31</v>
      </c>
      <c r="K17" s="16" t="n">
        <f aca="false">'8'!H8</f>
        <v>28</v>
      </c>
      <c r="L17" s="16" t="n">
        <f aca="false">'9'!H8</f>
        <v>11</v>
      </c>
      <c r="M17" s="17" t="n">
        <f aca="false">D17+E17+F17+G17+H17+I17+J17+K17+L17</f>
        <v>240</v>
      </c>
      <c r="N17" s="22" t="n">
        <v>3</v>
      </c>
      <c r="O17" s="22"/>
    </row>
    <row r="18" customFormat="false" ht="18" hidden="false" customHeight="false" outlineLevel="0" collapsed="false">
      <c r="B18" s="20" t="n">
        <v>12</v>
      </c>
      <c r="C18" s="15" t="s">
        <v>17</v>
      </c>
      <c r="D18" s="16" t="n">
        <f aca="false">'1'!H11</f>
        <v>34</v>
      </c>
      <c r="E18" s="16" t="n">
        <f aca="false">'2'!H11</f>
        <v>27</v>
      </c>
      <c r="F18" s="16" t="n">
        <f aca="false">'3'!H11</f>
        <v>25</v>
      </c>
      <c r="G18" s="16" t="n">
        <f aca="false">'4'!H11</f>
        <v>30</v>
      </c>
      <c r="H18" s="16" t="n">
        <f aca="false">'5'!H11</f>
        <v>37</v>
      </c>
      <c r="I18" s="16" t="n">
        <f aca="false">'6'!H11</f>
        <v>26</v>
      </c>
      <c r="J18" s="16" t="n">
        <f aca="false">'7'!H11</f>
        <v>21</v>
      </c>
      <c r="K18" s="16" t="n">
        <f aca="false">'8'!H11</f>
        <v>20</v>
      </c>
      <c r="L18" s="16" t="n">
        <f aca="false">'9'!H11</f>
        <v>12</v>
      </c>
      <c r="M18" s="17" t="n">
        <f aca="false">D18+E18+F18+G18+H18+I18+J18+K18+L18</f>
        <v>232</v>
      </c>
      <c r="N18" s="22" t="n">
        <v>6</v>
      </c>
      <c r="O18" s="22"/>
    </row>
    <row r="19" customFormat="false" ht="18.75" hidden="false" customHeight="false" outlineLevel="0" collapsed="false">
      <c r="B19" s="14" t="n">
        <v>13</v>
      </c>
      <c r="C19" s="15" t="s">
        <v>18</v>
      </c>
      <c r="D19" s="16" t="n">
        <f aca="false">'1'!H15</f>
        <v>35</v>
      </c>
      <c r="E19" s="16" t="n">
        <f aca="false">'2'!H15</f>
        <v>16</v>
      </c>
      <c r="F19" s="16" t="n">
        <f aca="false">'3'!H15</f>
        <v>32</v>
      </c>
      <c r="G19" s="16" t="n">
        <f aca="false">'4'!H15</f>
        <v>17</v>
      </c>
      <c r="H19" s="16" t="n">
        <f aca="false">'5'!H15</f>
        <v>36</v>
      </c>
      <c r="I19" s="16" t="n">
        <f aca="false">'6'!H15</f>
        <v>28</v>
      </c>
      <c r="J19" s="16" t="n">
        <f aca="false">'7'!H15</f>
        <v>25</v>
      </c>
      <c r="K19" s="16" t="n">
        <f aca="false">'8'!H15</f>
        <v>24</v>
      </c>
      <c r="L19" s="16" t="n">
        <f aca="false">'9'!H15</f>
        <v>14</v>
      </c>
      <c r="M19" s="17" t="n">
        <f aca="false">D19+E19+F19+G19+H19+I19+J19+K19+L19</f>
        <v>227</v>
      </c>
      <c r="N19" s="23" t="n">
        <v>10</v>
      </c>
      <c r="O19" s="23"/>
    </row>
    <row r="20" customFormat="false" ht="18" hidden="false" customHeight="false" outlineLevel="0" collapsed="false">
      <c r="B20" s="19" t="n">
        <v>14</v>
      </c>
      <c r="C20" s="15" t="s">
        <v>19</v>
      </c>
      <c r="D20" s="16" t="n">
        <f aca="false">'1'!H12</f>
        <v>32</v>
      </c>
      <c r="E20" s="16" t="n">
        <f aca="false">'2'!H12</f>
        <v>12</v>
      </c>
      <c r="F20" s="16" t="n">
        <f aca="false">'3'!H12</f>
        <v>23</v>
      </c>
      <c r="G20" s="16" t="n">
        <f aca="false">'4'!H12</f>
        <v>27</v>
      </c>
      <c r="H20" s="16" t="n">
        <f aca="false">'5'!H12</f>
        <v>39</v>
      </c>
      <c r="I20" s="16" t="n">
        <f aca="false">'6'!H12</f>
        <v>20</v>
      </c>
      <c r="J20" s="16" t="n">
        <f aca="false">'7'!H12</f>
        <v>24</v>
      </c>
      <c r="K20" s="16" t="n">
        <f aca="false">'8'!H12</f>
        <v>21</v>
      </c>
      <c r="L20" s="16" t="n">
        <f aca="false">'9'!H12</f>
        <v>8</v>
      </c>
      <c r="M20" s="17" t="n">
        <f aca="false">D20+E20+F20+G20+H20+I20+J20+K20+L20</f>
        <v>206</v>
      </c>
      <c r="N20" s="22" t="n">
        <v>7</v>
      </c>
      <c r="O20" s="22"/>
    </row>
    <row r="21" customFormat="false" ht="18" hidden="false" customHeight="false" outlineLevel="0" collapsed="false">
      <c r="B21" s="20" t="n">
        <v>15</v>
      </c>
      <c r="C21" s="15" t="s">
        <v>20</v>
      </c>
      <c r="D21" s="16" t="n">
        <f aca="false">'1'!H13</f>
        <v>32</v>
      </c>
      <c r="E21" s="16" t="n">
        <f aca="false">'2'!H13</f>
        <v>10</v>
      </c>
      <c r="F21" s="16" t="n">
        <f aca="false">'3'!H13</f>
        <v>18</v>
      </c>
      <c r="G21" s="16" t="n">
        <f aca="false">'4'!H13</f>
        <v>27</v>
      </c>
      <c r="H21" s="16" t="n">
        <f aca="false">'5'!H13</f>
        <v>28</v>
      </c>
      <c r="I21" s="16" t="n">
        <f aca="false">'6'!H13</f>
        <v>28</v>
      </c>
      <c r="J21" s="16" t="n">
        <f aca="false">'7'!H13</f>
        <v>34</v>
      </c>
      <c r="K21" s="16" t="n">
        <f aca="false">'8'!H13</f>
        <v>8</v>
      </c>
      <c r="L21" s="16" t="n">
        <f aca="false">'9'!H13</f>
        <v>8</v>
      </c>
      <c r="M21" s="17" t="n">
        <f aca="false">D21+E21+F21+G21+H21+I21+J21+K21+L21</f>
        <v>193</v>
      </c>
      <c r="N21" s="23" t="n">
        <v>8</v>
      </c>
      <c r="O21" s="23"/>
    </row>
    <row r="23" customFormat="false" ht="22.5" hidden="false" customHeight="false" outlineLevel="0" collapsed="false">
      <c r="C23" s="24" t="s">
        <v>21</v>
      </c>
    </row>
    <row r="24" customFormat="false" ht="22.5" hidden="false" customHeight="false" outlineLevel="0" collapsed="false">
      <c r="C24" s="24"/>
    </row>
  </sheetData>
  <mergeCells count="5">
    <mergeCell ref="B5:B6"/>
    <mergeCell ref="C5:C6"/>
    <mergeCell ref="D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3" t="s">
        <v>35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10</v>
      </c>
      <c r="E6" s="34" t="n">
        <v>8</v>
      </c>
      <c r="F6" s="34" t="n">
        <v>10</v>
      </c>
      <c r="G6" s="34" t="n">
        <v>9</v>
      </c>
      <c r="H6" s="35" t="n">
        <f aca="false">G6+F6+E6+D6</f>
        <v>37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6</v>
      </c>
      <c r="E7" s="37" t="n">
        <v>7</v>
      </c>
      <c r="F7" s="37" t="n">
        <v>9</v>
      </c>
      <c r="G7" s="37" t="n">
        <v>8</v>
      </c>
      <c r="H7" s="38" t="n">
        <f aca="false">G7+F7+E7+D7</f>
        <v>30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7</v>
      </c>
      <c r="E8" s="37" t="n">
        <v>8</v>
      </c>
      <c r="F8" s="37" t="n">
        <v>8</v>
      </c>
      <c r="G8" s="37" t="n">
        <v>5</v>
      </c>
      <c r="H8" s="38" t="n">
        <f aca="false">G8+F8+E8+D8</f>
        <v>28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10</v>
      </c>
      <c r="E9" s="37" t="n">
        <v>9</v>
      </c>
      <c r="F9" s="37" t="n">
        <v>8</v>
      </c>
      <c r="G9" s="37" t="n">
        <v>10</v>
      </c>
      <c r="H9" s="38" t="n">
        <f aca="false">G9+F9+E9+D9</f>
        <v>37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10</v>
      </c>
      <c r="E10" s="37" t="n">
        <v>9</v>
      </c>
      <c r="F10" s="37" t="n">
        <v>10</v>
      </c>
      <c r="G10" s="37" t="n">
        <v>10</v>
      </c>
      <c r="H10" s="38" t="n">
        <f aca="false">G10+F10+E10+D10</f>
        <v>39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3</v>
      </c>
      <c r="E11" s="37" t="n">
        <v>4</v>
      </c>
      <c r="F11" s="37" t="n">
        <v>9</v>
      </c>
      <c r="G11" s="37" t="n">
        <v>4</v>
      </c>
      <c r="H11" s="38" t="n">
        <f aca="false">G11+F11+E11+D11</f>
        <v>20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5</v>
      </c>
      <c r="E12" s="37" t="n">
        <v>4</v>
      </c>
      <c r="F12" s="37" t="n">
        <v>6</v>
      </c>
      <c r="G12" s="37" t="n">
        <v>6</v>
      </c>
      <c r="H12" s="38" t="n">
        <f aca="false">G12+F12+E12+D12</f>
        <v>21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2</v>
      </c>
      <c r="E13" s="37" t="n">
        <v>2</v>
      </c>
      <c r="F13" s="37" t="n">
        <v>0</v>
      </c>
      <c r="G13" s="37" t="n">
        <v>4</v>
      </c>
      <c r="H13" s="38" t="n">
        <f aca="false">G13+F13+E13+D13</f>
        <v>8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9</v>
      </c>
      <c r="E14" s="37" t="n">
        <v>7</v>
      </c>
      <c r="F14" s="37" t="n">
        <v>10</v>
      </c>
      <c r="G14" s="37" t="n">
        <v>10</v>
      </c>
      <c r="H14" s="38" t="n">
        <f aca="false">G14+F14+E14+D14</f>
        <v>36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6</v>
      </c>
      <c r="E15" s="37" t="n">
        <v>7</v>
      </c>
      <c r="F15" s="37" t="n">
        <v>7</v>
      </c>
      <c r="G15" s="37" t="n">
        <v>4</v>
      </c>
      <c r="H15" s="38" t="n">
        <f aca="false">G15+F15+E15+D15</f>
        <v>24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5</v>
      </c>
      <c r="E16" s="37" t="n">
        <v>8</v>
      </c>
      <c r="F16" s="37" t="n">
        <v>10</v>
      </c>
      <c r="G16" s="37" t="n">
        <v>5</v>
      </c>
      <c r="H16" s="38" t="n">
        <f aca="false">G16+F16+E16+D16</f>
        <v>28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9</v>
      </c>
      <c r="E17" s="37" t="n">
        <v>8</v>
      </c>
      <c r="F17" s="37" t="n">
        <v>9</v>
      </c>
      <c r="G17" s="37" t="n">
        <v>7</v>
      </c>
      <c r="H17" s="38" t="n">
        <f aca="false">G17+F17+E17+D17</f>
        <v>33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3</v>
      </c>
      <c r="E18" s="37" t="n">
        <v>4</v>
      </c>
      <c r="F18" s="37" t="n">
        <v>10</v>
      </c>
      <c r="G18" s="37" t="n">
        <v>9</v>
      </c>
      <c r="H18" s="38" t="n">
        <f aca="false">G18+F18+E18+D18</f>
        <v>26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9</v>
      </c>
      <c r="E19" s="37" t="n">
        <v>8</v>
      </c>
      <c r="F19" s="37" t="n">
        <v>7</v>
      </c>
      <c r="G19" s="37" t="n">
        <v>10</v>
      </c>
      <c r="H19" s="38" t="n">
        <f aca="false">G19+F19+E19+D19</f>
        <v>34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6</v>
      </c>
      <c r="E20" s="37" t="n">
        <v>7</v>
      </c>
      <c r="F20" s="37" t="n">
        <v>8</v>
      </c>
      <c r="G20" s="37" t="n">
        <v>9</v>
      </c>
      <c r="H20" s="38" t="n">
        <f aca="false">G20+F20+E20+D20</f>
        <v>30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8.28"/>
    <col collapsed="false" customWidth="true" hidden="false" outlineLevel="0" max="5" min="5" style="0" width="14.7"/>
    <col collapsed="false" customWidth="true" hidden="false" outlineLevel="0" max="6" min="6" style="0" width="25.7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2" t="s">
        <v>36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37</v>
      </c>
      <c r="E5" s="30" t="s">
        <v>38</v>
      </c>
      <c r="F5" s="30"/>
      <c r="G5" s="30"/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8</v>
      </c>
      <c r="E6" s="34" t="n">
        <v>7</v>
      </c>
      <c r="F6" s="34"/>
      <c r="G6" s="34"/>
      <c r="H6" s="35" t="n">
        <f aca="false">G6+F6+E6+D6</f>
        <v>15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8</v>
      </c>
      <c r="E7" s="37" t="n">
        <v>8</v>
      </c>
      <c r="F7" s="37"/>
      <c r="G7" s="37"/>
      <c r="H7" s="38" t="n">
        <f aca="false">G7+F7+E7+D7</f>
        <v>16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6</v>
      </c>
      <c r="E8" s="37" t="n">
        <v>5</v>
      </c>
      <c r="F8" s="37"/>
      <c r="G8" s="37"/>
      <c r="H8" s="38" t="n">
        <f aca="false">G8+F8+E8+D8</f>
        <v>11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7</v>
      </c>
      <c r="E9" s="37" t="n">
        <v>6</v>
      </c>
      <c r="F9" s="37"/>
      <c r="G9" s="37"/>
      <c r="H9" s="38" t="n">
        <f aca="false">G9+F9+E9+D9</f>
        <v>13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8</v>
      </c>
      <c r="E10" s="37" t="n">
        <v>8</v>
      </c>
      <c r="F10" s="37"/>
      <c r="G10" s="37"/>
      <c r="H10" s="38" t="n">
        <f aca="false">G10+F10+E10+D10</f>
        <v>16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6</v>
      </c>
      <c r="E11" s="37" t="n">
        <v>6</v>
      </c>
      <c r="F11" s="37"/>
      <c r="G11" s="37"/>
      <c r="H11" s="38" t="n">
        <f aca="false">G11+F11+E11+D11</f>
        <v>12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4</v>
      </c>
      <c r="E12" s="37" t="n">
        <v>4</v>
      </c>
      <c r="F12" s="37"/>
      <c r="G12" s="37"/>
      <c r="H12" s="38" t="n">
        <f aca="false">G12+F12+E12+D12</f>
        <v>8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4</v>
      </c>
      <c r="E13" s="37" t="n">
        <v>4</v>
      </c>
      <c r="F13" s="37"/>
      <c r="G13" s="37"/>
      <c r="H13" s="38" t="n">
        <f aca="false">G13+F13+E13+D13</f>
        <v>8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8</v>
      </c>
      <c r="E14" s="37" t="n">
        <v>7</v>
      </c>
      <c r="F14" s="37"/>
      <c r="G14" s="37"/>
      <c r="H14" s="38" t="n">
        <f aca="false">G14+F14+E14+D14</f>
        <v>15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7</v>
      </c>
      <c r="E15" s="37" t="n">
        <v>7</v>
      </c>
      <c r="F15" s="37"/>
      <c r="G15" s="37"/>
      <c r="H15" s="38" t="n">
        <f aca="false">G15+F15+E15+D15</f>
        <v>14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7</v>
      </c>
      <c r="E16" s="37" t="n">
        <v>6</v>
      </c>
      <c r="F16" s="37"/>
      <c r="G16" s="37"/>
      <c r="H16" s="38" t="n">
        <f aca="false">G16+F16+E16+D16</f>
        <v>13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8</v>
      </c>
      <c r="E17" s="37" t="n">
        <v>8</v>
      </c>
      <c r="F17" s="37"/>
      <c r="G17" s="37"/>
      <c r="H17" s="38" t="n">
        <f aca="false">G17+F17+E17+D17</f>
        <v>16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7</v>
      </c>
      <c r="E18" s="37" t="n">
        <v>7</v>
      </c>
      <c r="F18" s="37"/>
      <c r="G18" s="37"/>
      <c r="H18" s="38" t="n">
        <f aca="false">G18+F18+E18+D18</f>
        <v>14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7</v>
      </c>
      <c r="E19" s="37" t="n">
        <v>7</v>
      </c>
      <c r="F19" s="37"/>
      <c r="G19" s="37"/>
      <c r="H19" s="38" t="n">
        <f aca="false">G19+F19+E19+D19</f>
        <v>14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6</v>
      </c>
      <c r="E20" s="37" t="n">
        <v>6</v>
      </c>
      <c r="F20" s="37"/>
      <c r="G20" s="37"/>
      <c r="H20" s="38" t="n">
        <f aca="false">G20+F20+E20+D20</f>
        <v>12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18" hidden="false" customHeight="false" outlineLevel="0" collapsed="false">
      <c r="C23" s="40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2" min="11" style="0" width="8.56"/>
    <col collapsed="false" customWidth="true" hidden="false" outlineLevel="0" max="13" min="13" style="0" width="8.41"/>
  </cols>
  <sheetData>
    <row r="2" customFormat="false" ht="27.75" hidden="false" customHeight="false" outlineLevel="0" collapsed="false">
      <c r="D2" s="1" t="s">
        <v>0</v>
      </c>
    </row>
    <row r="4" customFormat="false" ht="40.5" hidden="false" customHeight="true" outlineLevel="0" collapsed="false">
      <c r="D4" s="2"/>
    </row>
    <row r="5" customFormat="false" ht="20.25" hidden="false" customHeight="true" outlineLevel="0" collapsed="false">
      <c r="B5" s="25" t="s">
        <v>5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6" t="s">
        <v>4</v>
      </c>
      <c r="N5" s="7" t="s">
        <v>22</v>
      </c>
    </row>
    <row r="6" customFormat="false" ht="15.75" hidden="false" customHeight="false" outlineLevel="0" collapsed="false">
      <c r="B6" s="25"/>
      <c r="C6" s="4"/>
      <c r="D6" s="8" t="n">
        <v>1</v>
      </c>
      <c r="E6" s="9" t="n">
        <v>2</v>
      </c>
      <c r="F6" s="9" t="n">
        <v>3</v>
      </c>
      <c r="G6" s="10" t="n">
        <v>4</v>
      </c>
      <c r="H6" s="11" t="n">
        <v>5</v>
      </c>
      <c r="I6" s="12" t="n">
        <v>6</v>
      </c>
      <c r="J6" s="13" t="n">
        <v>7</v>
      </c>
      <c r="K6" s="11" t="n">
        <v>8</v>
      </c>
      <c r="L6" s="11" t="n">
        <v>9</v>
      </c>
      <c r="M6" s="6"/>
      <c r="N6" s="7"/>
    </row>
    <row r="7" customFormat="false" ht="18.75" hidden="false" customHeight="false" outlineLevel="0" collapsed="false">
      <c r="B7" s="18" t="n">
        <v>1</v>
      </c>
      <c r="C7" s="15" t="s">
        <v>12</v>
      </c>
      <c r="D7" s="16" t="n">
        <f aca="false">'1'!H6</f>
        <v>34</v>
      </c>
      <c r="E7" s="16" t="n">
        <f aca="false">'2'!H6</f>
        <v>17</v>
      </c>
      <c r="F7" s="16" t="n">
        <f aca="false">'3'!H6</f>
        <v>26</v>
      </c>
      <c r="G7" s="16" t="n">
        <f aca="false">'4'!H6</f>
        <v>31</v>
      </c>
      <c r="H7" s="16" t="n">
        <f aca="false">'5'!H6</f>
        <v>37</v>
      </c>
      <c r="I7" s="16" t="n">
        <f aca="false">'6'!H6</f>
        <v>36</v>
      </c>
      <c r="J7" s="16" t="n">
        <f aca="false">'7'!H6</f>
        <v>38</v>
      </c>
      <c r="K7" s="16" t="n">
        <f aca="false">'8'!H6</f>
        <v>37</v>
      </c>
      <c r="L7" s="16" t="n">
        <f aca="false">'9'!H6</f>
        <v>15</v>
      </c>
      <c r="M7" s="17" t="n">
        <f aca="false">D7+E7+F7+G7+H7+I7+J7+K7+L7</f>
        <v>271</v>
      </c>
      <c r="N7" s="26" t="n">
        <v>7</v>
      </c>
    </row>
    <row r="8" customFormat="false" ht="18" hidden="false" customHeight="false" outlineLevel="0" collapsed="false">
      <c r="B8" s="18" t="n">
        <v>2</v>
      </c>
      <c r="C8" s="15" t="s">
        <v>8</v>
      </c>
      <c r="D8" s="16" t="n">
        <f aca="false">'1'!H7</f>
        <v>37</v>
      </c>
      <c r="E8" s="16" t="n">
        <f aca="false">'2'!H7</f>
        <v>20</v>
      </c>
      <c r="F8" s="16" t="n">
        <f aca="false">'3'!H7</f>
        <v>31</v>
      </c>
      <c r="G8" s="16" t="n">
        <f aca="false">'4'!H7</f>
        <v>34</v>
      </c>
      <c r="H8" s="16" t="n">
        <f aca="false">'5'!H7</f>
        <v>40</v>
      </c>
      <c r="I8" s="16" t="n">
        <f aca="false">'6'!H7</f>
        <v>38</v>
      </c>
      <c r="J8" s="16" t="n">
        <f aca="false">'7'!H7</f>
        <v>38</v>
      </c>
      <c r="K8" s="16" t="n">
        <f aca="false">'8'!H7</f>
        <v>30</v>
      </c>
      <c r="L8" s="16" t="n">
        <f aca="false">'9'!H7</f>
        <v>16</v>
      </c>
      <c r="M8" s="17" t="n">
        <f aca="false">D8+E8+F8+G8+H8+I8+J8+K8+L8</f>
        <v>284</v>
      </c>
      <c r="N8" s="27" t="n">
        <v>3</v>
      </c>
    </row>
    <row r="9" customFormat="false" ht="18" hidden="false" customHeight="false" outlineLevel="0" collapsed="false">
      <c r="B9" s="21" t="n">
        <v>3</v>
      </c>
      <c r="C9" s="15" t="s">
        <v>16</v>
      </c>
      <c r="D9" s="16" t="n">
        <f aca="false">'1'!H8</f>
        <v>35</v>
      </c>
      <c r="E9" s="16" t="n">
        <f aca="false">'2'!H8</f>
        <v>20</v>
      </c>
      <c r="F9" s="16" t="n">
        <f aca="false">'3'!H8</f>
        <v>21</v>
      </c>
      <c r="G9" s="16" t="n">
        <f aca="false">'4'!H8</f>
        <v>21</v>
      </c>
      <c r="H9" s="16" t="n">
        <f aca="false">'5'!H8</f>
        <v>35</v>
      </c>
      <c r="I9" s="16" t="n">
        <f aca="false">'6'!H8</f>
        <v>38</v>
      </c>
      <c r="J9" s="16" t="n">
        <f aca="false">'7'!H8</f>
        <v>31</v>
      </c>
      <c r="K9" s="16" t="n">
        <f aca="false">'8'!H8</f>
        <v>28</v>
      </c>
      <c r="L9" s="16" t="n">
        <f aca="false">'9'!H8</f>
        <v>11</v>
      </c>
      <c r="M9" s="17" t="n">
        <f aca="false">D9+E9+F9+G9+H9+I9+J9+K9+L9</f>
        <v>240</v>
      </c>
      <c r="N9" s="28" t="n">
        <v>11</v>
      </c>
    </row>
    <row r="10" customFormat="false" ht="18.75" hidden="false" customHeight="false" outlineLevel="0" collapsed="false">
      <c r="B10" s="21" t="n">
        <v>4</v>
      </c>
      <c r="C10" s="15" t="s">
        <v>15</v>
      </c>
      <c r="D10" s="16" t="n">
        <f aca="false">'1'!H9</f>
        <v>37</v>
      </c>
      <c r="E10" s="16" t="n">
        <f aca="false">'2'!H9</f>
        <v>26</v>
      </c>
      <c r="F10" s="16" t="n">
        <f aca="false">'3'!H9</f>
        <v>28</v>
      </c>
      <c r="G10" s="16" t="n">
        <f aca="false">'4'!H9</f>
        <v>27</v>
      </c>
      <c r="H10" s="16" t="n">
        <f aca="false">'5'!H9</f>
        <v>31</v>
      </c>
      <c r="I10" s="16" t="n">
        <f aca="false">'6'!H9</f>
        <v>27</v>
      </c>
      <c r="J10" s="16" t="n">
        <f aca="false">'7'!H9</f>
        <v>28</v>
      </c>
      <c r="K10" s="16" t="n">
        <f aca="false">'8'!H9</f>
        <v>37</v>
      </c>
      <c r="L10" s="16" t="n">
        <f aca="false">'9'!H9</f>
        <v>13</v>
      </c>
      <c r="M10" s="17" t="n">
        <f aca="false">D10+E10+F10+G10+H10+I10+J10+K10+L10</f>
        <v>254</v>
      </c>
      <c r="N10" s="26" t="n">
        <v>10</v>
      </c>
    </row>
    <row r="11" customFormat="false" ht="18" hidden="false" customHeight="false" outlineLevel="0" collapsed="false">
      <c r="B11" s="18" t="n">
        <v>5</v>
      </c>
      <c r="C11" s="15" t="s">
        <v>7</v>
      </c>
      <c r="D11" s="16" t="n">
        <f aca="false">'1'!H10</f>
        <v>36</v>
      </c>
      <c r="E11" s="16" t="n">
        <f aca="false">'2'!H10</f>
        <v>30</v>
      </c>
      <c r="F11" s="16" t="n">
        <f aca="false">'3'!H10</f>
        <v>35</v>
      </c>
      <c r="G11" s="16" t="n">
        <f aca="false">'4'!H10</f>
        <v>34</v>
      </c>
      <c r="H11" s="16" t="n">
        <f aca="false">'5'!H10</f>
        <v>37</v>
      </c>
      <c r="I11" s="16" t="n">
        <f aca="false">'6'!H10</f>
        <v>36</v>
      </c>
      <c r="J11" s="16" t="n">
        <f aca="false">'7'!H10</f>
        <v>31</v>
      </c>
      <c r="K11" s="16" t="n">
        <f aca="false">'8'!H10</f>
        <v>39</v>
      </c>
      <c r="L11" s="16" t="n">
        <f aca="false">'9'!H10</f>
        <v>16</v>
      </c>
      <c r="M11" s="17" t="n">
        <f aca="false">D11+E11+F11+G11+H11+I11+J11+K11+L11</f>
        <v>294</v>
      </c>
      <c r="N11" s="27" t="n">
        <v>2</v>
      </c>
    </row>
    <row r="12" customFormat="false" ht="18" hidden="false" customHeight="false" outlineLevel="0" collapsed="false">
      <c r="B12" s="21" t="n">
        <v>6</v>
      </c>
      <c r="C12" s="15" t="s">
        <v>17</v>
      </c>
      <c r="D12" s="16" t="n">
        <f aca="false">'1'!H11</f>
        <v>34</v>
      </c>
      <c r="E12" s="16" t="n">
        <f aca="false">'2'!H11</f>
        <v>27</v>
      </c>
      <c r="F12" s="16" t="n">
        <f aca="false">'3'!H11</f>
        <v>25</v>
      </c>
      <c r="G12" s="16" t="n">
        <f aca="false">'4'!H11</f>
        <v>30</v>
      </c>
      <c r="H12" s="16" t="n">
        <f aca="false">'5'!H11</f>
        <v>37</v>
      </c>
      <c r="I12" s="16" t="n">
        <f aca="false">'6'!H11</f>
        <v>26</v>
      </c>
      <c r="J12" s="16" t="n">
        <f aca="false">'7'!H11</f>
        <v>21</v>
      </c>
      <c r="K12" s="16" t="n">
        <f aca="false">'8'!H11</f>
        <v>20</v>
      </c>
      <c r="L12" s="16" t="n">
        <f aca="false">'9'!H11</f>
        <v>12</v>
      </c>
      <c r="M12" s="17" t="n">
        <f aca="false">D12+E12+F12+G12+H12+I12+J12+K12+L12</f>
        <v>232</v>
      </c>
      <c r="N12" s="28" t="n">
        <v>12</v>
      </c>
    </row>
    <row r="13" customFormat="false" ht="18.75" hidden="false" customHeight="false" outlineLevel="0" collapsed="false">
      <c r="B13" s="21" t="n">
        <v>7</v>
      </c>
      <c r="C13" s="15" t="s">
        <v>19</v>
      </c>
      <c r="D13" s="16" t="n">
        <f aca="false">'1'!H12</f>
        <v>32</v>
      </c>
      <c r="E13" s="16" t="n">
        <f aca="false">'2'!H12</f>
        <v>12</v>
      </c>
      <c r="F13" s="16" t="n">
        <f aca="false">'3'!H12</f>
        <v>23</v>
      </c>
      <c r="G13" s="16" t="n">
        <f aca="false">'4'!H12</f>
        <v>27</v>
      </c>
      <c r="H13" s="16" t="n">
        <f aca="false">'5'!H12</f>
        <v>39</v>
      </c>
      <c r="I13" s="16" t="n">
        <f aca="false">'6'!H12</f>
        <v>20</v>
      </c>
      <c r="J13" s="16" t="n">
        <f aca="false">'7'!H12</f>
        <v>24</v>
      </c>
      <c r="K13" s="16" t="n">
        <f aca="false">'8'!H12</f>
        <v>21</v>
      </c>
      <c r="L13" s="16" t="n">
        <f aca="false">'9'!H12</f>
        <v>8</v>
      </c>
      <c r="M13" s="17" t="n">
        <f aca="false">D13+E13+F13+G13+H13+I13+J13+K13+L13</f>
        <v>206</v>
      </c>
      <c r="N13" s="26" t="n">
        <v>14</v>
      </c>
    </row>
    <row r="14" customFormat="false" ht="18" hidden="false" customHeight="false" outlineLevel="0" collapsed="false">
      <c r="B14" s="18" t="n">
        <v>8</v>
      </c>
      <c r="C14" s="15" t="s">
        <v>20</v>
      </c>
      <c r="D14" s="16" t="n">
        <f aca="false">'1'!H13</f>
        <v>32</v>
      </c>
      <c r="E14" s="16" t="n">
        <f aca="false">'2'!H13</f>
        <v>10</v>
      </c>
      <c r="F14" s="16" t="n">
        <f aca="false">'3'!H13</f>
        <v>18</v>
      </c>
      <c r="G14" s="16" t="n">
        <f aca="false">'4'!H13</f>
        <v>27</v>
      </c>
      <c r="H14" s="16" t="n">
        <f aca="false">'5'!H13</f>
        <v>28</v>
      </c>
      <c r="I14" s="16" t="n">
        <f aca="false">'6'!H13</f>
        <v>28</v>
      </c>
      <c r="J14" s="16" t="n">
        <f aca="false">'7'!H13</f>
        <v>34</v>
      </c>
      <c r="K14" s="16" t="n">
        <f aca="false">'8'!H13</f>
        <v>8</v>
      </c>
      <c r="L14" s="16" t="n">
        <f aca="false">'9'!H13</f>
        <v>8</v>
      </c>
      <c r="M14" s="17" t="n">
        <f aca="false">D14+E14+F14+G14+H14+I14+J14+K14+L14</f>
        <v>193</v>
      </c>
      <c r="N14" s="27" t="n">
        <v>15</v>
      </c>
    </row>
    <row r="15" customFormat="false" ht="18" hidden="false" customHeight="false" outlineLevel="0" collapsed="false">
      <c r="B15" s="18" t="n">
        <v>9</v>
      </c>
      <c r="C15" s="15" t="s">
        <v>13</v>
      </c>
      <c r="D15" s="16" t="n">
        <f aca="false">'1'!H14</f>
        <v>36</v>
      </c>
      <c r="E15" s="16" t="n">
        <f aca="false">'2'!H14</f>
        <v>18</v>
      </c>
      <c r="F15" s="16" t="n">
        <f aca="false">'3'!H14</f>
        <v>23</v>
      </c>
      <c r="G15" s="16" t="n">
        <f aca="false">'4'!H14</f>
        <v>30</v>
      </c>
      <c r="H15" s="16" t="n">
        <f aca="false">'5'!H14</f>
        <v>39</v>
      </c>
      <c r="I15" s="16" t="n">
        <f aca="false">'6'!H14</f>
        <v>34</v>
      </c>
      <c r="J15" s="16" t="n">
        <f aca="false">'7'!H14</f>
        <v>33</v>
      </c>
      <c r="K15" s="16" t="n">
        <f aca="false">'8'!H14</f>
        <v>36</v>
      </c>
      <c r="L15" s="16" t="n">
        <f aca="false">'9'!H14</f>
        <v>15</v>
      </c>
      <c r="M15" s="17" t="n">
        <f aca="false">D15+E15+F15+G15+H15+I15+J15+K15+L15</f>
        <v>264</v>
      </c>
      <c r="N15" s="28" t="n">
        <v>8</v>
      </c>
    </row>
    <row r="16" customFormat="false" ht="18.75" hidden="false" customHeight="false" outlineLevel="0" collapsed="false">
      <c r="B16" s="18" t="n">
        <v>10</v>
      </c>
      <c r="C16" s="15" t="s">
        <v>18</v>
      </c>
      <c r="D16" s="16" t="n">
        <f aca="false">'1'!H15</f>
        <v>35</v>
      </c>
      <c r="E16" s="16" t="n">
        <f aca="false">'2'!H15</f>
        <v>16</v>
      </c>
      <c r="F16" s="16" t="n">
        <f aca="false">'3'!H15</f>
        <v>32</v>
      </c>
      <c r="G16" s="16" t="n">
        <f aca="false">'4'!H15</f>
        <v>17</v>
      </c>
      <c r="H16" s="16" t="n">
        <f aca="false">'5'!H15</f>
        <v>36</v>
      </c>
      <c r="I16" s="16" t="n">
        <f aca="false">'6'!H15</f>
        <v>28</v>
      </c>
      <c r="J16" s="16" t="n">
        <f aca="false">'7'!H15</f>
        <v>25</v>
      </c>
      <c r="K16" s="16" t="n">
        <f aca="false">'8'!H15</f>
        <v>24</v>
      </c>
      <c r="L16" s="16" t="n">
        <f aca="false">'9'!H15</f>
        <v>14</v>
      </c>
      <c r="M16" s="17" t="n">
        <f aca="false">D16+E16+F16+G16+H16+I16+J16+K16+L16</f>
        <v>227</v>
      </c>
      <c r="N16" s="26" t="n">
        <v>13</v>
      </c>
    </row>
    <row r="17" customFormat="false" ht="18" hidden="false" customHeight="false" outlineLevel="0" collapsed="false">
      <c r="B17" s="23" t="n">
        <v>11</v>
      </c>
      <c r="C17" s="15" t="s">
        <v>10</v>
      </c>
      <c r="D17" s="16" t="n">
        <f aca="false">'1'!H16</f>
        <v>38</v>
      </c>
      <c r="E17" s="16" t="n">
        <f aca="false">'2'!H16</f>
        <v>29</v>
      </c>
      <c r="F17" s="16" t="n">
        <f aca="false">'3'!H16</f>
        <v>32</v>
      </c>
      <c r="G17" s="16" t="n">
        <f aca="false">'4'!H16</f>
        <v>31</v>
      </c>
      <c r="H17" s="16" t="n">
        <f aca="false">'5'!H16</f>
        <v>38</v>
      </c>
      <c r="I17" s="16" t="n">
        <f aca="false">'6'!H16</f>
        <v>35</v>
      </c>
      <c r="J17" s="16" t="n">
        <f aca="false">'7'!H16</f>
        <v>34</v>
      </c>
      <c r="K17" s="16" t="n">
        <f aca="false">'8'!H16</f>
        <v>28</v>
      </c>
      <c r="L17" s="16" t="n">
        <f aca="false">'9'!H16</f>
        <v>13</v>
      </c>
      <c r="M17" s="17" t="n">
        <f aca="false">D17+E17+F17+G17+H17+I17+J17+K17+L17</f>
        <v>278</v>
      </c>
      <c r="N17" s="27" t="n">
        <v>5</v>
      </c>
    </row>
    <row r="18" customFormat="false" ht="18" hidden="false" customHeight="false" outlineLevel="0" collapsed="false">
      <c r="B18" s="23" t="n">
        <v>12</v>
      </c>
      <c r="C18" s="15" t="s">
        <v>14</v>
      </c>
      <c r="D18" s="16" t="n">
        <f aca="false">'1'!H17</f>
        <v>35</v>
      </c>
      <c r="E18" s="16" t="n">
        <f aca="false">'2'!H17</f>
        <v>23</v>
      </c>
      <c r="F18" s="16" t="n">
        <f aca="false">'3'!H17</f>
        <v>22</v>
      </c>
      <c r="G18" s="16" t="n">
        <f aca="false">'4'!H17</f>
        <v>30</v>
      </c>
      <c r="H18" s="16" t="n">
        <f aca="false">'5'!H17</f>
        <v>40</v>
      </c>
      <c r="I18" s="16" t="n">
        <f aca="false">'6'!H17</f>
        <v>30</v>
      </c>
      <c r="J18" s="16" t="n">
        <f aca="false">'7'!H17</f>
        <v>32</v>
      </c>
      <c r="K18" s="16" t="n">
        <f aca="false">'8'!H17</f>
        <v>33</v>
      </c>
      <c r="L18" s="16" t="n">
        <f aca="false">'9'!H17</f>
        <v>16</v>
      </c>
      <c r="M18" s="17" t="n">
        <f aca="false">D18+E18+F18+G18+H18+I18+J18+K18+L18</f>
        <v>261</v>
      </c>
      <c r="N18" s="28" t="n">
        <v>9</v>
      </c>
    </row>
    <row r="19" customFormat="false" ht="18.75" hidden="false" customHeight="false" outlineLevel="0" collapsed="false">
      <c r="B19" s="22" t="n">
        <v>13</v>
      </c>
      <c r="C19" s="15" t="s">
        <v>9</v>
      </c>
      <c r="D19" s="16" t="n">
        <f aca="false">'1'!H18</f>
        <v>37</v>
      </c>
      <c r="E19" s="16" t="n">
        <f aca="false">'2'!H18</f>
        <v>27</v>
      </c>
      <c r="F19" s="16" t="n">
        <f aca="false">'3'!H18</f>
        <v>32</v>
      </c>
      <c r="G19" s="16" t="n">
        <f aca="false">'4'!H18</f>
        <v>32</v>
      </c>
      <c r="H19" s="16" t="n">
        <f aca="false">'5'!H18</f>
        <v>40</v>
      </c>
      <c r="I19" s="16" t="n">
        <f aca="false">'6'!H18</f>
        <v>38</v>
      </c>
      <c r="J19" s="16" t="n">
        <f aca="false">'7'!H18</f>
        <v>33</v>
      </c>
      <c r="K19" s="16" t="n">
        <f aca="false">'8'!H18</f>
        <v>26</v>
      </c>
      <c r="L19" s="16" t="n">
        <f aca="false">'9'!H18</f>
        <v>14</v>
      </c>
      <c r="M19" s="17" t="n">
        <f aca="false">D19+E19+F19+G19+H19+I19+J19+K19+L19</f>
        <v>279</v>
      </c>
      <c r="N19" s="26" t="n">
        <v>4</v>
      </c>
    </row>
    <row r="20" customFormat="false" ht="18" hidden="false" customHeight="false" outlineLevel="0" collapsed="false">
      <c r="B20" s="23" t="n">
        <v>14</v>
      </c>
      <c r="C20" s="15" t="s">
        <v>6</v>
      </c>
      <c r="D20" s="16" t="n">
        <f aca="false">'1'!H19</f>
        <v>37</v>
      </c>
      <c r="E20" s="16" t="n">
        <f aca="false">'2'!H19</f>
        <v>33</v>
      </c>
      <c r="F20" s="16" t="n">
        <f aca="false">'3'!H19</f>
        <v>34</v>
      </c>
      <c r="G20" s="16" t="n">
        <f aca="false">'4'!H19</f>
        <v>37</v>
      </c>
      <c r="H20" s="16" t="n">
        <f aca="false">'5'!H19</f>
        <v>40</v>
      </c>
      <c r="I20" s="16" t="n">
        <f aca="false">'6'!H19</f>
        <v>34</v>
      </c>
      <c r="J20" s="16" t="n">
        <f aca="false">'7'!H19</f>
        <v>39</v>
      </c>
      <c r="K20" s="16" t="n">
        <f aca="false">'8'!H19</f>
        <v>34</v>
      </c>
      <c r="L20" s="16" t="n">
        <f aca="false">'9'!H19</f>
        <v>14</v>
      </c>
      <c r="M20" s="17" t="n">
        <f aca="false">D20+E20+F20+G20+H20+I20+J20+K20+L20</f>
        <v>302</v>
      </c>
      <c r="N20" s="27" t="n">
        <v>1</v>
      </c>
    </row>
    <row r="21" customFormat="false" ht="18" hidden="false" customHeight="false" outlineLevel="0" collapsed="false">
      <c r="B21" s="23" t="n">
        <v>15</v>
      </c>
      <c r="C21" s="15" t="s">
        <v>11</v>
      </c>
      <c r="D21" s="16" t="n">
        <f aca="false">'1'!H20</f>
        <v>35</v>
      </c>
      <c r="E21" s="16" t="n">
        <f aca="false">'2'!H20</f>
        <v>26</v>
      </c>
      <c r="F21" s="16" t="n">
        <f aca="false">'3'!H20</f>
        <v>35</v>
      </c>
      <c r="G21" s="16" t="n">
        <f aca="false">'4'!H20</f>
        <v>30</v>
      </c>
      <c r="H21" s="16" t="n">
        <f aca="false">'5'!H20</f>
        <v>38</v>
      </c>
      <c r="I21" s="16" t="n">
        <f aca="false">'6'!H20</f>
        <v>32</v>
      </c>
      <c r="J21" s="16" t="n">
        <f aca="false">'7'!H20</f>
        <v>40</v>
      </c>
      <c r="K21" s="16" t="n">
        <f aca="false">'8'!H20</f>
        <v>30</v>
      </c>
      <c r="L21" s="16" t="n">
        <f aca="false">'9'!H20</f>
        <v>12</v>
      </c>
      <c r="M21" s="17" t="n">
        <f aca="false">D21+E21+F21+G21+H21+I21+J21+K21+L21</f>
        <v>278</v>
      </c>
      <c r="N21" s="28" t="n">
        <v>6</v>
      </c>
    </row>
    <row r="23" customFormat="false" ht="22.5" hidden="false" customHeight="false" outlineLevel="0" collapsed="false">
      <c r="C23" s="24" t="s">
        <v>21</v>
      </c>
    </row>
    <row r="24" customFormat="false" ht="22.5" hidden="false" customHeight="false" outlineLevel="0" collapsed="false">
      <c r="C24" s="24"/>
    </row>
  </sheetData>
  <mergeCells count="5">
    <mergeCell ref="B5:B6"/>
    <mergeCell ref="C5:C6"/>
    <mergeCell ref="D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5.25" hidden="false" customHeight="false" outlineLevel="0" collapsed="false">
      <c r="C3" s="29" t="s">
        <v>23</v>
      </c>
    </row>
    <row r="4" customFormat="false" ht="71.2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8</v>
      </c>
      <c r="E6" s="34" t="n">
        <v>7</v>
      </c>
      <c r="F6" s="34" t="n">
        <v>10</v>
      </c>
      <c r="G6" s="34" t="n">
        <v>9</v>
      </c>
      <c r="H6" s="35" t="n">
        <f aca="false">G6+F6+E6+D6</f>
        <v>34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9</v>
      </c>
      <c r="E7" s="37" t="n">
        <v>9</v>
      </c>
      <c r="F7" s="37" t="n">
        <v>10</v>
      </c>
      <c r="G7" s="37" t="n">
        <v>9</v>
      </c>
      <c r="H7" s="38" t="n">
        <f aca="false">G7+F7+E7+D7</f>
        <v>37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9</v>
      </c>
      <c r="E8" s="37" t="n">
        <v>7</v>
      </c>
      <c r="F8" s="37" t="n">
        <v>10</v>
      </c>
      <c r="G8" s="37" t="n">
        <v>9</v>
      </c>
      <c r="H8" s="38" t="n">
        <f aca="false">G8+F8+E8+D8</f>
        <v>35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9</v>
      </c>
      <c r="E9" s="37" t="n">
        <v>9</v>
      </c>
      <c r="F9" s="37" t="n">
        <v>10</v>
      </c>
      <c r="G9" s="37" t="n">
        <v>9</v>
      </c>
      <c r="H9" s="38" t="n">
        <f aca="false">G9+F9+E9+D9</f>
        <v>37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9</v>
      </c>
      <c r="E10" s="37" t="n">
        <v>8</v>
      </c>
      <c r="F10" s="37" t="n">
        <v>10</v>
      </c>
      <c r="G10" s="37" t="n">
        <v>9</v>
      </c>
      <c r="H10" s="38" t="n">
        <f aca="false">G10+F10+E10+D10</f>
        <v>36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9</v>
      </c>
      <c r="E11" s="37" t="n">
        <v>7</v>
      </c>
      <c r="F11" s="37" t="n">
        <v>10</v>
      </c>
      <c r="G11" s="37" t="n">
        <v>8</v>
      </c>
      <c r="H11" s="38" t="n">
        <f aca="false">G11+F11+E11+D11</f>
        <v>34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8</v>
      </c>
      <c r="E12" s="37" t="n">
        <v>7</v>
      </c>
      <c r="F12" s="37" t="n">
        <v>10</v>
      </c>
      <c r="G12" s="37" t="n">
        <v>7</v>
      </c>
      <c r="H12" s="38" t="n">
        <f aca="false">G12+F12+E12+D12</f>
        <v>32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8</v>
      </c>
      <c r="E13" s="37" t="n">
        <v>7</v>
      </c>
      <c r="F13" s="37" t="n">
        <v>10</v>
      </c>
      <c r="G13" s="37" t="n">
        <v>7</v>
      </c>
      <c r="H13" s="38" t="n">
        <f aca="false">G13+F13+E13+D13</f>
        <v>32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9</v>
      </c>
      <c r="E14" s="37" t="n">
        <v>9</v>
      </c>
      <c r="F14" s="37" t="n">
        <v>10</v>
      </c>
      <c r="G14" s="37" t="n">
        <v>8</v>
      </c>
      <c r="H14" s="38" t="n">
        <f aca="false">G14+F14+E14+D14</f>
        <v>36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9</v>
      </c>
      <c r="E15" s="37" t="n">
        <v>7</v>
      </c>
      <c r="F15" s="37" t="n">
        <v>10</v>
      </c>
      <c r="G15" s="37" t="n">
        <v>9</v>
      </c>
      <c r="H15" s="38" t="n">
        <f aca="false">G15+F15+E15+D15</f>
        <v>35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9</v>
      </c>
      <c r="E16" s="37" t="n">
        <v>9</v>
      </c>
      <c r="F16" s="37" t="n">
        <v>10</v>
      </c>
      <c r="G16" s="37" t="n">
        <v>10</v>
      </c>
      <c r="H16" s="38" t="n">
        <f aca="false">G16+F16+E16+D16</f>
        <v>38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9</v>
      </c>
      <c r="E17" s="37" t="n">
        <v>7</v>
      </c>
      <c r="F17" s="37" t="n">
        <v>10</v>
      </c>
      <c r="G17" s="37" t="n">
        <v>9</v>
      </c>
      <c r="H17" s="38" t="n">
        <f aca="false">G17+F17+E17+D17</f>
        <v>35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9</v>
      </c>
      <c r="E18" s="37" t="n">
        <v>9</v>
      </c>
      <c r="F18" s="37" t="n">
        <v>10</v>
      </c>
      <c r="G18" s="37" t="n">
        <v>9</v>
      </c>
      <c r="H18" s="38" t="n">
        <f aca="false">G18+F18+E18+D18</f>
        <v>37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9</v>
      </c>
      <c r="E19" s="37" t="n">
        <v>9</v>
      </c>
      <c r="F19" s="37" t="n">
        <v>10</v>
      </c>
      <c r="G19" s="37" t="n">
        <v>9</v>
      </c>
      <c r="H19" s="38" t="n">
        <f aca="false">G19+F19+E19+D19</f>
        <v>37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9</v>
      </c>
      <c r="E20" s="37" t="n">
        <v>7</v>
      </c>
      <c r="F20" s="37" t="n">
        <v>10</v>
      </c>
      <c r="G20" s="37" t="n">
        <v>9</v>
      </c>
      <c r="H20" s="38" t="n">
        <f aca="false">G20+F20+E20+D20</f>
        <v>35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5.25" hidden="false" customHeight="false" outlineLevel="0" collapsed="false">
      <c r="C3" s="29" t="s">
        <v>29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6</v>
      </c>
      <c r="E6" s="34" t="n">
        <v>4</v>
      </c>
      <c r="F6" s="34" t="n">
        <v>2</v>
      </c>
      <c r="G6" s="34" t="n">
        <v>5</v>
      </c>
      <c r="H6" s="35" t="n">
        <f aca="false">G6+F6+E6+D6</f>
        <v>17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5</v>
      </c>
      <c r="E7" s="37" t="n">
        <v>3</v>
      </c>
      <c r="F7" s="37" t="n">
        <v>8</v>
      </c>
      <c r="G7" s="37" t="n">
        <v>4</v>
      </c>
      <c r="H7" s="38" t="n">
        <f aca="false">G7+F7+E7+D7</f>
        <v>20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6</v>
      </c>
      <c r="E8" s="37" t="n">
        <v>5</v>
      </c>
      <c r="F8" s="37" t="n">
        <v>5</v>
      </c>
      <c r="G8" s="37" t="n">
        <v>4</v>
      </c>
      <c r="H8" s="38" t="n">
        <f aca="false">G8+F8+E8+D8</f>
        <v>20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6</v>
      </c>
      <c r="E9" s="37" t="n">
        <v>7</v>
      </c>
      <c r="F9" s="37" t="n">
        <v>6</v>
      </c>
      <c r="G9" s="37" t="n">
        <v>7</v>
      </c>
      <c r="H9" s="38" t="n">
        <f aca="false">G9+F9+E9+D9</f>
        <v>26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5</v>
      </c>
      <c r="E10" s="37" t="n">
        <v>6</v>
      </c>
      <c r="F10" s="37" t="n">
        <v>9</v>
      </c>
      <c r="G10" s="37" t="n">
        <v>10</v>
      </c>
      <c r="H10" s="38" t="n">
        <f aca="false">G10+F10+E10+D10</f>
        <v>30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6</v>
      </c>
      <c r="E11" s="37" t="n">
        <v>5</v>
      </c>
      <c r="F11" s="37" t="n">
        <v>8</v>
      </c>
      <c r="G11" s="37" t="n">
        <v>8</v>
      </c>
      <c r="H11" s="38" t="n">
        <f aca="false">G11+F11+E11+D11</f>
        <v>27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2</v>
      </c>
      <c r="E12" s="37" t="n">
        <v>3</v>
      </c>
      <c r="F12" s="37" t="n">
        <v>4</v>
      </c>
      <c r="G12" s="37" t="n">
        <v>3</v>
      </c>
      <c r="H12" s="38" t="n">
        <f aca="false">G12+F12+E12+D12</f>
        <v>12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3</v>
      </c>
      <c r="E13" s="37" t="n">
        <v>1</v>
      </c>
      <c r="F13" s="37" t="n">
        <v>4</v>
      </c>
      <c r="G13" s="37" t="n">
        <v>2</v>
      </c>
      <c r="H13" s="38" t="n">
        <f aca="false">G13+F13+E13+D13</f>
        <v>10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4</v>
      </c>
      <c r="E14" s="37" t="n">
        <v>3</v>
      </c>
      <c r="F14" s="37" t="n">
        <v>5</v>
      </c>
      <c r="G14" s="37" t="n">
        <v>6</v>
      </c>
      <c r="H14" s="38" t="n">
        <f aca="false">G14+F14+E14+D14</f>
        <v>18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4</v>
      </c>
      <c r="E15" s="37" t="n">
        <v>4</v>
      </c>
      <c r="F15" s="37" t="n">
        <v>5</v>
      </c>
      <c r="G15" s="37" t="n">
        <v>3</v>
      </c>
      <c r="H15" s="38" t="n">
        <f aca="false">G15+F15+E15+D15</f>
        <v>16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8</v>
      </c>
      <c r="E16" s="37" t="n">
        <v>7</v>
      </c>
      <c r="F16" s="37" t="n">
        <v>8</v>
      </c>
      <c r="G16" s="37" t="n">
        <v>6</v>
      </c>
      <c r="H16" s="38" t="n">
        <f aca="false">G16+F16+E16+D16</f>
        <v>29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6</v>
      </c>
      <c r="E17" s="37" t="n">
        <v>4</v>
      </c>
      <c r="F17" s="37" t="n">
        <v>8</v>
      </c>
      <c r="G17" s="37" t="n">
        <v>5</v>
      </c>
      <c r="H17" s="38" t="n">
        <f aca="false">G17+F17+E17+D17</f>
        <v>23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6</v>
      </c>
      <c r="E18" s="37" t="n">
        <v>7</v>
      </c>
      <c r="F18" s="37" t="n">
        <v>6</v>
      </c>
      <c r="G18" s="37" t="n">
        <v>8</v>
      </c>
      <c r="H18" s="38" t="n">
        <f aca="false">G18+F18+E18+D18</f>
        <v>27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8</v>
      </c>
      <c r="E19" s="37" t="n">
        <v>8</v>
      </c>
      <c r="F19" s="37" t="n">
        <v>8</v>
      </c>
      <c r="G19" s="37" t="n">
        <v>9</v>
      </c>
      <c r="H19" s="38" t="n">
        <f aca="false">G19+F19+E19+D19</f>
        <v>33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7</v>
      </c>
      <c r="E20" s="37" t="n">
        <v>6</v>
      </c>
      <c r="F20" s="37" t="n">
        <v>6</v>
      </c>
      <c r="G20" s="37" t="n">
        <v>7</v>
      </c>
      <c r="H20" s="38" t="n">
        <f aca="false">G20+F20+E20+D20</f>
        <v>26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5.25" hidden="false" customHeight="false" outlineLevel="0" collapsed="false">
      <c r="C3" s="29" t="s">
        <v>30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7</v>
      </c>
      <c r="E6" s="34" t="n">
        <v>6</v>
      </c>
      <c r="F6" s="34" t="n">
        <v>6</v>
      </c>
      <c r="G6" s="34" t="n">
        <v>7</v>
      </c>
      <c r="H6" s="35" t="n">
        <f aca="false">G6+F6+E6+D6</f>
        <v>26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8</v>
      </c>
      <c r="E7" s="37" t="n">
        <v>6</v>
      </c>
      <c r="F7" s="37" t="n">
        <v>9</v>
      </c>
      <c r="G7" s="37" t="n">
        <v>8</v>
      </c>
      <c r="H7" s="38" t="n">
        <f aca="false">G7+F7+E7+D7</f>
        <v>31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6</v>
      </c>
      <c r="E8" s="37" t="n">
        <v>5</v>
      </c>
      <c r="F8" s="37" t="n">
        <v>5</v>
      </c>
      <c r="G8" s="37" t="n">
        <v>5</v>
      </c>
      <c r="H8" s="38" t="n">
        <f aca="false">G8+F8+E8+D8</f>
        <v>21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7</v>
      </c>
      <c r="E9" s="37" t="n">
        <v>6</v>
      </c>
      <c r="F9" s="37" t="n">
        <v>8</v>
      </c>
      <c r="G9" s="37" t="n">
        <v>7</v>
      </c>
      <c r="H9" s="38" t="n">
        <f aca="false">G9+F9+E9+D9</f>
        <v>28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9</v>
      </c>
      <c r="E10" s="37" t="n">
        <v>8</v>
      </c>
      <c r="F10" s="37" t="n">
        <v>9</v>
      </c>
      <c r="G10" s="37" t="n">
        <v>9</v>
      </c>
      <c r="H10" s="38" t="n">
        <f aca="false">G10+F10+E10+D10</f>
        <v>35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6</v>
      </c>
      <c r="E11" s="37" t="n">
        <v>5</v>
      </c>
      <c r="F11" s="37" t="n">
        <v>7</v>
      </c>
      <c r="G11" s="37" t="n">
        <v>7</v>
      </c>
      <c r="H11" s="38" t="n">
        <f aca="false">G11+F11+E11+D11</f>
        <v>25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6</v>
      </c>
      <c r="E12" s="37" t="n">
        <v>5</v>
      </c>
      <c r="F12" s="37" t="n">
        <v>6</v>
      </c>
      <c r="G12" s="37" t="n">
        <v>6</v>
      </c>
      <c r="H12" s="38" t="n">
        <f aca="false">G12+F12+E12+D12</f>
        <v>23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5</v>
      </c>
      <c r="E13" s="37" t="n">
        <v>4</v>
      </c>
      <c r="F13" s="37" t="n">
        <v>4</v>
      </c>
      <c r="G13" s="37" t="n">
        <v>5</v>
      </c>
      <c r="H13" s="38" t="n">
        <f aca="false">G13+F13+E13+D13</f>
        <v>18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6</v>
      </c>
      <c r="E14" s="37" t="n">
        <v>6</v>
      </c>
      <c r="F14" s="37" t="n">
        <v>5</v>
      </c>
      <c r="G14" s="37" t="n">
        <v>6</v>
      </c>
      <c r="H14" s="38" t="n">
        <f aca="false">G14+F14+E14+D14</f>
        <v>23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8</v>
      </c>
      <c r="E15" s="37" t="n">
        <v>7</v>
      </c>
      <c r="F15" s="37" t="n">
        <v>8</v>
      </c>
      <c r="G15" s="37" t="n">
        <v>9</v>
      </c>
      <c r="H15" s="38" t="n">
        <f aca="false">G15+F15+E15+D15</f>
        <v>32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9</v>
      </c>
      <c r="E16" s="37" t="n">
        <v>8</v>
      </c>
      <c r="F16" s="37" t="n">
        <v>7</v>
      </c>
      <c r="G16" s="37" t="n">
        <v>8</v>
      </c>
      <c r="H16" s="38" t="n">
        <f aca="false">G16+F16+E16+D16</f>
        <v>32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6</v>
      </c>
      <c r="E17" s="37" t="n">
        <v>5</v>
      </c>
      <c r="F17" s="37" t="n">
        <v>6</v>
      </c>
      <c r="G17" s="37" t="n">
        <v>5</v>
      </c>
      <c r="H17" s="38" t="n">
        <f aca="false">G17+F17+E17+D17</f>
        <v>22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8</v>
      </c>
      <c r="E18" s="37" t="n">
        <v>8</v>
      </c>
      <c r="F18" s="37" t="n">
        <v>8</v>
      </c>
      <c r="G18" s="37" t="n">
        <v>8</v>
      </c>
      <c r="H18" s="38" t="n">
        <f aca="false">G18+F18+E18+D18</f>
        <v>32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9</v>
      </c>
      <c r="E19" s="37" t="n">
        <v>9</v>
      </c>
      <c r="F19" s="37" t="n">
        <v>9</v>
      </c>
      <c r="G19" s="37" t="n">
        <v>7</v>
      </c>
      <c r="H19" s="38" t="n">
        <f aca="false">G19+F19+E19+D19</f>
        <v>34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9</v>
      </c>
      <c r="E20" s="37" t="n">
        <v>9</v>
      </c>
      <c r="F20" s="37" t="n">
        <v>9</v>
      </c>
      <c r="G20" s="37" t="n">
        <v>8</v>
      </c>
      <c r="H20" s="38" t="n">
        <f aca="false">G20+F20+E20+D20</f>
        <v>35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2" t="s">
        <v>31</v>
      </c>
    </row>
    <row r="4" customFormat="false" ht="95.2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8</v>
      </c>
      <c r="E6" s="34" t="n">
        <v>8</v>
      </c>
      <c r="F6" s="34" t="n">
        <v>8</v>
      </c>
      <c r="G6" s="34" t="n">
        <v>7</v>
      </c>
      <c r="H6" s="35" t="n">
        <f aca="false">G6+F6+E6+D6</f>
        <v>31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8</v>
      </c>
      <c r="E7" s="37" t="n">
        <v>9</v>
      </c>
      <c r="F7" s="37" t="n">
        <v>8</v>
      </c>
      <c r="G7" s="37" t="n">
        <v>9</v>
      </c>
      <c r="H7" s="38" t="n">
        <f aca="false">G7+F7+E7+D7</f>
        <v>34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5</v>
      </c>
      <c r="E8" s="37" t="n">
        <v>4</v>
      </c>
      <c r="F8" s="37" t="n">
        <v>6</v>
      </c>
      <c r="G8" s="37" t="n">
        <v>6</v>
      </c>
      <c r="H8" s="38" t="n">
        <f aca="false">G8+F8+E8+D8</f>
        <v>21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6</v>
      </c>
      <c r="E9" s="37" t="n">
        <v>7</v>
      </c>
      <c r="F9" s="37" t="n">
        <v>6</v>
      </c>
      <c r="G9" s="37" t="n">
        <v>8</v>
      </c>
      <c r="H9" s="38" t="n">
        <f aca="false">G9+F9+E9+D9</f>
        <v>27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9</v>
      </c>
      <c r="E10" s="37" t="n">
        <v>9</v>
      </c>
      <c r="F10" s="37" t="n">
        <v>8</v>
      </c>
      <c r="G10" s="37" t="n">
        <v>8</v>
      </c>
      <c r="H10" s="38" t="n">
        <f aca="false">G10+F10+E10+D10</f>
        <v>34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7</v>
      </c>
      <c r="E11" s="37" t="n">
        <v>8</v>
      </c>
      <c r="F11" s="37" t="n">
        <v>8</v>
      </c>
      <c r="G11" s="37" t="n">
        <v>7</v>
      </c>
      <c r="H11" s="38" t="n">
        <f aca="false">G11+F11+E11+D11</f>
        <v>30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7</v>
      </c>
      <c r="E12" s="37" t="n">
        <v>5</v>
      </c>
      <c r="F12" s="37" t="n">
        <v>8</v>
      </c>
      <c r="G12" s="37" t="n">
        <v>7</v>
      </c>
      <c r="H12" s="38" t="n">
        <f aca="false">G12+F12+E12+D12</f>
        <v>27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8</v>
      </c>
      <c r="E13" s="37" t="n">
        <v>4</v>
      </c>
      <c r="F13" s="37" t="n">
        <v>7</v>
      </c>
      <c r="G13" s="37" t="n">
        <v>8</v>
      </c>
      <c r="H13" s="38" t="n">
        <f aca="false">G13+F13+E13+D13</f>
        <v>27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7</v>
      </c>
      <c r="E14" s="37" t="n">
        <v>8</v>
      </c>
      <c r="F14" s="37" t="n">
        <v>8</v>
      </c>
      <c r="G14" s="37" t="n">
        <v>7</v>
      </c>
      <c r="H14" s="38" t="n">
        <f aca="false">G14+F14+E14+D14</f>
        <v>30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5</v>
      </c>
      <c r="E15" s="37" t="n">
        <v>5</v>
      </c>
      <c r="F15" s="37" t="n">
        <v>4</v>
      </c>
      <c r="G15" s="37" t="n">
        <v>3</v>
      </c>
      <c r="H15" s="38" t="n">
        <f aca="false">G15+F15+E15+D15</f>
        <v>17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8</v>
      </c>
      <c r="E16" s="37" t="n">
        <v>7</v>
      </c>
      <c r="F16" s="37" t="n">
        <v>7</v>
      </c>
      <c r="G16" s="37" t="n">
        <v>9</v>
      </c>
      <c r="H16" s="38" t="n">
        <f aca="false">G16+F16+E16+D16</f>
        <v>31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8</v>
      </c>
      <c r="E17" s="37" t="n">
        <v>8</v>
      </c>
      <c r="F17" s="37" t="n">
        <v>7</v>
      </c>
      <c r="G17" s="37" t="n">
        <v>7</v>
      </c>
      <c r="H17" s="38" t="n">
        <f aca="false">G17+F17+E17+D17</f>
        <v>30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8</v>
      </c>
      <c r="E18" s="37" t="n">
        <v>8</v>
      </c>
      <c r="F18" s="37" t="n">
        <v>8</v>
      </c>
      <c r="G18" s="37" t="n">
        <v>8</v>
      </c>
      <c r="H18" s="38" t="n">
        <f aca="false">G18+F18+E18+D18</f>
        <v>32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9</v>
      </c>
      <c r="E19" s="37" t="n">
        <v>10</v>
      </c>
      <c r="F19" s="37" t="n">
        <v>9</v>
      </c>
      <c r="G19" s="37" t="n">
        <v>9</v>
      </c>
      <c r="H19" s="38" t="n">
        <f aca="false">G19+F19+E19+D19</f>
        <v>37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7</v>
      </c>
      <c r="E20" s="37" t="n">
        <v>8</v>
      </c>
      <c r="F20" s="37" t="n">
        <v>8</v>
      </c>
      <c r="G20" s="37" t="n">
        <v>7</v>
      </c>
      <c r="H20" s="38" t="n">
        <f aca="false">G20+F20+E20+D20</f>
        <v>30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3" t="s">
        <v>32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9</v>
      </c>
      <c r="E6" s="34" t="n">
        <v>9</v>
      </c>
      <c r="F6" s="34" t="n">
        <v>9</v>
      </c>
      <c r="G6" s="34" t="n">
        <v>10</v>
      </c>
      <c r="H6" s="35" t="n">
        <f aca="false">G6+F6+E6+D6</f>
        <v>37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10</v>
      </c>
      <c r="E7" s="37" t="n">
        <v>10</v>
      </c>
      <c r="F7" s="37" t="n">
        <v>10</v>
      </c>
      <c r="G7" s="37" t="n">
        <v>10</v>
      </c>
      <c r="H7" s="38" t="n">
        <f aca="false">G7+F7+E7+D7</f>
        <v>40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9</v>
      </c>
      <c r="E8" s="37" t="n">
        <v>9</v>
      </c>
      <c r="F8" s="37" t="n">
        <v>8</v>
      </c>
      <c r="G8" s="37" t="n">
        <v>9</v>
      </c>
      <c r="H8" s="38" t="n">
        <f aca="false">G8+F8+E8+D8</f>
        <v>35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9</v>
      </c>
      <c r="E9" s="37" t="n">
        <v>7</v>
      </c>
      <c r="F9" s="37" t="n">
        <v>6</v>
      </c>
      <c r="G9" s="37" t="n">
        <v>9</v>
      </c>
      <c r="H9" s="38" t="n">
        <f aca="false">G9+F9+E9+D9</f>
        <v>31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9</v>
      </c>
      <c r="E10" s="37" t="n">
        <v>9</v>
      </c>
      <c r="F10" s="37" t="n">
        <v>9</v>
      </c>
      <c r="G10" s="37" t="n">
        <v>10</v>
      </c>
      <c r="H10" s="38" t="n">
        <f aca="false">G10+F10+E10+D10</f>
        <v>37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9</v>
      </c>
      <c r="E11" s="37" t="n">
        <v>9</v>
      </c>
      <c r="F11" s="37" t="n">
        <v>10</v>
      </c>
      <c r="G11" s="37" t="n">
        <v>9</v>
      </c>
      <c r="H11" s="38" t="n">
        <f aca="false">G11+F11+E11+D11</f>
        <v>37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9</v>
      </c>
      <c r="E12" s="37" t="n">
        <v>10</v>
      </c>
      <c r="F12" s="37" t="n">
        <v>10</v>
      </c>
      <c r="G12" s="37" t="n">
        <v>10</v>
      </c>
      <c r="H12" s="38" t="n">
        <f aca="false">G12+F12+E12+D12</f>
        <v>39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7</v>
      </c>
      <c r="E13" s="37" t="n">
        <v>7</v>
      </c>
      <c r="F13" s="37" t="n">
        <v>6</v>
      </c>
      <c r="G13" s="37" t="n">
        <v>8</v>
      </c>
      <c r="H13" s="38" t="n">
        <f aca="false">G13+F13+E13+D13</f>
        <v>28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10</v>
      </c>
      <c r="E14" s="37" t="n">
        <v>9</v>
      </c>
      <c r="F14" s="37" t="n">
        <v>10</v>
      </c>
      <c r="G14" s="37" t="n">
        <v>10</v>
      </c>
      <c r="H14" s="38" t="n">
        <f aca="false">G14+F14+E14+D14</f>
        <v>39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9</v>
      </c>
      <c r="E15" s="37" t="n">
        <v>9</v>
      </c>
      <c r="F15" s="37" t="n">
        <v>8</v>
      </c>
      <c r="G15" s="37" t="n">
        <v>10</v>
      </c>
      <c r="H15" s="38" t="n">
        <f aca="false">G15+F15+E15+D15</f>
        <v>36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10</v>
      </c>
      <c r="E16" s="37" t="n">
        <v>9</v>
      </c>
      <c r="F16" s="37" t="n">
        <v>10</v>
      </c>
      <c r="G16" s="37" t="n">
        <v>9</v>
      </c>
      <c r="H16" s="38" t="n">
        <f aca="false">G16+F16+E16+D16</f>
        <v>38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10</v>
      </c>
      <c r="E17" s="37" t="n">
        <v>10</v>
      </c>
      <c r="F17" s="37" t="n">
        <v>10</v>
      </c>
      <c r="G17" s="37" t="n">
        <v>10</v>
      </c>
      <c r="H17" s="38" t="n">
        <f aca="false">G17+F17+E17+D17</f>
        <v>40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10</v>
      </c>
      <c r="E18" s="37" t="n">
        <v>10</v>
      </c>
      <c r="F18" s="37" t="n">
        <v>10</v>
      </c>
      <c r="G18" s="37" t="n">
        <v>10</v>
      </c>
      <c r="H18" s="38" t="n">
        <f aca="false">G18+F18+E18+D18</f>
        <v>40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10</v>
      </c>
      <c r="E19" s="37" t="n">
        <v>10</v>
      </c>
      <c r="F19" s="37" t="n">
        <v>10</v>
      </c>
      <c r="G19" s="37" t="n">
        <v>10</v>
      </c>
      <c r="H19" s="38" t="n">
        <f aca="false">G19+F19+E19+D19</f>
        <v>40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9</v>
      </c>
      <c r="E20" s="37" t="n">
        <v>9</v>
      </c>
      <c r="F20" s="37" t="n">
        <v>10</v>
      </c>
      <c r="G20" s="37" t="n">
        <v>10</v>
      </c>
      <c r="H20" s="38" t="n">
        <f aca="false">G20+F20+E20+D20</f>
        <v>38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3" t="s">
        <v>33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9</v>
      </c>
      <c r="E6" s="34" t="n">
        <v>8</v>
      </c>
      <c r="F6" s="34" t="n">
        <v>9</v>
      </c>
      <c r="G6" s="34" t="n">
        <v>10</v>
      </c>
      <c r="H6" s="35" t="n">
        <f aca="false">G6+F6+E6+D6</f>
        <v>36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10</v>
      </c>
      <c r="E7" s="37" t="n">
        <v>10</v>
      </c>
      <c r="F7" s="37" t="n">
        <v>8</v>
      </c>
      <c r="G7" s="37" t="n">
        <v>10</v>
      </c>
      <c r="H7" s="38" t="n">
        <f aca="false">G7+F7+E7+D7</f>
        <v>38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9</v>
      </c>
      <c r="E8" s="37" t="n">
        <v>10</v>
      </c>
      <c r="F8" s="37" t="n">
        <v>9</v>
      </c>
      <c r="G8" s="37" t="n">
        <v>10</v>
      </c>
      <c r="H8" s="38" t="n">
        <f aca="false">G8+F8+E8+D8</f>
        <v>38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7</v>
      </c>
      <c r="E9" s="37" t="n">
        <v>5</v>
      </c>
      <c r="F9" s="37" t="n">
        <v>8</v>
      </c>
      <c r="G9" s="37" t="n">
        <v>7</v>
      </c>
      <c r="H9" s="38" t="n">
        <f aca="false">G9+F9+E9+D9</f>
        <v>27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9</v>
      </c>
      <c r="E10" s="37" t="n">
        <v>9</v>
      </c>
      <c r="F10" s="37" t="n">
        <v>8</v>
      </c>
      <c r="G10" s="37" t="n">
        <v>10</v>
      </c>
      <c r="H10" s="38" t="n">
        <f aca="false">G10+F10+E10+D10</f>
        <v>36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5</v>
      </c>
      <c r="E11" s="37" t="n">
        <v>5</v>
      </c>
      <c r="F11" s="37" t="n">
        <v>9</v>
      </c>
      <c r="G11" s="37" t="n">
        <v>7</v>
      </c>
      <c r="H11" s="38" t="n">
        <f aca="false">G11+F11+E11+D11</f>
        <v>26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5</v>
      </c>
      <c r="E12" s="37" t="n">
        <v>4</v>
      </c>
      <c r="F12" s="37" t="n">
        <v>6</v>
      </c>
      <c r="G12" s="37" t="n">
        <v>5</v>
      </c>
      <c r="H12" s="38" t="n">
        <f aca="false">G12+F12+E12+D12</f>
        <v>20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7</v>
      </c>
      <c r="E13" s="37" t="n">
        <v>7</v>
      </c>
      <c r="F13" s="37" t="n">
        <v>7</v>
      </c>
      <c r="G13" s="37" t="n">
        <v>7</v>
      </c>
      <c r="H13" s="38" t="n">
        <f aca="false">G13+F13+E13+D13</f>
        <v>28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8</v>
      </c>
      <c r="E14" s="37" t="n">
        <v>8</v>
      </c>
      <c r="F14" s="37" t="n">
        <v>9</v>
      </c>
      <c r="G14" s="37" t="n">
        <v>9</v>
      </c>
      <c r="H14" s="38" t="n">
        <f aca="false">G14+F14+E14+D14</f>
        <v>34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7</v>
      </c>
      <c r="E15" s="37" t="n">
        <v>7</v>
      </c>
      <c r="F15" s="37" t="n">
        <v>8</v>
      </c>
      <c r="G15" s="37" t="n">
        <v>6</v>
      </c>
      <c r="H15" s="38" t="n">
        <f aca="false">G15+F15+E15+D15</f>
        <v>28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9</v>
      </c>
      <c r="E16" s="37" t="n">
        <v>8</v>
      </c>
      <c r="F16" s="37" t="n">
        <v>8</v>
      </c>
      <c r="G16" s="37" t="n">
        <v>10</v>
      </c>
      <c r="H16" s="38" t="n">
        <f aca="false">G16+F16+E16+D16</f>
        <v>35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7</v>
      </c>
      <c r="E17" s="37" t="n">
        <v>6</v>
      </c>
      <c r="F17" s="37" t="n">
        <v>8</v>
      </c>
      <c r="G17" s="37" t="n">
        <v>9</v>
      </c>
      <c r="H17" s="38" t="n">
        <f aca="false">G17+F17+E17+D17</f>
        <v>30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9</v>
      </c>
      <c r="E18" s="37" t="n">
        <v>10</v>
      </c>
      <c r="F18" s="37" t="n">
        <v>9</v>
      </c>
      <c r="G18" s="37" t="n">
        <v>10</v>
      </c>
      <c r="H18" s="38" t="n">
        <f aca="false">G18+F18+E18+D18</f>
        <v>38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8</v>
      </c>
      <c r="E19" s="37" t="n">
        <v>9</v>
      </c>
      <c r="F19" s="37" t="n">
        <v>8</v>
      </c>
      <c r="G19" s="37" t="n">
        <v>9</v>
      </c>
      <c r="H19" s="38" t="n">
        <f aca="false">G19+F19+E19+D19</f>
        <v>34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8</v>
      </c>
      <c r="E20" s="37" t="n">
        <v>8</v>
      </c>
      <c r="F20" s="37" t="n">
        <v>8</v>
      </c>
      <c r="G20" s="37" t="n">
        <v>8</v>
      </c>
      <c r="H20" s="38" t="n">
        <f aca="false">G20+F20+E20+D20</f>
        <v>32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2.7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0.85"/>
    <col collapsed="false" customWidth="true" hidden="false" outlineLevel="0" max="7" min="7" style="0" width="18.41"/>
    <col collapsed="false" customWidth="true" hidden="false" outlineLevel="0" max="8" min="8" style="0" width="15.99"/>
  </cols>
  <sheetData>
    <row r="2" customFormat="false" ht="27.75" hidden="false" customHeight="false" outlineLevel="0" collapsed="false">
      <c r="E2" s="1" t="str">
        <f aca="false">celkove_hodnoceni!D2</f>
        <v>Rallye HAMRY 2012</v>
      </c>
    </row>
    <row r="3" customFormat="false" ht="34.5" hidden="false" customHeight="false" outlineLevel="0" collapsed="false">
      <c r="C3" s="43" t="s">
        <v>34</v>
      </c>
    </row>
    <row r="4" customFormat="false" ht="94.5" hidden="false" customHeight="true" outlineLevel="0" collapsed="false">
      <c r="D4" s="2"/>
    </row>
    <row r="5" customFormat="false" ht="20.25" hidden="false" customHeight="false" outlineLevel="0" collapsed="false">
      <c r="B5" s="30" t="s">
        <v>5</v>
      </c>
      <c r="C5" s="30" t="s">
        <v>2</v>
      </c>
      <c r="D5" s="30" t="s">
        <v>24</v>
      </c>
      <c r="E5" s="30" t="s">
        <v>25</v>
      </c>
      <c r="F5" s="30" t="s">
        <v>26</v>
      </c>
      <c r="G5" s="30" t="s">
        <v>27</v>
      </c>
      <c r="H5" s="31" t="s">
        <v>28</v>
      </c>
    </row>
    <row r="6" customFormat="false" ht="20.25" hidden="false" customHeight="false" outlineLevel="0" collapsed="false">
      <c r="B6" s="32" t="n">
        <v>1</v>
      </c>
      <c r="C6" s="33" t="str">
        <f aca="false">celkove_hodnoceni!C7</f>
        <v>Vrbno pod Pradědem</v>
      </c>
      <c r="D6" s="34" t="n">
        <v>8</v>
      </c>
      <c r="E6" s="34" t="n">
        <v>10</v>
      </c>
      <c r="F6" s="34" t="n">
        <v>10</v>
      </c>
      <c r="G6" s="34" t="n">
        <v>10</v>
      </c>
      <c r="H6" s="35" t="n">
        <f aca="false">G6+F6+E6+D6</f>
        <v>38</v>
      </c>
    </row>
    <row r="7" customFormat="false" ht="20.25" hidden="false" customHeight="false" outlineLevel="0" collapsed="false">
      <c r="B7" s="36" t="n">
        <v>2</v>
      </c>
      <c r="C7" s="33" t="str">
        <f aca="false">celkove_hodnoceni!C8</f>
        <v>Ostrava - Muglinov</v>
      </c>
      <c r="D7" s="37" t="n">
        <v>8</v>
      </c>
      <c r="E7" s="37" t="n">
        <v>10</v>
      </c>
      <c r="F7" s="37" t="n">
        <v>10</v>
      </c>
      <c r="G7" s="37" t="n">
        <v>10</v>
      </c>
      <c r="H7" s="38" t="n">
        <f aca="false">G7+F7+E7+D7</f>
        <v>38</v>
      </c>
    </row>
    <row r="8" customFormat="false" ht="20.25" hidden="false" customHeight="false" outlineLevel="0" collapsed="false">
      <c r="B8" s="36" t="n">
        <v>3</v>
      </c>
      <c r="C8" s="33" t="str">
        <f aca="false">celkove_hodnoceni!C9</f>
        <v>Bělkovice - Laštany</v>
      </c>
      <c r="D8" s="37" t="n">
        <v>8</v>
      </c>
      <c r="E8" s="37" t="n">
        <v>7</v>
      </c>
      <c r="F8" s="37" t="n">
        <v>8</v>
      </c>
      <c r="G8" s="37" t="n">
        <v>8</v>
      </c>
      <c r="H8" s="38" t="n">
        <f aca="false">G8+F8+E8+D8</f>
        <v>31</v>
      </c>
    </row>
    <row r="9" customFormat="false" ht="20.25" hidden="false" customHeight="false" outlineLevel="0" collapsed="false">
      <c r="B9" s="36" t="n">
        <v>4</v>
      </c>
      <c r="C9" s="33" t="str">
        <f aca="false">celkove_hodnoceni!C10</f>
        <v>Olšany u Prostějova</v>
      </c>
      <c r="D9" s="37" t="n">
        <v>7</v>
      </c>
      <c r="E9" s="37" t="n">
        <v>6</v>
      </c>
      <c r="F9" s="37" t="n">
        <v>7</v>
      </c>
      <c r="G9" s="37" t="n">
        <v>8</v>
      </c>
      <c r="H9" s="38" t="n">
        <f aca="false">G9+F9+E9+D9</f>
        <v>28</v>
      </c>
    </row>
    <row r="10" customFormat="false" ht="20.25" hidden="false" customHeight="false" outlineLevel="0" collapsed="false">
      <c r="B10" s="36" t="n">
        <v>5</v>
      </c>
      <c r="C10" s="33" t="str">
        <f aca="false">celkove_hodnoceni!C11</f>
        <v>Okrouhlá</v>
      </c>
      <c r="D10" s="37" t="n">
        <v>8</v>
      </c>
      <c r="E10" s="37" t="n">
        <v>6</v>
      </c>
      <c r="F10" s="37" t="n">
        <v>9</v>
      </c>
      <c r="G10" s="37" t="n">
        <v>8</v>
      </c>
      <c r="H10" s="38" t="n">
        <f aca="false">G10+F10+E10+D10</f>
        <v>31</v>
      </c>
    </row>
    <row r="11" customFormat="false" ht="20.25" hidden="false" customHeight="false" outlineLevel="0" collapsed="false">
      <c r="B11" s="36" t="n">
        <v>6</v>
      </c>
      <c r="C11" s="33" t="str">
        <f aca="false">celkove_hodnoceni!C12</f>
        <v>Prostějovičky</v>
      </c>
      <c r="D11" s="37" t="n">
        <v>5</v>
      </c>
      <c r="E11" s="37" t="n">
        <v>4</v>
      </c>
      <c r="F11" s="37" t="n">
        <v>8</v>
      </c>
      <c r="G11" s="37" t="n">
        <v>4</v>
      </c>
      <c r="H11" s="38" t="n">
        <f aca="false">G11+F11+E11+D11</f>
        <v>21</v>
      </c>
    </row>
    <row r="12" customFormat="false" ht="20.25" hidden="false" customHeight="false" outlineLevel="0" collapsed="false">
      <c r="B12" s="36" t="n">
        <v>7</v>
      </c>
      <c r="C12" s="33" t="str">
        <f aca="false">celkove_hodnoceni!C13</f>
        <v>Olomouc - Chomoutov</v>
      </c>
      <c r="D12" s="37" t="n">
        <v>5</v>
      </c>
      <c r="E12" s="37" t="n">
        <v>5</v>
      </c>
      <c r="F12" s="37" t="n">
        <v>8</v>
      </c>
      <c r="G12" s="37" t="n">
        <v>6</v>
      </c>
      <c r="H12" s="38" t="n">
        <f aca="false">G12+F12+E12+D12</f>
        <v>24</v>
      </c>
    </row>
    <row r="13" customFormat="false" ht="20.25" hidden="false" customHeight="false" outlineLevel="0" collapsed="false">
      <c r="B13" s="36" t="n">
        <v>8</v>
      </c>
      <c r="C13" s="33" t="str">
        <f aca="false">celkove_hodnoceni!C14</f>
        <v>Olomouc - Droždín</v>
      </c>
      <c r="D13" s="37" t="n">
        <v>8</v>
      </c>
      <c r="E13" s="37" t="n">
        <v>9</v>
      </c>
      <c r="F13" s="37" t="n">
        <v>8</v>
      </c>
      <c r="G13" s="37" t="n">
        <v>9</v>
      </c>
      <c r="H13" s="38" t="n">
        <f aca="false">G13+F13+E13+D13</f>
        <v>34</v>
      </c>
    </row>
    <row r="14" customFormat="false" ht="20.25" hidden="false" customHeight="false" outlineLevel="0" collapsed="false">
      <c r="B14" s="36" t="n">
        <v>9</v>
      </c>
      <c r="C14" s="33" t="str">
        <f aca="false">celkove_hodnoceni!C15</f>
        <v>Plumlov</v>
      </c>
      <c r="D14" s="37" t="n">
        <v>8</v>
      </c>
      <c r="E14" s="37" t="n">
        <v>7</v>
      </c>
      <c r="F14" s="37" t="n">
        <v>9</v>
      </c>
      <c r="G14" s="37" t="n">
        <v>9</v>
      </c>
      <c r="H14" s="38" t="n">
        <f aca="false">G14+F14+E14+D14</f>
        <v>33</v>
      </c>
    </row>
    <row r="15" customFormat="false" ht="20.25" hidden="false" customHeight="false" outlineLevel="0" collapsed="false">
      <c r="B15" s="36" t="n">
        <v>10</v>
      </c>
      <c r="C15" s="33" t="str">
        <f aca="false">celkove_hodnoceni!C16</f>
        <v>Držovice</v>
      </c>
      <c r="D15" s="37" t="n">
        <v>5</v>
      </c>
      <c r="E15" s="37" t="n">
        <v>5</v>
      </c>
      <c r="F15" s="37" t="n">
        <v>8</v>
      </c>
      <c r="G15" s="37" t="n">
        <v>7</v>
      </c>
      <c r="H15" s="38" t="n">
        <f aca="false">G15+F15+E15+D15</f>
        <v>25</v>
      </c>
    </row>
    <row r="16" customFormat="false" ht="20.25" hidden="false" customHeight="false" outlineLevel="0" collapsed="false">
      <c r="B16" s="36" t="n">
        <v>11</v>
      </c>
      <c r="C16" s="33" t="str">
        <f aca="false">celkove_hodnoceni!C17</f>
        <v>Němčice nad Hanou</v>
      </c>
      <c r="D16" s="37" t="n">
        <v>8</v>
      </c>
      <c r="E16" s="37" t="n">
        <v>9</v>
      </c>
      <c r="F16" s="37" t="n">
        <v>8</v>
      </c>
      <c r="G16" s="37" t="n">
        <v>9</v>
      </c>
      <c r="H16" s="38" t="n">
        <f aca="false">G16+F16+E16+D16</f>
        <v>34</v>
      </c>
    </row>
    <row r="17" customFormat="false" ht="20.25" hidden="false" customHeight="false" outlineLevel="0" collapsed="false">
      <c r="B17" s="36" t="n">
        <v>12</v>
      </c>
      <c r="C17" s="33" t="str">
        <f aca="false">celkove_hodnoceni!C18</f>
        <v>Protivanov</v>
      </c>
      <c r="D17" s="37" t="n">
        <v>8</v>
      </c>
      <c r="E17" s="37" t="n">
        <v>8</v>
      </c>
      <c r="F17" s="37" t="n">
        <v>8</v>
      </c>
      <c r="G17" s="37" t="n">
        <v>8</v>
      </c>
      <c r="H17" s="38" t="n">
        <f aca="false">G17+F17+E17+D17</f>
        <v>32</v>
      </c>
    </row>
    <row r="18" customFormat="false" ht="20.25" hidden="false" customHeight="false" outlineLevel="0" collapsed="false">
      <c r="B18" s="36" t="n">
        <v>13</v>
      </c>
      <c r="C18" s="33" t="str">
        <f aca="false">celkove_hodnoceni!C19</f>
        <v>Prostějov - Vrahovice</v>
      </c>
      <c r="D18" s="37" t="n">
        <v>8</v>
      </c>
      <c r="E18" s="37" t="n">
        <v>8</v>
      </c>
      <c r="F18" s="37" t="n">
        <v>10</v>
      </c>
      <c r="G18" s="37" t="n">
        <v>7</v>
      </c>
      <c r="H18" s="38" t="n">
        <f aca="false">G18+F18+E18+D18</f>
        <v>33</v>
      </c>
    </row>
    <row r="19" customFormat="false" ht="20.25" hidden="false" customHeight="false" outlineLevel="0" collapsed="false">
      <c r="B19" s="36" t="n">
        <v>14</v>
      </c>
      <c r="C19" s="33" t="str">
        <f aca="false">celkove_hodnoceni!C20</f>
        <v>Ostrava – Radvanice</v>
      </c>
      <c r="D19" s="37" t="n">
        <v>10</v>
      </c>
      <c r="E19" s="37" t="n">
        <v>9</v>
      </c>
      <c r="F19" s="37" t="n">
        <v>10</v>
      </c>
      <c r="G19" s="37" t="n">
        <v>10</v>
      </c>
      <c r="H19" s="38" t="n">
        <f aca="false">G19+F19+E19+D19</f>
        <v>39</v>
      </c>
    </row>
    <row r="20" customFormat="false" ht="20.25" hidden="false" customHeight="false" outlineLevel="0" collapsed="false">
      <c r="B20" s="36" t="n">
        <v>15</v>
      </c>
      <c r="C20" s="33" t="str">
        <f aca="false">celkove_hodnoceni!C21</f>
        <v>Kostelec na Hané</v>
      </c>
      <c r="D20" s="37" t="n">
        <v>10</v>
      </c>
      <c r="E20" s="37" t="n">
        <v>10</v>
      </c>
      <c r="F20" s="37" t="n">
        <v>10</v>
      </c>
      <c r="G20" s="37" t="n">
        <v>10</v>
      </c>
      <c r="H20" s="38" t="n">
        <f aca="false">G20+F20+E20+D20</f>
        <v>40</v>
      </c>
    </row>
    <row r="21" customFormat="false" ht="18" hidden="false" customHeight="false" outlineLevel="0" collapsed="false">
      <c r="C21" s="39"/>
      <c r="F21" s="40"/>
    </row>
    <row r="22" customFormat="false" ht="23.25" hidden="false" customHeight="false" outlineLevel="0" collapsed="false">
      <c r="C22" s="41" t="str">
        <f aca="false">celkove_hodnoceni!C23</f>
        <v>Hodnocení  0 až 10 bodů, tedy nejhorší 0 - nejlepší 10</v>
      </c>
    </row>
    <row r="23" customFormat="false" ht="23.25" hidden="false" customHeight="false" outlineLevel="0" collapsed="false">
      <c r="C23" s="41"/>
    </row>
    <row r="24" customFormat="false" ht="18" hidden="false" customHeight="false" outlineLevel="0" collapsed="false">
      <c r="C24" s="40"/>
      <c r="F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48:08Z</dcterms:created>
  <dc:creator>Ing.Petr Ošlejšek</dc:creator>
  <dc:description/>
  <dc:language>en-US</dc:language>
  <cp:lastModifiedBy>marek.sobek</cp:lastModifiedBy>
  <cp:lastPrinted>2012-06-09T18:44:16Z</cp:lastPrinted>
  <dcterms:modified xsi:type="dcterms:W3CDTF">2012-06-10T10:19:12Z</dcterms:modified>
  <cp:revision>0</cp:revision>
  <dc:subject/>
  <dc:title/>
</cp:coreProperties>
</file>